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8" uniqueCount="813">
  <si>
    <t xml:space="preserve">Анализ расходов бюджета муниципального образования Терский район по состоянию на 01.04.2015 г.</t>
  </si>
  <si>
    <t xml:space="preserve"> Наименование показателя</t>
  </si>
  <si>
    <t xml:space="preserve">Код расхода по бюджетной классификации</t>
  </si>
  <si>
    <t xml:space="preserve">Утверждено решением Совета депутатов от 25.12.2014 № 31/274</t>
  </si>
  <si>
    <t xml:space="preserve">Исполнено по состоянию на 01.04.2015</t>
  </si>
  <si>
    <t xml:space="preserve">Отклонение</t>
  </si>
  <si>
    <t xml:space="preserve">% исполнения</t>
  </si>
  <si>
    <t xml:space="preserve">4</t>
  </si>
  <si>
    <t xml:space="preserve">5</t>
  </si>
  <si>
    <t xml:space="preserve">6</t>
  </si>
  <si>
    <t xml:space="preserve">7</t>
  </si>
  <si>
    <t xml:space="preserve">Расходы бюджета - всего</t>
  </si>
  <si>
    <t xml:space="preserve">x</t>
  </si>
  <si>
    <t xml:space="preserve">в том числе:</t>
  </si>
  <si>
    <t xml:space="preserve">  ОБЩЕГОСУДАРСТВЕННЫЕ ВОПРОСЫ</t>
  </si>
  <si>
    <t xml:space="preserve">00001000000000000000</t>
  </si>
  <si>
    <t xml:space="preserve">  Функционирование высшего должностного лица субъекта Российской Федерации и муниципального образования</t>
  </si>
  <si>
    <t xml:space="preserve">00001020000000000000</t>
  </si>
  <si>
    <t xml:space="preserve">  Фонд оплаты труда государственных (муниципальных) органов и взносы по обязательному социальному страхованию</t>
  </si>
  <si>
    <t xml:space="preserve">00001029930101121000</t>
  </si>
  <si>
    <t xml:space="preserve">  Расходы</t>
  </si>
  <si>
    <t xml:space="preserve">00001029930101121200</t>
  </si>
  <si>
    <t xml:space="preserve">  Оплата труда и начисления на выплаты по оплате труда</t>
  </si>
  <si>
    <t xml:space="preserve">00001029930101121210</t>
  </si>
  <si>
    <t xml:space="preserve">  Заработная плата</t>
  </si>
  <si>
    <t xml:space="preserve">00001029930101121211</t>
  </si>
  <si>
    <t xml:space="preserve">  Начисления на выплаты по оплате труда</t>
  </si>
  <si>
    <t xml:space="preserve">00001029930101121213</t>
  </si>
  <si>
    <t xml:space="preserve">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01030000000000000</t>
  </si>
  <si>
    <t xml:space="preserve">00001039910601121000</t>
  </si>
  <si>
    <t xml:space="preserve">00001039910601121200</t>
  </si>
  <si>
    <t xml:space="preserve">00001039910601121210</t>
  </si>
  <si>
    <t xml:space="preserve">00001039910601121211</t>
  </si>
  <si>
    <t xml:space="preserve">00001039910601121213</t>
  </si>
  <si>
    <t xml:space="preserve">  Иные выплаты персоналу государственных (муниципальных) органов, за исключением фонда оплаты труда</t>
  </si>
  <si>
    <t xml:space="preserve">00001039910603122000</t>
  </si>
  <si>
    <t xml:space="preserve">00001039910603122200</t>
  </si>
  <si>
    <t xml:space="preserve">00001039910603122210</t>
  </si>
  <si>
    <t xml:space="preserve">  Прочие выплаты</t>
  </si>
  <si>
    <t xml:space="preserve">00001039910603122212</t>
  </si>
  <si>
    <t xml:space="preserve">  Оплата работ, услуг</t>
  </si>
  <si>
    <t xml:space="preserve">00001039910603122220</t>
  </si>
  <si>
    <t xml:space="preserve">  Транспортные услуги</t>
  </si>
  <si>
    <t xml:space="preserve">00001039910603122222</t>
  </si>
  <si>
    <t xml:space="preserve">  Прочие работы, услуги</t>
  </si>
  <si>
    <t xml:space="preserve">00001039910603122226</t>
  </si>
  <si>
    <t xml:space="preserve">  Закупка товаров, работ, услуг в сфере информационно-коммуникационных технологий</t>
  </si>
  <si>
    <t xml:space="preserve">00001039910603242000</t>
  </si>
  <si>
    <t xml:space="preserve">00001039910603242200</t>
  </si>
  <si>
    <t xml:space="preserve">00001039910603242220</t>
  </si>
  <si>
    <t xml:space="preserve">  Услуги связи</t>
  </si>
  <si>
    <t xml:space="preserve">00001039910603242221</t>
  </si>
  <si>
    <t xml:space="preserve">  Работы, услуги по содержанию имущества</t>
  </si>
  <si>
    <t xml:space="preserve">00001039910603242225</t>
  </si>
  <si>
    <t xml:space="preserve">  Прочая закупка товаров, работ и услуг для обеспечения государственных (муниципальных) нужд</t>
  </si>
  <si>
    <t xml:space="preserve">00001039910603244000</t>
  </si>
  <si>
    <t xml:space="preserve">00001039910603244200</t>
  </si>
  <si>
    <t xml:space="preserve">00001039910603244220</t>
  </si>
  <si>
    <t xml:space="preserve">00001039910603244221</t>
  </si>
  <si>
    <t xml:space="preserve">00001039910603244222</t>
  </si>
  <si>
    <t xml:space="preserve">00001039910603244226</t>
  </si>
  <si>
    <t xml:space="preserve">  Прочие расходы</t>
  </si>
  <si>
    <t xml:space="preserve">00001039910603244290</t>
  </si>
  <si>
    <t xml:space="preserve">  Поступление нефинансовых активов</t>
  </si>
  <si>
    <t xml:space="preserve">00001039910603244300</t>
  </si>
  <si>
    <t xml:space="preserve">  Увеличение стоимости основных средств</t>
  </si>
  <si>
    <t xml:space="preserve">00001039910603244310</t>
  </si>
  <si>
    <t xml:space="preserve">  Увеличение стоимости материальных запасов</t>
  </si>
  <si>
    <t xml:space="preserve">00001039910603244340</t>
  </si>
  <si>
    <t xml:space="preserve">  Уплата прочих налогов, сборов и иных платежей</t>
  </si>
  <si>
    <t xml:space="preserve">00001039910603852000</t>
  </si>
  <si>
    <t xml:space="preserve">00001039910603852200</t>
  </si>
  <si>
    <t xml:space="preserve">00001039910603852290</t>
  </si>
  <si>
    <t xml:space="preserve">00001039911306122000</t>
  </si>
  <si>
    <t xml:space="preserve">00001039911306122200</t>
  </si>
  <si>
    <t xml:space="preserve">00001039911306122210</t>
  </si>
  <si>
    <t xml:space="preserve">00001039911306122212</t>
  </si>
  <si>
    <t xml:space="preserve">00001039920201121000</t>
  </si>
  <si>
    <t xml:space="preserve">00001039920201121200</t>
  </si>
  <si>
    <t xml:space="preserve">00001039920201121210</t>
  </si>
  <si>
    <t xml:space="preserve">00001039920201121211</t>
  </si>
  <si>
    <t xml:space="preserve">00001039920201121213</t>
  </si>
  <si>
    <t xml:space="preserve">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01040000000000000</t>
  </si>
  <si>
    <t xml:space="preserve">00001047570601121000</t>
  </si>
  <si>
    <t xml:space="preserve">00001047570601121200</t>
  </si>
  <si>
    <t xml:space="preserve">00001047570601121210</t>
  </si>
  <si>
    <t xml:space="preserve">00001047570601121211</t>
  </si>
  <si>
    <t xml:space="preserve">00001047570601121213</t>
  </si>
  <si>
    <t xml:space="preserve">00001047570603122000</t>
  </si>
  <si>
    <t xml:space="preserve">00001047570603122200</t>
  </si>
  <si>
    <t xml:space="preserve">00001047570603122210</t>
  </si>
  <si>
    <t xml:space="preserve">00001047570603122212</t>
  </si>
  <si>
    <t xml:space="preserve">00001047570603122220</t>
  </si>
  <si>
    <t xml:space="preserve">00001047570603122222</t>
  </si>
  <si>
    <t xml:space="preserve">00001047570603122226</t>
  </si>
  <si>
    <t xml:space="preserve">00001047570603244000</t>
  </si>
  <si>
    <t xml:space="preserve">00001047570603244200</t>
  </si>
  <si>
    <t xml:space="preserve">00001047570603244220</t>
  </si>
  <si>
    <t xml:space="preserve">00001047570603244221</t>
  </si>
  <si>
    <t xml:space="preserve">00001047570603244222</t>
  </si>
  <si>
    <t xml:space="preserve">00001047570603244225</t>
  </si>
  <si>
    <t xml:space="preserve">00001047570603244226</t>
  </si>
  <si>
    <t xml:space="preserve">00001047570603244290</t>
  </si>
  <si>
    <t xml:space="preserve">00001047570603244300</t>
  </si>
  <si>
    <t xml:space="preserve">00001047570603244340</t>
  </si>
  <si>
    <t xml:space="preserve">00001047570603852000</t>
  </si>
  <si>
    <t xml:space="preserve">00001047570603852200</t>
  </si>
  <si>
    <t xml:space="preserve">00001047570603852290</t>
  </si>
  <si>
    <t xml:space="preserve">00001047571306122000</t>
  </si>
  <si>
    <t xml:space="preserve">00001047571306122200</t>
  </si>
  <si>
    <t xml:space="preserve">00001047571306122210</t>
  </si>
  <si>
    <t xml:space="preserve">00001047571306122212</t>
  </si>
  <si>
    <t xml:space="preserve">  Обеспечение деятельности финансовых, налоговых и таможенных органов и органов финансового (финансово-бюджетного) надзора</t>
  </si>
  <si>
    <t xml:space="preserve">00001060000000000000</t>
  </si>
  <si>
    <t xml:space="preserve">00001069950501121000</t>
  </si>
  <si>
    <t xml:space="preserve">00001069950501121200</t>
  </si>
  <si>
    <t xml:space="preserve">00001069950501121210</t>
  </si>
  <si>
    <t xml:space="preserve">00001069950501121211</t>
  </si>
  <si>
    <t xml:space="preserve">00001069950501121213</t>
  </si>
  <si>
    <t xml:space="preserve">00001069950503122000</t>
  </si>
  <si>
    <t xml:space="preserve">00001069950503122200</t>
  </si>
  <si>
    <t xml:space="preserve">00001069950503122210</t>
  </si>
  <si>
    <t xml:space="preserve">00001069950503122212</t>
  </si>
  <si>
    <t xml:space="preserve">00001069950503122220</t>
  </si>
  <si>
    <t xml:space="preserve">00001069950503122222</t>
  </si>
  <si>
    <t xml:space="preserve">00001069950503122226</t>
  </si>
  <si>
    <t xml:space="preserve">00001069950503242000</t>
  </si>
  <si>
    <t xml:space="preserve">00001069950503242200</t>
  </si>
  <si>
    <t xml:space="preserve">00001069950503242220</t>
  </si>
  <si>
    <t xml:space="preserve">00001069950503242221</t>
  </si>
  <si>
    <t xml:space="preserve">00001069950503242225</t>
  </si>
  <si>
    <t xml:space="preserve">00001069950503244000</t>
  </si>
  <si>
    <t xml:space="preserve">00001069950503244200</t>
  </si>
  <si>
    <t xml:space="preserve">00001069950503244220</t>
  </si>
  <si>
    <t xml:space="preserve">  Коммунальные услуги</t>
  </si>
  <si>
    <t xml:space="preserve">00001069950503244223</t>
  </si>
  <si>
    <t xml:space="preserve">00001069950503244226</t>
  </si>
  <si>
    <t xml:space="preserve">00001069950503244300</t>
  </si>
  <si>
    <t xml:space="preserve">00001069950503244340</t>
  </si>
  <si>
    <t xml:space="preserve">00001069950503852000</t>
  </si>
  <si>
    <t xml:space="preserve">00001069950503852200</t>
  </si>
  <si>
    <t xml:space="preserve">00001069950503852290</t>
  </si>
  <si>
    <t xml:space="preserve">  Резервные фонды</t>
  </si>
  <si>
    <t xml:space="preserve">00001110000000000000</t>
  </si>
  <si>
    <t xml:space="preserve">  Резервные средства</t>
  </si>
  <si>
    <t xml:space="preserve">00001117812001870000</t>
  </si>
  <si>
    <t xml:space="preserve">00001117812001870200</t>
  </si>
  <si>
    <t xml:space="preserve">00001117812001870290</t>
  </si>
  <si>
    <t xml:space="preserve">  Другие общегосударственные вопросы</t>
  </si>
  <si>
    <t xml:space="preserve">00001130000000000000</t>
  </si>
  <si>
    <t xml:space="preserve">00001137522999244000</t>
  </si>
  <si>
    <t xml:space="preserve">00001137522999244200</t>
  </si>
  <si>
    <t xml:space="preserve">00001137522999244220</t>
  </si>
  <si>
    <t xml:space="preserve">00001137522999244226</t>
  </si>
  <si>
    <t xml:space="preserve">00001137542999122000</t>
  </si>
  <si>
    <t xml:space="preserve">00001137542999122200</t>
  </si>
  <si>
    <t xml:space="preserve">00001137542999122210</t>
  </si>
  <si>
    <t xml:space="preserve">00001137542999122212</t>
  </si>
  <si>
    <t xml:space="preserve">00001137542999122220</t>
  </si>
  <si>
    <t xml:space="preserve">00001137542999122222</t>
  </si>
  <si>
    <t xml:space="preserve">00001137542999122226</t>
  </si>
  <si>
    <t xml:space="preserve">00001137542999244000</t>
  </si>
  <si>
    <t xml:space="preserve">00001137542999244200</t>
  </si>
  <si>
    <t xml:space="preserve">00001137542999244220</t>
  </si>
  <si>
    <t xml:space="preserve">00001137542999244226</t>
  </si>
  <si>
    <t xml:space="preserve">  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01137570005611000</t>
  </si>
  <si>
    <t xml:space="preserve">00001137570005611200</t>
  </si>
  <si>
    <t xml:space="preserve">  Безвозмездные перечисления организациям</t>
  </si>
  <si>
    <t xml:space="preserve">00001137570005611240</t>
  </si>
  <si>
    <t xml:space="preserve">  Безвозмездные перечисления государственным и муниципальным организациям</t>
  </si>
  <si>
    <t xml:space="preserve">00001137570005611241</t>
  </si>
  <si>
    <t xml:space="preserve">  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01137570005621000</t>
  </si>
  <si>
    <t xml:space="preserve">00001137570005621200</t>
  </si>
  <si>
    <t xml:space="preserve">00001137570005621240</t>
  </si>
  <si>
    <t xml:space="preserve">00001137570005621241</t>
  </si>
  <si>
    <t xml:space="preserve">  Субсидии автономным учреждениям на иные цели</t>
  </si>
  <si>
    <t xml:space="preserve">00001137570005622000</t>
  </si>
  <si>
    <t xml:space="preserve">00001137570005622200</t>
  </si>
  <si>
    <t xml:space="preserve">00001137570005622240</t>
  </si>
  <si>
    <t xml:space="preserve">00001137570005622241</t>
  </si>
  <si>
    <t xml:space="preserve">00001137572999244000</t>
  </si>
  <si>
    <t xml:space="preserve">00001137572999244200</t>
  </si>
  <si>
    <t xml:space="preserve">00001137572999244220</t>
  </si>
  <si>
    <t xml:space="preserve">00001137572999244222</t>
  </si>
  <si>
    <t xml:space="preserve">00001137572999244223</t>
  </si>
  <si>
    <t xml:space="preserve">00001137572999244225</t>
  </si>
  <si>
    <t xml:space="preserve">00001137572999244226</t>
  </si>
  <si>
    <t xml:space="preserve">00001137572999244300</t>
  </si>
  <si>
    <t xml:space="preserve">00001137572999244310</t>
  </si>
  <si>
    <t xml:space="preserve">00001137572999244340</t>
  </si>
  <si>
    <t xml:space="preserve">00001137572999852000</t>
  </si>
  <si>
    <t xml:space="preserve">00001137572999852200</t>
  </si>
  <si>
    <t xml:space="preserve">00001137572999852290</t>
  </si>
  <si>
    <t xml:space="preserve">00001137575392622000</t>
  </si>
  <si>
    <t xml:space="preserve">00001137575392622200</t>
  </si>
  <si>
    <t xml:space="preserve">00001137575392622240</t>
  </si>
  <si>
    <t xml:space="preserve">00001137575392622241</t>
  </si>
  <si>
    <t xml:space="preserve">00001137577056622000</t>
  </si>
  <si>
    <t xml:space="preserve">00001137577056622200</t>
  </si>
  <si>
    <t xml:space="preserve">00001137577056622240</t>
  </si>
  <si>
    <t xml:space="preserve">00001137577056622241</t>
  </si>
  <si>
    <t xml:space="preserve">00001137577554244000</t>
  </si>
  <si>
    <t xml:space="preserve">00001137577554244300</t>
  </si>
  <si>
    <t xml:space="preserve">00001137577554244340</t>
  </si>
  <si>
    <t xml:space="preserve">00001137577555121000</t>
  </si>
  <si>
    <t xml:space="preserve">00001137577555121200</t>
  </si>
  <si>
    <t xml:space="preserve">00001137577555121210</t>
  </si>
  <si>
    <t xml:space="preserve">00001137577555121211</t>
  </si>
  <si>
    <t xml:space="preserve">00001137577555121213</t>
  </si>
  <si>
    <t xml:space="preserve">00001137577555122000</t>
  </si>
  <si>
    <t xml:space="preserve">00001137577555122200</t>
  </si>
  <si>
    <t xml:space="preserve">00001137577555122210</t>
  </si>
  <si>
    <t xml:space="preserve">00001137577555122212</t>
  </si>
  <si>
    <t xml:space="preserve">00001137577555242000</t>
  </si>
  <si>
    <t xml:space="preserve">00001137577555242200</t>
  </si>
  <si>
    <t xml:space="preserve">00001137577555242220</t>
  </si>
  <si>
    <t xml:space="preserve">00001137577555242225</t>
  </si>
  <si>
    <t xml:space="preserve">00001137577555244000</t>
  </si>
  <si>
    <t xml:space="preserve">00001137577555244300</t>
  </si>
  <si>
    <t xml:space="preserve">00001137577555244340</t>
  </si>
  <si>
    <t xml:space="preserve">  Субвенции</t>
  </si>
  <si>
    <t xml:space="preserve">00001137817554530000</t>
  </si>
  <si>
    <t xml:space="preserve">00001137817554530200</t>
  </si>
  <si>
    <t xml:space="preserve">  Безвозмездные перечисления бюджетам</t>
  </si>
  <si>
    <t xml:space="preserve">00001137817554530250</t>
  </si>
  <si>
    <t xml:space="preserve">  Перечисления другим бюджетам бюджетной системы Российской Федерации</t>
  </si>
  <si>
    <t xml:space="preserve">00001137817554530251</t>
  </si>
  <si>
    <t xml:space="preserve">00001137822999244000</t>
  </si>
  <si>
    <t xml:space="preserve">00001137822999244200</t>
  </si>
  <si>
    <t xml:space="preserve">00001137822999244220</t>
  </si>
  <si>
    <t xml:space="preserve">00001137822999244226</t>
  </si>
  <si>
    <t xml:space="preserve">00001137822999244300</t>
  </si>
  <si>
    <t xml:space="preserve">00001137822999244310</t>
  </si>
  <si>
    <t xml:space="preserve">  Субсидии бюджетным учреждениям на иные цели</t>
  </si>
  <si>
    <t xml:space="preserve">00001137822999612000</t>
  </si>
  <si>
    <t xml:space="preserve">00001137822999612200</t>
  </si>
  <si>
    <t xml:space="preserve">00001137822999612240</t>
  </si>
  <si>
    <t xml:space="preserve">00001137822999612241</t>
  </si>
  <si>
    <t xml:space="preserve">  НАЦИОНАЛЬНАЯ ОБОРОНА</t>
  </si>
  <si>
    <t xml:space="preserve">00002000000000000000</t>
  </si>
  <si>
    <t xml:space="preserve">  Мобилизационная и вневойсковая подготовка</t>
  </si>
  <si>
    <t xml:space="preserve">00002030000000000000</t>
  </si>
  <si>
    <t xml:space="preserve">00002037815118530000</t>
  </si>
  <si>
    <t xml:space="preserve">00002037815118530200</t>
  </si>
  <si>
    <t xml:space="preserve">00002037815118530250</t>
  </si>
  <si>
    <t xml:space="preserve">00002037815118530251</t>
  </si>
  <si>
    <t xml:space="preserve">  НАЦИОНАЛЬНАЯ БЕЗОПАСНОСТЬ И ПРАВООХРАНИТЕЛЬНАЯ ДЕЯТЕЛЬНОСТЬ</t>
  </si>
  <si>
    <t xml:space="preserve">00003000000000000000</t>
  </si>
  <si>
    <t xml:space="preserve">  Органы юстиции</t>
  </si>
  <si>
    <t xml:space="preserve">00003040000000000000</t>
  </si>
  <si>
    <t xml:space="preserve">00003047575930121000</t>
  </si>
  <si>
    <t xml:space="preserve">00003047575930121200</t>
  </si>
  <si>
    <t xml:space="preserve">00003047575930121210</t>
  </si>
  <si>
    <t xml:space="preserve">00003047575930121211</t>
  </si>
  <si>
    <t xml:space="preserve">00003047575930121213</t>
  </si>
  <si>
    <t xml:space="preserve">00003047575930122000</t>
  </si>
  <si>
    <t xml:space="preserve">00003047575930122200</t>
  </si>
  <si>
    <t xml:space="preserve">00003047575930122210</t>
  </si>
  <si>
    <t xml:space="preserve">00003047575930122212</t>
  </si>
  <si>
    <t xml:space="preserve">00003047575930242000</t>
  </si>
  <si>
    <t xml:space="preserve">00003047575930242200</t>
  </si>
  <si>
    <t xml:space="preserve">00003047575930242220</t>
  </si>
  <si>
    <t xml:space="preserve">00003047575930242221</t>
  </si>
  <si>
    <t xml:space="preserve">00003047575930242226</t>
  </si>
  <si>
    <t xml:space="preserve">00003047575930244000</t>
  </si>
  <si>
    <t xml:space="preserve">00003047575930244200</t>
  </si>
  <si>
    <t xml:space="preserve">00003047575930244220</t>
  </si>
  <si>
    <t xml:space="preserve">00003047575930244221</t>
  </si>
  <si>
    <t xml:space="preserve">00003047575930244223</t>
  </si>
  <si>
    <t xml:space="preserve">00003047575930244225</t>
  </si>
  <si>
    <t xml:space="preserve">00003047575930244226</t>
  </si>
  <si>
    <t xml:space="preserve">  Защита населения и территории от чрезвычайных ситуаций природного и техногенного характера, гражданская оборона</t>
  </si>
  <si>
    <t xml:space="preserve">00003090000000000000</t>
  </si>
  <si>
    <t xml:space="preserve">00003097712006244000</t>
  </si>
  <si>
    <t xml:space="preserve">00003097712006244300</t>
  </si>
  <si>
    <t xml:space="preserve">00003097712006244340</t>
  </si>
  <si>
    <t xml:space="preserve">  Фонд оплаты труда казенных учреждений и взносы по обязательному социальному страхованию</t>
  </si>
  <si>
    <t xml:space="preserve">00003097720005111000</t>
  </si>
  <si>
    <t xml:space="preserve">00003097720005111200</t>
  </si>
  <si>
    <t xml:space="preserve">00003097720005111210</t>
  </si>
  <si>
    <t xml:space="preserve">00003097720005111211</t>
  </si>
  <si>
    <t xml:space="preserve">00003097720005111213</t>
  </si>
  <si>
    <t xml:space="preserve">  Иные выплаты персоналу казенных учреждений, за исключением фонда оплаты труда</t>
  </si>
  <si>
    <t xml:space="preserve">00003097720005112000</t>
  </si>
  <si>
    <t xml:space="preserve">00003097720005112200</t>
  </si>
  <si>
    <t xml:space="preserve">00003097720005112210</t>
  </si>
  <si>
    <t xml:space="preserve">00003097720005112212</t>
  </si>
  <si>
    <t xml:space="preserve">00003097720005112220</t>
  </si>
  <si>
    <t xml:space="preserve">00003097720005112222</t>
  </si>
  <si>
    <t xml:space="preserve">00003097720005112226</t>
  </si>
  <si>
    <t xml:space="preserve">00003097720005242000</t>
  </si>
  <si>
    <t xml:space="preserve">00003097720005242200</t>
  </si>
  <si>
    <t xml:space="preserve">00003097720005242220</t>
  </si>
  <si>
    <t xml:space="preserve">00003097720005242221</t>
  </si>
  <si>
    <t xml:space="preserve">00003097720005242225</t>
  </si>
  <si>
    <t xml:space="preserve">00003097720005242226</t>
  </si>
  <si>
    <t xml:space="preserve">00003097720005244000</t>
  </si>
  <si>
    <t xml:space="preserve">00003097720005244200</t>
  </si>
  <si>
    <t xml:space="preserve">00003097720005244220</t>
  </si>
  <si>
    <t xml:space="preserve">00003097720005244222</t>
  </si>
  <si>
    <t xml:space="preserve">00003097720005244226</t>
  </si>
  <si>
    <t xml:space="preserve">00003097720005244300</t>
  </si>
  <si>
    <t xml:space="preserve">00003097720005244340</t>
  </si>
  <si>
    <t xml:space="preserve">00003097720005852000</t>
  </si>
  <si>
    <t xml:space="preserve">00003097720005852200</t>
  </si>
  <si>
    <t xml:space="preserve">00003097720005852290</t>
  </si>
  <si>
    <t xml:space="preserve">00003097721306112000</t>
  </si>
  <si>
    <t xml:space="preserve">00003097721306112200</t>
  </si>
  <si>
    <t xml:space="preserve">00003097721306112210</t>
  </si>
  <si>
    <t xml:space="preserve">00003097721306112212</t>
  </si>
  <si>
    <t xml:space="preserve">  НАЦИОНАЛЬНАЯ ЭКОНОМИКА</t>
  </si>
  <si>
    <t xml:space="preserve">00004000000000000000</t>
  </si>
  <si>
    <t xml:space="preserve">  Топливно-энергетический комплекс</t>
  </si>
  <si>
    <t xml:space="preserve">00004020000000000000</t>
  </si>
  <si>
    <t xml:space="preserve">  Субсидии, за исключением субсидий на софинансирование капитальных вложений в объекты государственной (муниципальной) собственности</t>
  </si>
  <si>
    <t xml:space="preserve">00004027817072521000</t>
  </si>
  <si>
    <t xml:space="preserve">00004027817072521200</t>
  </si>
  <si>
    <t xml:space="preserve">00004027817072521250</t>
  </si>
  <si>
    <t xml:space="preserve">00004027817072521251</t>
  </si>
  <si>
    <t xml:space="preserve">  Сельское хозяйство и рыболовство</t>
  </si>
  <si>
    <t xml:space="preserve">00004050000000000000</t>
  </si>
  <si>
    <t xml:space="preserve">  Субсидии юридическим лицам (кроме некоммерческих организаций), индивидуальным предпринимателям, физическим лицам</t>
  </si>
  <si>
    <t xml:space="preserve">00004057022999810000</t>
  </si>
  <si>
    <t xml:space="preserve">00004057022999810200</t>
  </si>
  <si>
    <t xml:space="preserve">00004057022999810240</t>
  </si>
  <si>
    <t xml:space="preserve">  Безвозмездные перечисления организациям, за исключением государственных и муниципальных организаций</t>
  </si>
  <si>
    <t xml:space="preserve">00004057022999810242</t>
  </si>
  <si>
    <t xml:space="preserve">  Транспорт</t>
  </si>
  <si>
    <t xml:space="preserve">00004080000000000000</t>
  </si>
  <si>
    <t xml:space="preserve">  Приобретение товаров, работ, услуг в пользу граждан в целях их социального обеспечения</t>
  </si>
  <si>
    <t xml:space="preserve">00004087217760323000</t>
  </si>
  <si>
    <t xml:space="preserve">00004087217760323200</t>
  </si>
  <si>
    <t xml:space="preserve">00004087217760323220</t>
  </si>
  <si>
    <t xml:space="preserve">00004087217760323226</t>
  </si>
  <si>
    <t xml:space="preserve">00004087817090521000</t>
  </si>
  <si>
    <t xml:space="preserve">00004087817090521200</t>
  </si>
  <si>
    <t xml:space="preserve">00004087817090521250</t>
  </si>
  <si>
    <t xml:space="preserve">00004087817090521251</t>
  </si>
  <si>
    <t xml:space="preserve">00004087817091521000</t>
  </si>
  <si>
    <t xml:space="preserve">00004087817091521200</t>
  </si>
  <si>
    <t xml:space="preserve">00004087817091521250</t>
  </si>
  <si>
    <t xml:space="preserve">00004087817091521251</t>
  </si>
  <si>
    <t xml:space="preserve">  Связь и информатика</t>
  </si>
  <si>
    <t xml:space="preserve">00004100000000000000</t>
  </si>
  <si>
    <t xml:space="preserve">00004107552007242000</t>
  </si>
  <si>
    <t xml:space="preserve">00004107552007242200</t>
  </si>
  <si>
    <t xml:space="preserve">00004107552007242220</t>
  </si>
  <si>
    <t xml:space="preserve">00004107552007242221</t>
  </si>
  <si>
    <t xml:space="preserve">00004107552007242225</t>
  </si>
  <si>
    <t xml:space="preserve">00004107552007242226</t>
  </si>
  <si>
    <t xml:space="preserve">00004107552007242300</t>
  </si>
  <si>
    <t xml:space="preserve">00004107552007242340</t>
  </si>
  <si>
    <t xml:space="preserve">00004107557057242000</t>
  </si>
  <si>
    <t xml:space="preserve">00004107557057242200</t>
  </si>
  <si>
    <t xml:space="preserve">00004107557057242220</t>
  </si>
  <si>
    <t xml:space="preserve">00004107557057242226</t>
  </si>
  <si>
    <t xml:space="preserve">00004107817057521000</t>
  </si>
  <si>
    <t xml:space="preserve">00004107817057521200</t>
  </si>
  <si>
    <t xml:space="preserve">00004107817057521250</t>
  </si>
  <si>
    <t xml:space="preserve">00004107817057521251</t>
  </si>
  <si>
    <t xml:space="preserve">00004107822007242000</t>
  </si>
  <si>
    <t xml:space="preserve">00004107822007242200</t>
  </si>
  <si>
    <t xml:space="preserve">00004107822007242220</t>
  </si>
  <si>
    <t xml:space="preserve">00004107822007242226</t>
  </si>
  <si>
    <t xml:space="preserve">  Другие вопросы в области национальной экономики</t>
  </si>
  <si>
    <t xml:space="preserve">00004120000000000000</t>
  </si>
  <si>
    <t xml:space="preserve">00004127012999622000</t>
  </si>
  <si>
    <t xml:space="preserve">00004127012999622200</t>
  </si>
  <si>
    <t xml:space="preserve">00004127012999622240</t>
  </si>
  <si>
    <t xml:space="preserve">00004127012999622241</t>
  </si>
  <si>
    <t xml:space="preserve">00004127017551244000</t>
  </si>
  <si>
    <t xml:space="preserve">00004127017551244300</t>
  </si>
  <si>
    <t xml:space="preserve">00004127017551244340</t>
  </si>
  <si>
    <t xml:space="preserve">00004127032005122000</t>
  </si>
  <si>
    <t xml:space="preserve">00004127032005122200</t>
  </si>
  <si>
    <t xml:space="preserve">00004127032005122210</t>
  </si>
  <si>
    <t xml:space="preserve">00004127032005122212</t>
  </si>
  <si>
    <t xml:space="preserve">00004127032005122220</t>
  </si>
  <si>
    <t xml:space="preserve">00004127032005122222</t>
  </si>
  <si>
    <t xml:space="preserve">00004127032005122226</t>
  </si>
  <si>
    <t xml:space="preserve">00004127032005244000</t>
  </si>
  <si>
    <t xml:space="preserve">00004127032005244200</t>
  </si>
  <si>
    <t xml:space="preserve">00004127032005244220</t>
  </si>
  <si>
    <t xml:space="preserve">00004127032005244222</t>
  </si>
  <si>
    <t xml:space="preserve">00004127032005244226</t>
  </si>
  <si>
    <t xml:space="preserve">00004127032005244300</t>
  </si>
  <si>
    <t xml:space="preserve">00004127032005244340</t>
  </si>
  <si>
    <t xml:space="preserve">00004127032999622000</t>
  </si>
  <si>
    <t xml:space="preserve">00004127032999622200</t>
  </si>
  <si>
    <t xml:space="preserve">00004127032999622240</t>
  </si>
  <si>
    <t xml:space="preserve">00004127032999622241</t>
  </si>
  <si>
    <t xml:space="preserve">00004127432999244000</t>
  </si>
  <si>
    <t xml:space="preserve">00004127432999244200</t>
  </si>
  <si>
    <t xml:space="preserve">00004127432999244220</t>
  </si>
  <si>
    <t xml:space="preserve">00004127432999244226</t>
  </si>
  <si>
    <t xml:space="preserve">  Пособия, компенсации и иные социальные выплаты гражданам, кроме публичных нормативных обязательств</t>
  </si>
  <si>
    <t xml:space="preserve">00004127432999321000</t>
  </si>
  <si>
    <t xml:space="preserve">00004127432999321200</t>
  </si>
  <si>
    <t xml:space="preserve">  Социальное обеспечение</t>
  </si>
  <si>
    <t xml:space="preserve">00004127432999321260</t>
  </si>
  <si>
    <t xml:space="preserve">  Пособия по социальной помощи населению</t>
  </si>
  <si>
    <t xml:space="preserve">00004127432999321262</t>
  </si>
  <si>
    <t xml:space="preserve">00004127512999244000</t>
  </si>
  <si>
    <t xml:space="preserve">00004127512999244200</t>
  </si>
  <si>
    <t xml:space="preserve">00004127512999244220</t>
  </si>
  <si>
    <t xml:space="preserve">00004127512999244226</t>
  </si>
  <si>
    <t xml:space="preserve">  ОХРАНА ОКРУЖАЮЩЕЙ СРЕДЫ</t>
  </si>
  <si>
    <t xml:space="preserve">00006000000000000000</t>
  </si>
  <si>
    <t xml:space="preserve">  Охрана объектов растительного и животного мира и среды их обитания</t>
  </si>
  <si>
    <t xml:space="preserve">00006030000000000000</t>
  </si>
  <si>
    <t xml:space="preserve">00006037312999244000</t>
  </si>
  <si>
    <t xml:space="preserve">00006037312999244200</t>
  </si>
  <si>
    <t xml:space="preserve">00006037312999244220</t>
  </si>
  <si>
    <t xml:space="preserve">00006037312999244226</t>
  </si>
  <si>
    <t xml:space="preserve">00006037817077521000</t>
  </si>
  <si>
    <t xml:space="preserve">00006037817077521200</t>
  </si>
  <si>
    <t xml:space="preserve">00006037817077521250</t>
  </si>
  <si>
    <t xml:space="preserve">00006037817077521251</t>
  </si>
  <si>
    <t xml:space="preserve">  ОБРАЗОВАНИЕ</t>
  </si>
  <si>
    <t xml:space="preserve">00007000000000000000</t>
  </si>
  <si>
    <t xml:space="preserve">  Дошкольное образование</t>
  </si>
  <si>
    <t xml:space="preserve">00007010000000000000</t>
  </si>
  <si>
    <t xml:space="preserve">00007017210005611000</t>
  </si>
  <si>
    <t xml:space="preserve">00007017210005611200</t>
  </si>
  <si>
    <t xml:space="preserve">00007017210005611240</t>
  </si>
  <si>
    <t xml:space="preserve">00007017210005611241</t>
  </si>
  <si>
    <t xml:space="preserve">00007017212008612000</t>
  </si>
  <si>
    <t xml:space="preserve">00007017212008612200</t>
  </si>
  <si>
    <t xml:space="preserve">00007017212008612240</t>
  </si>
  <si>
    <t xml:space="preserve">00007017212008612241</t>
  </si>
  <si>
    <t xml:space="preserve">00007017212998612000</t>
  </si>
  <si>
    <t xml:space="preserve">00007017212998612200</t>
  </si>
  <si>
    <t xml:space="preserve">00007017212998612240</t>
  </si>
  <si>
    <t xml:space="preserve">00007017212998612241</t>
  </si>
  <si>
    <t xml:space="preserve">00007017212999612000</t>
  </si>
  <si>
    <t xml:space="preserve">00007017212999612200</t>
  </si>
  <si>
    <t xml:space="preserve">00007017212999612240</t>
  </si>
  <si>
    <t xml:space="preserve">00007017212999612241</t>
  </si>
  <si>
    <t xml:space="preserve">00007017217062611000</t>
  </si>
  <si>
    <t xml:space="preserve">00007017217062611200</t>
  </si>
  <si>
    <t xml:space="preserve">00007017217062611240</t>
  </si>
  <si>
    <t xml:space="preserve">00007017217062611241</t>
  </si>
  <si>
    <t xml:space="preserve">00007017217103611000</t>
  </si>
  <si>
    <t xml:space="preserve">00007017217103611200</t>
  </si>
  <si>
    <t xml:space="preserve">00007017217103611240</t>
  </si>
  <si>
    <t xml:space="preserve">00007017217103611241</t>
  </si>
  <si>
    <t xml:space="preserve">00007017217538611000</t>
  </si>
  <si>
    <t xml:space="preserve">00007017217538611200</t>
  </si>
  <si>
    <t xml:space="preserve">00007017217538611240</t>
  </si>
  <si>
    <t xml:space="preserve">00007017217538611241</t>
  </si>
  <si>
    <t xml:space="preserve">  Общее образование</t>
  </si>
  <si>
    <t xml:space="preserve">00007020000000000000</t>
  </si>
  <si>
    <t xml:space="preserve">00007027210005611000</t>
  </si>
  <si>
    <t xml:space="preserve">00007027210005611200</t>
  </si>
  <si>
    <t xml:space="preserve">00007027210005611240</t>
  </si>
  <si>
    <t xml:space="preserve">00007027210005611241</t>
  </si>
  <si>
    <t xml:space="preserve">00007027210005621000</t>
  </si>
  <si>
    <t xml:space="preserve">00007027210005621200</t>
  </si>
  <si>
    <t xml:space="preserve">00007027210005621240</t>
  </si>
  <si>
    <t xml:space="preserve">00007027210005621241</t>
  </si>
  <si>
    <t xml:space="preserve">00007027212008612000</t>
  </si>
  <si>
    <t xml:space="preserve">00007027212008612200</t>
  </si>
  <si>
    <t xml:space="preserve">00007027212008612240</t>
  </si>
  <si>
    <t xml:space="preserve">00007027212008612241</t>
  </si>
  <si>
    <t xml:space="preserve">00007027212008622000</t>
  </si>
  <si>
    <t xml:space="preserve">00007027212008622200</t>
  </si>
  <si>
    <t xml:space="preserve">00007027212008622240</t>
  </si>
  <si>
    <t xml:space="preserve">00007027212008622241</t>
  </si>
  <si>
    <t xml:space="preserve">00007027212999612000</t>
  </si>
  <si>
    <t xml:space="preserve">00007027212999612200</t>
  </si>
  <si>
    <t xml:space="preserve">00007027212999612240</t>
  </si>
  <si>
    <t xml:space="preserve">00007027212999612241</t>
  </si>
  <si>
    <t xml:space="preserve">00007027217062611000</t>
  </si>
  <si>
    <t xml:space="preserve">00007027217062611200</t>
  </si>
  <si>
    <t xml:space="preserve">00007027217062611240</t>
  </si>
  <si>
    <t xml:space="preserve">00007027217062611241</t>
  </si>
  <si>
    <t xml:space="preserve">00007027217103611000</t>
  </si>
  <si>
    <t xml:space="preserve">00007027217103611200</t>
  </si>
  <si>
    <t xml:space="preserve">00007027217103611240</t>
  </si>
  <si>
    <t xml:space="preserve">00007027217103611241</t>
  </si>
  <si>
    <t xml:space="preserve">00007027217104611000</t>
  </si>
  <si>
    <t xml:space="preserve">00007027217104611200</t>
  </si>
  <si>
    <t xml:space="preserve">00007027217104611240</t>
  </si>
  <si>
    <t xml:space="preserve">00007027217104611241</t>
  </si>
  <si>
    <t xml:space="preserve">00007027217104621000</t>
  </si>
  <si>
    <t xml:space="preserve">00007027217104621200</t>
  </si>
  <si>
    <t xml:space="preserve">00007027217104621240</t>
  </si>
  <si>
    <t xml:space="preserve">00007027217104621241</t>
  </si>
  <si>
    <t xml:space="preserve">00007027217531611000</t>
  </si>
  <si>
    <t xml:space="preserve">00007027217531611200</t>
  </si>
  <si>
    <t xml:space="preserve">00007027217531611240</t>
  </si>
  <si>
    <t xml:space="preserve">00007027217531611241</t>
  </si>
  <si>
    <t xml:space="preserve">00007027217531621000</t>
  </si>
  <si>
    <t xml:space="preserve">00007027217531621200</t>
  </si>
  <si>
    <t xml:space="preserve">00007027217531621240</t>
  </si>
  <si>
    <t xml:space="preserve">00007027217531621241</t>
  </si>
  <si>
    <t xml:space="preserve">00007027217532611000</t>
  </si>
  <si>
    <t xml:space="preserve">00007027217532611200</t>
  </si>
  <si>
    <t xml:space="preserve">00007027217532611240</t>
  </si>
  <si>
    <t xml:space="preserve">00007027217532611241</t>
  </si>
  <si>
    <t xml:space="preserve">00007027217532621000</t>
  </si>
  <si>
    <t xml:space="preserve">00007027217532621200</t>
  </si>
  <si>
    <t xml:space="preserve">00007027217532621240</t>
  </si>
  <si>
    <t xml:space="preserve">00007027217532621241</t>
  </si>
  <si>
    <t xml:space="preserve">00007027412998612000</t>
  </si>
  <si>
    <t xml:space="preserve">00007027412998612200</t>
  </si>
  <si>
    <t xml:space="preserve">00007027412998612240</t>
  </si>
  <si>
    <t xml:space="preserve">00007027412998612241</t>
  </si>
  <si>
    <t xml:space="preserve">00007027412999612000</t>
  </si>
  <si>
    <t xml:space="preserve">00007027412999612200</t>
  </si>
  <si>
    <t xml:space="preserve">00007027412999612240</t>
  </si>
  <si>
    <t xml:space="preserve">00007027412999612241</t>
  </si>
  <si>
    <t xml:space="preserve">00007027417106612000</t>
  </si>
  <si>
    <t xml:space="preserve">00007027417106612200</t>
  </si>
  <si>
    <t xml:space="preserve">00007027417106612240</t>
  </si>
  <si>
    <t xml:space="preserve">00007027417106612241</t>
  </si>
  <si>
    <t xml:space="preserve">00007027420005611000</t>
  </si>
  <si>
    <t xml:space="preserve">00007027420005611200</t>
  </si>
  <si>
    <t xml:space="preserve">00007027420005611240</t>
  </si>
  <si>
    <t xml:space="preserve">00007027420005611241</t>
  </si>
  <si>
    <t xml:space="preserve">00007027427062611000</t>
  </si>
  <si>
    <t xml:space="preserve">00007027427062611200</t>
  </si>
  <si>
    <t xml:space="preserve">00007027427062611240</t>
  </si>
  <si>
    <t xml:space="preserve">00007027427062611241</t>
  </si>
  <si>
    <t xml:space="preserve">00007027427103611000</t>
  </si>
  <si>
    <t xml:space="preserve">00007027427103611200</t>
  </si>
  <si>
    <t xml:space="preserve">00007027427103611240</t>
  </si>
  <si>
    <t xml:space="preserve">00007027427103611241</t>
  </si>
  <si>
    <t xml:space="preserve">00007027822999612000</t>
  </si>
  <si>
    <t xml:space="preserve">00007027822999612200</t>
  </si>
  <si>
    <t xml:space="preserve">00007027822999612240</t>
  </si>
  <si>
    <t xml:space="preserve">00007027822999612241</t>
  </si>
  <si>
    <t xml:space="preserve">  Молодежная политика и оздоровление детей</t>
  </si>
  <si>
    <t xml:space="preserve">00007070000000000000</t>
  </si>
  <si>
    <t xml:space="preserve">00007077232999612000</t>
  </si>
  <si>
    <t xml:space="preserve">00007077232999612200</t>
  </si>
  <si>
    <t xml:space="preserve">00007077232999612240</t>
  </si>
  <si>
    <t xml:space="preserve">00007077232999612241</t>
  </si>
  <si>
    <t xml:space="preserve">00007077237105612000</t>
  </si>
  <si>
    <t xml:space="preserve">00007077237105612200</t>
  </si>
  <si>
    <t xml:space="preserve">00007077237105612240</t>
  </si>
  <si>
    <t xml:space="preserve">00007077237105612241</t>
  </si>
  <si>
    <t xml:space="preserve">00007077322999612000</t>
  </si>
  <si>
    <t xml:space="preserve">00007077322999612200</t>
  </si>
  <si>
    <t xml:space="preserve">00007077322999612240</t>
  </si>
  <si>
    <t xml:space="preserve">00007077322999612241</t>
  </si>
  <si>
    <t xml:space="preserve">00007077442999612000</t>
  </si>
  <si>
    <t xml:space="preserve">00007077442999612200</t>
  </si>
  <si>
    <t xml:space="preserve">00007077442999612240</t>
  </si>
  <si>
    <t xml:space="preserve">00007077442999612241</t>
  </si>
  <si>
    <t xml:space="preserve">00007077442999622000</t>
  </si>
  <si>
    <t xml:space="preserve">00007077442999622200</t>
  </si>
  <si>
    <t xml:space="preserve">00007077442999622240</t>
  </si>
  <si>
    <t xml:space="preserve">00007077442999622241</t>
  </si>
  <si>
    <t xml:space="preserve">  Другие вопросы в области образования</t>
  </si>
  <si>
    <t xml:space="preserve">00007090000000000000</t>
  </si>
  <si>
    <t xml:space="preserve">00007097220005611000</t>
  </si>
  <si>
    <t xml:space="preserve">00007097220005611200</t>
  </si>
  <si>
    <t xml:space="preserve">00007097220005611240</t>
  </si>
  <si>
    <t xml:space="preserve">00007097220005611241</t>
  </si>
  <si>
    <t xml:space="preserve">00007097227103611000</t>
  </si>
  <si>
    <t xml:space="preserve">00007097227103611200</t>
  </si>
  <si>
    <t xml:space="preserve">00007097227103611240</t>
  </si>
  <si>
    <t xml:space="preserve">00007097227103611241</t>
  </si>
  <si>
    <t xml:space="preserve">  КУЛЬТУРА, КИНЕМАТОГРАФИЯ</t>
  </si>
  <si>
    <t xml:space="preserve">00008000000000000000</t>
  </si>
  <si>
    <t xml:space="preserve">  Культура</t>
  </si>
  <si>
    <t xml:space="preserve">00008010000000000000</t>
  </si>
  <si>
    <t xml:space="preserve">00008017412998612000</t>
  </si>
  <si>
    <t xml:space="preserve">00008017412998612200</t>
  </si>
  <si>
    <t xml:space="preserve">00008017412998612240</t>
  </si>
  <si>
    <t xml:space="preserve">00008017412998612241</t>
  </si>
  <si>
    <t xml:space="preserve">00008017412999612000</t>
  </si>
  <si>
    <t xml:space="preserve">00008017412999612200</t>
  </si>
  <si>
    <t xml:space="preserve">00008017412999612240</t>
  </si>
  <si>
    <t xml:space="preserve">00008017412999612241</t>
  </si>
  <si>
    <t xml:space="preserve">00008017420005611000</t>
  </si>
  <si>
    <t xml:space="preserve">00008017420005611200</t>
  </si>
  <si>
    <t xml:space="preserve">00008017420005611240</t>
  </si>
  <si>
    <t xml:space="preserve">00008017420005611241</t>
  </si>
  <si>
    <t xml:space="preserve">00008017420005621000</t>
  </si>
  <si>
    <t xml:space="preserve">00008017420005621200</t>
  </si>
  <si>
    <t xml:space="preserve">00008017420005621240</t>
  </si>
  <si>
    <t xml:space="preserve">00008017420005621241</t>
  </si>
  <si>
    <t xml:space="preserve">00008017422999244000</t>
  </si>
  <si>
    <t xml:space="preserve">00008017422999244200</t>
  </si>
  <si>
    <t xml:space="preserve">00008017422999244290</t>
  </si>
  <si>
    <t xml:space="preserve">  Пособия, компенсации, меры социальной поддержки по публичным нормативным обязательствам</t>
  </si>
  <si>
    <t xml:space="preserve">00008017422999313000</t>
  </si>
  <si>
    <t xml:space="preserve">00008017422999313200</t>
  </si>
  <si>
    <t xml:space="preserve">00008017422999313260</t>
  </si>
  <si>
    <t xml:space="preserve">00008017422999313262</t>
  </si>
  <si>
    <t xml:space="preserve">00008017425144612000</t>
  </si>
  <si>
    <t xml:space="preserve">00008017425144612200</t>
  </si>
  <si>
    <t xml:space="preserve">00008017425144612240</t>
  </si>
  <si>
    <t xml:space="preserve">00008017425144612241</t>
  </si>
  <si>
    <t xml:space="preserve">00008017427062611000</t>
  </si>
  <si>
    <t xml:space="preserve">00008017427062611200</t>
  </si>
  <si>
    <t xml:space="preserve">00008017427062611240</t>
  </si>
  <si>
    <t xml:space="preserve">00008017427062611241</t>
  </si>
  <si>
    <t xml:space="preserve">00008017427062621000</t>
  </si>
  <si>
    <t xml:space="preserve">00008017427062621200</t>
  </si>
  <si>
    <t xml:space="preserve">00008017427062621240</t>
  </si>
  <si>
    <t xml:space="preserve">00008017427062621241</t>
  </si>
  <si>
    <t xml:space="preserve">00008017427103611000</t>
  </si>
  <si>
    <t xml:space="preserve">00008017427103611200</t>
  </si>
  <si>
    <t xml:space="preserve">00008017427103611240</t>
  </si>
  <si>
    <t xml:space="preserve">00008017427103611241</t>
  </si>
  <si>
    <t xml:space="preserve">00008017427103621000</t>
  </si>
  <si>
    <t xml:space="preserve">00008017427103621200</t>
  </si>
  <si>
    <t xml:space="preserve">00008017427103621240</t>
  </si>
  <si>
    <t xml:space="preserve">00008017427103621241</t>
  </si>
  <si>
    <t xml:space="preserve">00008017817062521000</t>
  </si>
  <si>
    <t xml:space="preserve">00008017817062521200</t>
  </si>
  <si>
    <t xml:space="preserve">00008017817062521250</t>
  </si>
  <si>
    <t xml:space="preserve">00008017817062521251</t>
  </si>
  <si>
    <t xml:space="preserve">00008017817103521000</t>
  </si>
  <si>
    <t xml:space="preserve">00008017817103521200</t>
  </si>
  <si>
    <t xml:space="preserve">00008017817103521250</t>
  </si>
  <si>
    <t xml:space="preserve">00008017817103521251</t>
  </si>
  <si>
    <t xml:space="preserve">  ЗДРАВООХРАНЕНИЕ</t>
  </si>
  <si>
    <t xml:space="preserve">00009000000000000000</t>
  </si>
  <si>
    <t xml:space="preserve">  Другие вопросы в области здравоохранения</t>
  </si>
  <si>
    <t xml:space="preserve">00009090000000000000</t>
  </si>
  <si>
    <t xml:space="preserve">00009097601001313000</t>
  </si>
  <si>
    <t xml:space="preserve">00009097601001313200</t>
  </si>
  <si>
    <t xml:space="preserve">00009097601001313260</t>
  </si>
  <si>
    <t xml:space="preserve">00009097601001313262</t>
  </si>
  <si>
    <t xml:space="preserve">00009097601001321000</t>
  </si>
  <si>
    <t xml:space="preserve">00009097601001321200</t>
  </si>
  <si>
    <t xml:space="preserve">00009097601001321260</t>
  </si>
  <si>
    <t xml:space="preserve">00009097601001321262</t>
  </si>
  <si>
    <t xml:space="preserve">  СОЦИАЛЬНАЯ ПОЛИТИКА</t>
  </si>
  <si>
    <t xml:space="preserve">00010000000000000000</t>
  </si>
  <si>
    <t xml:space="preserve">  Пенсионное обеспечение</t>
  </si>
  <si>
    <t xml:space="preserve">00010010000000000000</t>
  </si>
  <si>
    <t xml:space="preserve">00010017571302313000</t>
  </si>
  <si>
    <t xml:space="preserve">00010017571302313200</t>
  </si>
  <si>
    <t xml:space="preserve">00010017571302313260</t>
  </si>
  <si>
    <t xml:space="preserve">  Пенсии, пособия, выплачиваемые организациями сектора государственного управления</t>
  </si>
  <si>
    <t xml:space="preserve">00010017571302313263</t>
  </si>
  <si>
    <t xml:space="preserve">  Социальное обеспечение населения</t>
  </si>
  <si>
    <t xml:space="preserve">00010030000000000000</t>
  </si>
  <si>
    <t xml:space="preserve">00010037437511321000</t>
  </si>
  <si>
    <t xml:space="preserve">00010037437511321200</t>
  </si>
  <si>
    <t xml:space="preserve">00010037437511321260</t>
  </si>
  <si>
    <t xml:space="preserve">00010037437511321262</t>
  </si>
  <si>
    <t xml:space="preserve">00010037437520321000</t>
  </si>
  <si>
    <t xml:space="preserve">00010037437520321200</t>
  </si>
  <si>
    <t xml:space="preserve">00010037437520321260</t>
  </si>
  <si>
    <t xml:space="preserve">00010037437520321262</t>
  </si>
  <si>
    <t xml:space="preserve">00010037577510612000</t>
  </si>
  <si>
    <t xml:space="preserve">00010037577510612200</t>
  </si>
  <si>
    <t xml:space="preserve">00010037577510612240</t>
  </si>
  <si>
    <t xml:space="preserve">00010037577510612241</t>
  </si>
  <si>
    <t xml:space="preserve">00010037577521612000</t>
  </si>
  <si>
    <t xml:space="preserve">00010037577521612200</t>
  </si>
  <si>
    <t xml:space="preserve">00010037577521612240</t>
  </si>
  <si>
    <t xml:space="preserve">00010037577521612241</t>
  </si>
  <si>
    <t xml:space="preserve">  Охрана семьи и детства</t>
  </si>
  <si>
    <t xml:space="preserve">00010040000000000000</t>
  </si>
  <si>
    <t xml:space="preserve">00010047217536244000</t>
  </si>
  <si>
    <t xml:space="preserve">00010047217536244200</t>
  </si>
  <si>
    <t xml:space="preserve">00010047217536244220</t>
  </si>
  <si>
    <t xml:space="preserve">00010047217536244226</t>
  </si>
  <si>
    <t xml:space="preserve">00010047217537321000</t>
  </si>
  <si>
    <t xml:space="preserve">00010047217537321200</t>
  </si>
  <si>
    <t xml:space="preserve">00010047217537321260</t>
  </si>
  <si>
    <t xml:space="preserve">00010047217537321262</t>
  </si>
  <si>
    <t xml:space="preserve">00010047327556121000</t>
  </si>
  <si>
    <t xml:space="preserve">00010047327556121200</t>
  </si>
  <si>
    <t xml:space="preserve">00010047327556121210</t>
  </si>
  <si>
    <t xml:space="preserve">00010047327556121211</t>
  </si>
  <si>
    <t xml:space="preserve">00010047327556121213</t>
  </si>
  <si>
    <t xml:space="preserve">00010047327556122000</t>
  </si>
  <si>
    <t xml:space="preserve">00010047327556122200</t>
  </si>
  <si>
    <t xml:space="preserve">00010047327556122210</t>
  </si>
  <si>
    <t xml:space="preserve">00010047327556122212</t>
  </si>
  <si>
    <t xml:space="preserve">00010047327556242000</t>
  </si>
  <si>
    <t xml:space="preserve">00010047327556242200</t>
  </si>
  <si>
    <t xml:space="preserve">00010047327556242220</t>
  </si>
  <si>
    <t xml:space="preserve">00010047327556242221</t>
  </si>
  <si>
    <t xml:space="preserve">00010047327556242225</t>
  </si>
  <si>
    <t xml:space="preserve">00010047327556242226</t>
  </si>
  <si>
    <t xml:space="preserve">00010047327556244000</t>
  </si>
  <si>
    <t xml:space="preserve">00010047327556244200</t>
  </si>
  <si>
    <t xml:space="preserve">00010047327556244220</t>
  </si>
  <si>
    <t xml:space="preserve">00010047327556244221</t>
  </si>
  <si>
    <t xml:space="preserve">00010047327556244222</t>
  </si>
  <si>
    <t xml:space="preserve">00010047327556244223</t>
  </si>
  <si>
    <t xml:space="preserve">00010047327556244225</t>
  </si>
  <si>
    <t xml:space="preserve">00010047327556244226</t>
  </si>
  <si>
    <t xml:space="preserve">00010047327556244300</t>
  </si>
  <si>
    <t xml:space="preserve">00010047327556244310</t>
  </si>
  <si>
    <t xml:space="preserve">00010047327556244340</t>
  </si>
  <si>
    <t xml:space="preserve">00010047435082323000</t>
  </si>
  <si>
    <t xml:space="preserve">00010047435082323300</t>
  </si>
  <si>
    <t xml:space="preserve">00010047435082323310</t>
  </si>
  <si>
    <t xml:space="preserve">00010047437534244000</t>
  </si>
  <si>
    <t xml:space="preserve">00010047437534244200</t>
  </si>
  <si>
    <t xml:space="preserve">00010047437534244220</t>
  </si>
  <si>
    <t xml:space="preserve">00010047437534244226</t>
  </si>
  <si>
    <t xml:space="preserve">00010047437534313000</t>
  </si>
  <si>
    <t xml:space="preserve">00010047437534313200</t>
  </si>
  <si>
    <t xml:space="preserve">00010047437534313260</t>
  </si>
  <si>
    <t xml:space="preserve">00010047437534313262</t>
  </si>
  <si>
    <t xml:space="preserve">00010047437557323000</t>
  </si>
  <si>
    <t xml:space="preserve">00010047437557323300</t>
  </si>
  <si>
    <t xml:space="preserve">00010047437557323310</t>
  </si>
  <si>
    <t xml:space="preserve">00010047577552121000</t>
  </si>
  <si>
    <t xml:space="preserve">00010047577552121200</t>
  </si>
  <si>
    <t xml:space="preserve">00010047577552121210</t>
  </si>
  <si>
    <t xml:space="preserve">00010047577552121211</t>
  </si>
  <si>
    <t xml:space="preserve">00010047577552121213</t>
  </si>
  <si>
    <t xml:space="preserve">00010047577552122000</t>
  </si>
  <si>
    <t xml:space="preserve">00010047577552122200</t>
  </si>
  <si>
    <t xml:space="preserve">00010047577552122210</t>
  </si>
  <si>
    <t xml:space="preserve">00010047577552122212</t>
  </si>
  <si>
    <t xml:space="preserve">00010047577552242000</t>
  </si>
  <si>
    <t xml:space="preserve">00010047577552242200</t>
  </si>
  <si>
    <t xml:space="preserve">00010047577552242220</t>
  </si>
  <si>
    <t xml:space="preserve">00010047577552242221</t>
  </si>
  <si>
    <t xml:space="preserve">00010047577552242225</t>
  </si>
  <si>
    <t xml:space="preserve">00010047577552242226</t>
  </si>
  <si>
    <t xml:space="preserve">00010047577552244000</t>
  </si>
  <si>
    <t xml:space="preserve">00010047577552244200</t>
  </si>
  <si>
    <t xml:space="preserve">00010047577552244220</t>
  </si>
  <si>
    <t xml:space="preserve">00010047577552244221</t>
  </si>
  <si>
    <t xml:space="preserve">00010047577552244222</t>
  </si>
  <si>
    <t xml:space="preserve">00010047577552244223</t>
  </si>
  <si>
    <t xml:space="preserve">00010047577552244225</t>
  </si>
  <si>
    <t xml:space="preserve">00010047577552244226</t>
  </si>
  <si>
    <t xml:space="preserve">00010047577552244300</t>
  </si>
  <si>
    <t xml:space="preserve">00010047577552244310</t>
  </si>
  <si>
    <t xml:space="preserve">00010047577552244340</t>
  </si>
  <si>
    <t xml:space="preserve">00010047577553121000</t>
  </si>
  <si>
    <t xml:space="preserve">00010047577553121200</t>
  </si>
  <si>
    <t xml:space="preserve">00010047577553121210</t>
  </si>
  <si>
    <t xml:space="preserve">00010047577553121211</t>
  </si>
  <si>
    <t xml:space="preserve">00010047577553121213</t>
  </si>
  <si>
    <t xml:space="preserve">00010047577553122000</t>
  </si>
  <si>
    <t xml:space="preserve">00010047577553122200</t>
  </si>
  <si>
    <t xml:space="preserve">00010047577553122210</t>
  </si>
  <si>
    <t xml:space="preserve">00010047577553122212</t>
  </si>
  <si>
    <t xml:space="preserve">00010047577553242000</t>
  </si>
  <si>
    <t xml:space="preserve">00010047577553242200</t>
  </si>
  <si>
    <t xml:space="preserve">00010047577553242220</t>
  </si>
  <si>
    <t xml:space="preserve">00010047577553242221</t>
  </si>
  <si>
    <t xml:space="preserve">00010047577553244000</t>
  </si>
  <si>
    <t xml:space="preserve">00010047577553244200</t>
  </si>
  <si>
    <t xml:space="preserve">00010047577553244220</t>
  </si>
  <si>
    <t xml:space="preserve">00010047577553244223</t>
  </si>
  <si>
    <t xml:space="preserve">00010047577553244226</t>
  </si>
  <si>
    <t xml:space="preserve">00010047577553244300</t>
  </si>
  <si>
    <t xml:space="preserve">00010047577553244340</t>
  </si>
  <si>
    <t xml:space="preserve">  ФИЗИЧЕСКАЯ КУЛЬТУРА И СПОРТ</t>
  </si>
  <si>
    <t xml:space="preserve">00011000000000000000</t>
  </si>
  <si>
    <t xml:space="preserve">  Физическая культура</t>
  </si>
  <si>
    <t xml:space="preserve">00011010000000000000</t>
  </si>
  <si>
    <t xml:space="preserve">00011017100005621000</t>
  </si>
  <si>
    <t xml:space="preserve">00011017100005621200</t>
  </si>
  <si>
    <t xml:space="preserve">00011017100005621240</t>
  </si>
  <si>
    <t xml:space="preserve">00011017100005621241</t>
  </si>
  <si>
    <t xml:space="preserve">00011017100005622000</t>
  </si>
  <si>
    <t xml:space="preserve">00011017100005622200</t>
  </si>
  <si>
    <t xml:space="preserve">00011017100005622240</t>
  </si>
  <si>
    <t xml:space="preserve">00011017100005622241</t>
  </si>
  <si>
    <t xml:space="preserve">  Другие вопросы в области физической культуры и спорта</t>
  </si>
  <si>
    <t xml:space="preserve">00011050000000000000</t>
  </si>
  <si>
    <t xml:space="preserve">00011057102999622000</t>
  </si>
  <si>
    <t xml:space="preserve">00011057102999622200</t>
  </si>
  <si>
    <t xml:space="preserve">00011057102999622240</t>
  </si>
  <si>
    <t xml:space="preserve">00011057102999622241</t>
  </si>
  <si>
    <t xml:space="preserve">  СРЕДСТВА МАССОВОЙ ИНФОРМАЦИИ</t>
  </si>
  <si>
    <t xml:space="preserve">00012000000000000000</t>
  </si>
  <si>
    <t xml:space="preserve">  Периодическая печать и издательства</t>
  </si>
  <si>
    <t xml:space="preserve">00012020000000000000</t>
  </si>
  <si>
    <t xml:space="preserve">00012027560005611000</t>
  </si>
  <si>
    <t xml:space="preserve">00012027560005611200</t>
  </si>
  <si>
    <t xml:space="preserve">00012027560005611240</t>
  </si>
  <si>
    <t xml:space="preserve">00012027560005611241</t>
  </si>
  <si>
    <t xml:space="preserve">  ОБСЛУЖИВАНИЕ ГОСУДАРСТВЕННОГО И МУНИЦИПАЛЬНОГО ДОЛГА</t>
  </si>
  <si>
    <t xml:space="preserve">00013000000000000000</t>
  </si>
  <si>
    <t xml:space="preserve">  Обслуживание государственного внутреннего и муниципального долга</t>
  </si>
  <si>
    <t xml:space="preserve">00013010000000000000</t>
  </si>
  <si>
    <t xml:space="preserve">  Обслуживание муниципального долга</t>
  </si>
  <si>
    <t xml:space="preserve">00013017812002730000</t>
  </si>
  <si>
    <t xml:space="preserve">00013017812002730200</t>
  </si>
  <si>
    <t xml:space="preserve">  Обслуживание государственного (муниципального) долга</t>
  </si>
  <si>
    <t xml:space="preserve">00013017812002730230</t>
  </si>
  <si>
    <t xml:space="preserve">  Обслуживание внутреннего долга</t>
  </si>
  <si>
    <t xml:space="preserve">00013017812002730231</t>
  </si>
  <si>
    <t xml:space="preserve">  Межбюджетные трансферты общего характера бюджетам бюджетной системы Российской Федерации</t>
  </si>
  <si>
    <t xml:space="preserve">00014000000000000000</t>
  </si>
  <si>
    <t xml:space="preserve">  Дотации на выравнивание бюджетной обеспеченности субъектов Российской Федерации и муниципальных образований</t>
  </si>
  <si>
    <t xml:space="preserve">00014010000000000000</t>
  </si>
  <si>
    <t xml:space="preserve">  Дотации на выравнивание бюджетной обеспеченности</t>
  </si>
  <si>
    <t xml:space="preserve">00014017812003511000</t>
  </si>
  <si>
    <t xml:space="preserve">00014017812003511200</t>
  </si>
  <si>
    <t xml:space="preserve">00014017812003511250</t>
  </si>
  <si>
    <t xml:space="preserve">00014017812003511251</t>
  </si>
  <si>
    <t xml:space="preserve">00014017817053511000</t>
  </si>
  <si>
    <t xml:space="preserve">00014017817053511200</t>
  </si>
  <si>
    <t xml:space="preserve">00014017817053511250</t>
  </si>
  <si>
    <t xml:space="preserve">00014017817053511251</t>
  </si>
  <si>
    <t xml:space="preserve">00014017817501511000</t>
  </si>
  <si>
    <t xml:space="preserve">00014017817501511200</t>
  </si>
  <si>
    <t xml:space="preserve">00014017817501511250</t>
  </si>
  <si>
    <t xml:space="preserve">0001401781750151125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_ ;\-#,##0.00"/>
    <numFmt numFmtId="167" formatCode="#,##0.00"/>
    <numFmt numFmtId="168" formatCode="[$-409]m/d/yyyy"/>
    <numFmt numFmtId="169" formatCode="0.00%"/>
  </numFmts>
  <fonts count="3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</font>
    <font>
      <sz val="11"/>
      <color rgb="FF800080"/>
      <name val="Calibri"/>
      <family val="0"/>
    </font>
    <font>
      <sz val="10"/>
      <color rgb="FF000000"/>
      <name val="Arial"/>
      <family val="0"/>
    </font>
    <font>
      <b val="true"/>
      <sz val="11"/>
      <color rgb="FFFF9900"/>
      <name val="Calibri"/>
      <family val="0"/>
    </font>
    <font>
      <b val="true"/>
      <sz val="11"/>
      <color rgb="FFFFFFFF"/>
      <name val="Calibri"/>
      <family val="0"/>
    </font>
    <font>
      <i val="true"/>
      <sz val="11"/>
      <color rgb="FF808080"/>
      <name val="Calibri"/>
      <family val="0"/>
    </font>
    <font>
      <sz val="11"/>
      <color rgb="FF008000"/>
      <name val="Calibri"/>
      <family val="0"/>
    </font>
    <font>
      <b val="true"/>
      <sz val="15"/>
      <color rgb="FF003366"/>
      <name val="Calibri"/>
      <family val="0"/>
    </font>
    <font>
      <b val="true"/>
      <sz val="13"/>
      <color rgb="FF003366"/>
      <name val="Calibri"/>
      <family val="0"/>
    </font>
    <font>
      <b val="true"/>
      <sz val="11"/>
      <color rgb="FF003366"/>
      <name val="Calibri"/>
      <family val="0"/>
    </font>
    <font>
      <sz val="11"/>
      <color rgb="FF333399"/>
      <name val="Calibri"/>
      <family val="0"/>
    </font>
    <font>
      <sz val="11"/>
      <color rgb="FFFF9900"/>
      <name val="Calibri"/>
      <family val="0"/>
    </font>
    <font>
      <sz val="11"/>
      <color rgb="FF993300"/>
      <name val="Calibri"/>
      <family val="0"/>
    </font>
    <font>
      <b val="true"/>
      <sz val="11"/>
      <color rgb="FF333333"/>
      <name val="Calibri"/>
      <family val="0"/>
    </font>
    <font>
      <b val="true"/>
      <sz val="18"/>
      <color rgb="FF003366"/>
      <name val="Cambria"/>
      <family val="0"/>
    </font>
    <font>
      <b val="true"/>
      <sz val="11"/>
      <color rgb="FF000000"/>
      <name val="Calibri"/>
      <family val="0"/>
    </font>
    <font>
      <sz val="11"/>
      <color rgb="FFFF0000"/>
      <name val="Calibri"/>
      <family val="0"/>
    </font>
    <font>
      <sz val="10"/>
      <name val="Arial Cyr"/>
      <family val="0"/>
    </font>
    <font>
      <sz val="8"/>
      <name val="Arial Cyr"/>
      <family val="0"/>
    </font>
    <font>
      <sz val="9"/>
      <name val="Arial Cyr"/>
      <family val="0"/>
    </font>
    <font>
      <sz val="8"/>
      <name val="Arial"/>
      <family val="0"/>
    </font>
    <font>
      <sz val="6"/>
      <name val="Arial Cyr"/>
      <family val="0"/>
    </font>
    <font>
      <b val="true"/>
      <sz val="11"/>
      <name val="Arial Cyr"/>
      <family val="0"/>
    </font>
    <font>
      <sz val="11"/>
      <name val="Calibri"/>
      <family val="0"/>
    </font>
    <font>
      <b val="true"/>
      <sz val="10"/>
      <name val="Arial Cyr"/>
      <family val="0"/>
    </font>
    <font>
      <sz val="12"/>
      <name val="Times New Roman"/>
      <family val="0"/>
    </font>
  </fonts>
  <fills count="2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</borders>
  <cellStyleXfs count="1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14" borderId="1" applyFont="true" applyBorder="true" applyAlignment="false" applyProtection="false"/>
    <xf numFmtId="164" fontId="8" fillId="20" borderId="2" applyFont="true" applyBorder="tru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6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3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4" borderId="8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22" fillId="0" borderId="12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21" fillId="14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14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2" fillId="0" border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2" fillId="0" border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2" fillId="0" border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2" fillId="0" border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2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2" fillId="0" borderId="2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2" fillId="0" borderId="2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2" fillId="0" borderId="2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1" fillId="14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2" fillId="0" border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14" border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23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21" fillId="14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0" border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2" fillId="0" border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0" border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2" fillId="0" border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2" fillId="0" border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8" fillId="0" border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14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2" fillId="0" border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2" fillId="0" border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14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4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7" fillId="0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2" fillId="0" border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0" border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2" fillId="0" border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2" fillId="0" border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2" fillId="0" borderId="4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4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2" fillId="0" borderId="1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2" fillId="0" border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2" fillId="0" border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1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165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26" fillId="0" borderId="0" xfId="169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22" fillId="0" borderId="22" xfId="125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5" fontId="22" fillId="0" borderId="22" xfId="14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22" xfId="13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35" xfId="192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22" fillId="0" borderId="22" xfId="1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22" xfId="126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22" fillId="0" borderId="29" xfId="180" applyFont="false" applyBorder="false" applyAlignment="false" applyProtection="true">
      <alignment horizontal="center" vertical="center" textRotation="0" wrapText="false" indent="0" shrinkToFit="true"/>
      <protection locked="true" hidden="false"/>
    </xf>
    <xf numFmtId="165" fontId="22" fillId="0" borderId="29" xfId="183" applyFont="true" applyBorder="false" applyAlignment="false" applyProtection="true">
      <alignment horizontal="center" vertical="center" textRotation="0" wrapText="false" indent="0" shrinkToFit="true"/>
      <protection locked="true" hidden="false"/>
    </xf>
    <xf numFmtId="165" fontId="21" fillId="0" borderId="35" xfId="19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22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8" xfId="127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5" fontId="22" fillId="0" borderId="19" xfId="14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7" fontId="22" fillId="0" borderId="19" xfId="147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7" fontId="22" fillId="0" borderId="43" xfId="188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5" fontId="22" fillId="0" borderId="36" xfId="19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22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2" xfId="128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5" fontId="22" fillId="0" borderId="20" xfId="141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6" fontId="22" fillId="0" borderId="20" xfId="184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38" xfId="170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5" fontId="22" fillId="0" borderId="21" xfId="181" applyFont="true" applyBorder="false" applyAlignment="false" applyProtection="true">
      <alignment horizontal="center" vertical="bottom" textRotation="0" wrapText="true" indent="0" shrinkToFit="false"/>
      <protection locked="true" hidden="false"/>
    </xf>
    <xf numFmtId="167" fontId="22" fillId="0" borderId="21" xfId="1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6" xfId="19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5" xfId="17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7" xfId="17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131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r" xfId="45"/>
    <cellStyle name="Calculation" xfId="46"/>
    <cellStyle name="Check Cell" xfId="47"/>
    <cellStyle name="co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tyle0" xfId="60"/>
    <cellStyle name="td" xfId="61"/>
    <cellStyle name="Title" xfId="62"/>
    <cellStyle name="Total" xfId="63"/>
    <cellStyle name="tr" xfId="64"/>
    <cellStyle name="Warning Text" xfId="65"/>
    <cellStyle name="xl100" xfId="66"/>
    <cellStyle name="xl101" xfId="67"/>
    <cellStyle name="xl102" xfId="68"/>
    <cellStyle name="xl103" xfId="69"/>
    <cellStyle name="xl104" xfId="70"/>
    <cellStyle name="xl105" xfId="71"/>
    <cellStyle name="xl106" xfId="72"/>
    <cellStyle name="xl107" xfId="73"/>
    <cellStyle name="xl108" xfId="74"/>
    <cellStyle name="xl109" xfId="75"/>
    <cellStyle name="xl110" xfId="76"/>
    <cellStyle name="xl111" xfId="77"/>
    <cellStyle name="xl112" xfId="78"/>
    <cellStyle name="xl113" xfId="79"/>
    <cellStyle name="xl114" xfId="80"/>
    <cellStyle name="xl115" xfId="81"/>
    <cellStyle name="xl116" xfId="82"/>
    <cellStyle name="xl117" xfId="83"/>
    <cellStyle name="xl118" xfId="84"/>
    <cellStyle name="xl119" xfId="85"/>
    <cellStyle name="xl120" xfId="86"/>
    <cellStyle name="xl121" xfId="87"/>
    <cellStyle name="xl122" xfId="88"/>
    <cellStyle name="xl123" xfId="89"/>
    <cellStyle name="xl124" xfId="90"/>
    <cellStyle name="xl125" xfId="91"/>
    <cellStyle name="xl126" xfId="92"/>
    <cellStyle name="xl127" xfId="93"/>
    <cellStyle name="xl128" xfId="94"/>
    <cellStyle name="xl129" xfId="95"/>
    <cellStyle name="xl130" xfId="96"/>
    <cellStyle name="xl131" xfId="97"/>
    <cellStyle name="xl132" xfId="98"/>
    <cellStyle name="xl133" xfId="99"/>
    <cellStyle name="xl134" xfId="100"/>
    <cellStyle name="xl135" xfId="101"/>
    <cellStyle name="xl136" xfId="102"/>
    <cellStyle name="xl137" xfId="103"/>
    <cellStyle name="xl138" xfId="104"/>
    <cellStyle name="xl139" xfId="105"/>
    <cellStyle name="xl140" xfId="106"/>
    <cellStyle name="xl141" xfId="107"/>
    <cellStyle name="xl142" xfId="108"/>
    <cellStyle name="xl143" xfId="109"/>
    <cellStyle name="xl144" xfId="110"/>
    <cellStyle name="xl145" xfId="111"/>
    <cellStyle name="xl146" xfId="112"/>
    <cellStyle name="xl147" xfId="113"/>
    <cellStyle name="xl148" xfId="114"/>
    <cellStyle name="xl149" xfId="115"/>
    <cellStyle name="xl150" xfId="116"/>
    <cellStyle name="xl151" xfId="117"/>
    <cellStyle name="xl21" xfId="118"/>
    <cellStyle name="xl22" xfId="119"/>
    <cellStyle name="xl23" xfId="120"/>
    <cellStyle name="xl24" xfId="121"/>
    <cellStyle name="xl25" xfId="122"/>
    <cellStyle name="xl26" xfId="123"/>
    <cellStyle name="xl27" xfId="124"/>
    <cellStyle name="xl28" xfId="125"/>
    <cellStyle name="xl29" xfId="126"/>
    <cellStyle name="xl30" xfId="127"/>
    <cellStyle name="xl31" xfId="128"/>
    <cellStyle name="xl32" xfId="129"/>
    <cellStyle name="xl33" xfId="130"/>
    <cellStyle name="xl34" xfId="131"/>
    <cellStyle name="xl35" xfId="132"/>
    <cellStyle name="xl36" xfId="133"/>
    <cellStyle name="xl37" xfId="134"/>
    <cellStyle name="xl38" xfId="135"/>
    <cellStyle name="xl39" xfId="136"/>
    <cellStyle name="xl40" xfId="137"/>
    <cellStyle name="xl41" xfId="138"/>
    <cellStyle name="xl42" xfId="139"/>
    <cellStyle name="xl43" xfId="140"/>
    <cellStyle name="xl44" xfId="141"/>
    <cellStyle name="xl45" xfId="142"/>
    <cellStyle name="xl46" xfId="143"/>
    <cellStyle name="xl47" xfId="144"/>
    <cellStyle name="xl48" xfId="145"/>
    <cellStyle name="xl49" xfId="146"/>
    <cellStyle name="xl50" xfId="147"/>
    <cellStyle name="xl51" xfId="148"/>
    <cellStyle name="xl52" xfId="149"/>
    <cellStyle name="xl53" xfId="150"/>
    <cellStyle name="xl54" xfId="151"/>
    <cellStyle name="xl55" xfId="152"/>
    <cellStyle name="xl56" xfId="153"/>
    <cellStyle name="xl57" xfId="154"/>
    <cellStyle name="xl58" xfId="155"/>
    <cellStyle name="xl59" xfId="156"/>
    <cellStyle name="xl60" xfId="157"/>
    <cellStyle name="xl61" xfId="158"/>
    <cellStyle name="xl62" xfId="159"/>
    <cellStyle name="xl63" xfId="160"/>
    <cellStyle name="xl64" xfId="161"/>
    <cellStyle name="xl65" xfId="162"/>
    <cellStyle name="xl66" xfId="163"/>
    <cellStyle name="xl67" xfId="164"/>
    <cellStyle name="xl68" xfId="165"/>
    <cellStyle name="xl69" xfId="166"/>
    <cellStyle name="xl70" xfId="167"/>
    <cellStyle name="xl71" xfId="168"/>
    <cellStyle name="xl72" xfId="169"/>
    <cellStyle name="xl73" xfId="170"/>
    <cellStyle name="xl74" xfId="171"/>
    <cellStyle name="xl75" xfId="172"/>
    <cellStyle name="xl76" xfId="173"/>
    <cellStyle name="xl77" xfId="174"/>
    <cellStyle name="xl78" xfId="175"/>
    <cellStyle name="xl79" xfId="176"/>
    <cellStyle name="xl80" xfId="177"/>
    <cellStyle name="xl81" xfId="178"/>
    <cellStyle name="xl82" xfId="179"/>
    <cellStyle name="xl83" xfId="180"/>
    <cellStyle name="xl84" xfId="181"/>
    <cellStyle name="xl85" xfId="182"/>
    <cellStyle name="xl86" xfId="183"/>
    <cellStyle name="xl87" xfId="184"/>
    <cellStyle name="xl88" xfId="185"/>
    <cellStyle name="xl89" xfId="186"/>
    <cellStyle name="xl90" xfId="187"/>
    <cellStyle name="xl91" xfId="188"/>
    <cellStyle name="xl92" xfId="189"/>
    <cellStyle name="xl93" xfId="190"/>
    <cellStyle name="xl94" xfId="191"/>
    <cellStyle name="xl95" xfId="192"/>
    <cellStyle name="xl96" xfId="193"/>
    <cellStyle name="xl97" xfId="194"/>
    <cellStyle name="xl98" xfId="195"/>
    <cellStyle name="xl99" xfId="1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7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0.28"/>
    <col collapsed="false" customWidth="true" hidden="false" outlineLevel="0" max="5" min="2" style="1" width="19.7"/>
    <col collapsed="false" customWidth="false" hidden="true" outlineLevel="0" max="6" min="6" style="1" width="8.85"/>
    <col collapsed="false" customWidth="true" hidden="false" outlineLevel="0" max="7" min="7" style="1" width="13.14"/>
    <col collapsed="false" customWidth="false" hidden="false" outlineLevel="0" max="257" min="8" style="1" width="8.85"/>
  </cols>
  <sheetData>
    <row r="2" customFormat="false" ht="14.1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4.1" hidden="false" customHeight="true" outlineLevel="0" collapsed="false">
      <c r="A3" s="3"/>
      <c r="B3" s="3"/>
      <c r="C3" s="3"/>
      <c r="D3" s="3"/>
      <c r="E3" s="3"/>
      <c r="F3" s="4"/>
      <c r="G3" s="4"/>
    </row>
    <row r="4" customFormat="false" ht="12" hidden="false" customHeight="true" outlineLevel="0" collapsed="false">
      <c r="A4" s="5" t="s">
        <v>1</v>
      </c>
      <c r="B4" s="5" t="s">
        <v>2</v>
      </c>
      <c r="C4" s="6" t="s">
        <v>3</v>
      </c>
      <c r="D4" s="6" t="s">
        <v>4</v>
      </c>
      <c r="E4" s="7" t="s">
        <v>5</v>
      </c>
      <c r="F4" s="8"/>
      <c r="G4" s="9" t="s">
        <v>6</v>
      </c>
    </row>
    <row r="5" customFormat="false" ht="12" hidden="false" customHeight="true" outlineLevel="0" collapsed="false">
      <c r="A5" s="5"/>
      <c r="B5" s="5"/>
      <c r="C5" s="6"/>
      <c r="D5" s="6"/>
      <c r="E5" s="7"/>
      <c r="F5" s="8"/>
      <c r="G5" s="9"/>
    </row>
    <row r="6" customFormat="false" ht="11.1" hidden="false" customHeight="true" outlineLevel="0" collapsed="false">
      <c r="A6" s="5"/>
      <c r="B6" s="5"/>
      <c r="C6" s="6"/>
      <c r="D6" s="6"/>
      <c r="E6" s="7"/>
      <c r="F6" s="8"/>
      <c r="G6" s="9"/>
    </row>
    <row r="7" customFormat="false" ht="12" hidden="false" customHeight="true" outlineLevel="0" collapsed="false">
      <c r="A7" s="10" t="n">
        <v>1</v>
      </c>
      <c r="B7" s="11" t="n">
        <v>3</v>
      </c>
      <c r="C7" s="12" t="s">
        <v>7</v>
      </c>
      <c r="D7" s="12" t="s">
        <v>8</v>
      </c>
      <c r="E7" s="12" t="s">
        <v>9</v>
      </c>
      <c r="F7" s="13"/>
      <c r="G7" s="14" t="s">
        <v>10</v>
      </c>
    </row>
    <row r="8" customFormat="false" ht="16.5" hidden="false" customHeight="true" outlineLevel="0" collapsed="false">
      <c r="A8" s="15" t="s">
        <v>11</v>
      </c>
      <c r="B8" s="16" t="s">
        <v>12</v>
      </c>
      <c r="C8" s="17" t="n">
        <v>385099783.42</v>
      </c>
      <c r="D8" s="17" t="n">
        <v>74657779.44</v>
      </c>
      <c r="E8" s="18" t="n">
        <f aca="false">C8-D8</f>
        <v>310442003.98</v>
      </c>
      <c r="F8" s="19"/>
      <c r="G8" s="20" t="n">
        <f aca="false">D8/C8</f>
        <v>0.193866064470299</v>
      </c>
    </row>
    <row r="9" customFormat="false" ht="12" hidden="false" customHeight="true" outlineLevel="0" collapsed="false">
      <c r="A9" s="21" t="s">
        <v>13</v>
      </c>
      <c r="B9" s="22"/>
      <c r="C9" s="23"/>
      <c r="D9" s="23"/>
      <c r="E9" s="18"/>
      <c r="F9" s="19"/>
      <c r="G9" s="20"/>
    </row>
    <row r="10" customFormat="false" ht="15.75" hidden="false" customHeight="false" outlineLevel="0" collapsed="false">
      <c r="A10" s="24" t="s">
        <v>14</v>
      </c>
      <c r="B10" s="25" t="s">
        <v>15</v>
      </c>
      <c r="C10" s="26" t="n">
        <v>60986092</v>
      </c>
      <c r="D10" s="26" t="n">
        <v>12824746.48</v>
      </c>
      <c r="E10" s="18" t="n">
        <f aca="false">C10-D10</f>
        <v>48161345.52</v>
      </c>
      <c r="F10" s="27"/>
      <c r="G10" s="20" t="n">
        <f aca="false">D10/C10</f>
        <v>0.210289691623461</v>
      </c>
    </row>
    <row r="11" customFormat="false" ht="24" hidden="false" customHeight="false" outlineLevel="0" collapsed="false">
      <c r="A11" s="24" t="s">
        <v>16</v>
      </c>
      <c r="B11" s="25" t="s">
        <v>17</v>
      </c>
      <c r="C11" s="26" t="n">
        <v>1576099</v>
      </c>
      <c r="D11" s="26" t="n">
        <v>372979.31</v>
      </c>
      <c r="E11" s="18" t="n">
        <f aca="false">C11-D11</f>
        <v>1203119.69</v>
      </c>
      <c r="F11" s="27"/>
      <c r="G11" s="20" t="n">
        <f aca="false">D11/C11</f>
        <v>0.236647133206734</v>
      </c>
    </row>
    <row r="12" customFormat="false" ht="24" hidden="false" customHeight="false" outlineLevel="0" collapsed="false">
      <c r="A12" s="24" t="s">
        <v>18</v>
      </c>
      <c r="B12" s="25" t="s">
        <v>19</v>
      </c>
      <c r="C12" s="26" t="n">
        <v>1576099</v>
      </c>
      <c r="D12" s="26" t="n">
        <v>372979.31</v>
      </c>
      <c r="E12" s="18" t="n">
        <f aca="false">C12-D12</f>
        <v>1203119.69</v>
      </c>
      <c r="F12" s="27"/>
      <c r="G12" s="20" t="n">
        <f aca="false">D12/C12</f>
        <v>0.236647133206734</v>
      </c>
    </row>
    <row r="13" customFormat="false" ht="15.75" hidden="false" customHeight="false" outlineLevel="0" collapsed="false">
      <c r="A13" s="24" t="s">
        <v>20</v>
      </c>
      <c r="B13" s="25" t="s">
        <v>21</v>
      </c>
      <c r="C13" s="26" t="n">
        <v>1576099</v>
      </c>
      <c r="D13" s="26" t="n">
        <v>372979.31</v>
      </c>
      <c r="E13" s="18" t="n">
        <f aca="false">C13-D13</f>
        <v>1203119.69</v>
      </c>
      <c r="F13" s="27"/>
      <c r="G13" s="20" t="n">
        <f aca="false">D13/C13</f>
        <v>0.236647133206734</v>
      </c>
    </row>
    <row r="14" customFormat="false" ht="15.75" hidden="false" customHeight="false" outlineLevel="0" collapsed="false">
      <c r="A14" s="24" t="s">
        <v>22</v>
      </c>
      <c r="B14" s="25" t="s">
        <v>23</v>
      </c>
      <c r="C14" s="26" t="n">
        <v>1576099</v>
      </c>
      <c r="D14" s="26" t="n">
        <v>372979.31</v>
      </c>
      <c r="E14" s="18" t="n">
        <f aca="false">C14-D14</f>
        <v>1203119.69</v>
      </c>
      <c r="F14" s="27"/>
      <c r="G14" s="20" t="n">
        <f aca="false">D14/C14</f>
        <v>0.236647133206734</v>
      </c>
    </row>
    <row r="15" customFormat="false" ht="15.75" hidden="false" customHeight="false" outlineLevel="0" collapsed="false">
      <c r="A15" s="24" t="s">
        <v>24</v>
      </c>
      <c r="B15" s="25" t="s">
        <v>25</v>
      </c>
      <c r="C15" s="26" t="n">
        <v>1316965</v>
      </c>
      <c r="D15" s="26" t="n">
        <v>298626.53</v>
      </c>
      <c r="E15" s="18" t="n">
        <f aca="false">C15-D15</f>
        <v>1018338.47</v>
      </c>
      <c r="F15" s="27"/>
      <c r="G15" s="20" t="n">
        <f aca="false">D15/C15</f>
        <v>0.2267535811506</v>
      </c>
    </row>
    <row r="16" customFormat="false" ht="15.75" hidden="false" customHeight="false" outlineLevel="0" collapsed="false">
      <c r="A16" s="24" t="s">
        <v>26</v>
      </c>
      <c r="B16" s="25" t="s">
        <v>27</v>
      </c>
      <c r="C16" s="26" t="n">
        <v>259134</v>
      </c>
      <c r="D16" s="26" t="n">
        <v>74352.78</v>
      </c>
      <c r="E16" s="18" t="n">
        <f aca="false">C16-D16</f>
        <v>184781.22</v>
      </c>
      <c r="F16" s="27"/>
      <c r="G16" s="20" t="n">
        <f aca="false">D16/C16</f>
        <v>0.286927921461483</v>
      </c>
    </row>
    <row r="17" customFormat="false" ht="35.25" hidden="false" customHeight="false" outlineLevel="0" collapsed="false">
      <c r="A17" s="24" t="s">
        <v>28</v>
      </c>
      <c r="B17" s="25" t="s">
        <v>29</v>
      </c>
      <c r="C17" s="26" t="n">
        <v>2673574</v>
      </c>
      <c r="D17" s="26" t="n">
        <v>603437.46</v>
      </c>
      <c r="E17" s="18" t="n">
        <f aca="false">C17-D17</f>
        <v>2070136.54</v>
      </c>
      <c r="F17" s="27"/>
      <c r="G17" s="20" t="n">
        <f aca="false">D17/C17</f>
        <v>0.225704416634812</v>
      </c>
    </row>
    <row r="18" customFormat="false" ht="24" hidden="false" customHeight="false" outlineLevel="0" collapsed="false">
      <c r="A18" s="24" t="s">
        <v>18</v>
      </c>
      <c r="B18" s="25" t="s">
        <v>30</v>
      </c>
      <c r="C18" s="26" t="n">
        <v>930000</v>
      </c>
      <c r="D18" s="26" t="n">
        <v>184157.82</v>
      </c>
      <c r="E18" s="18" t="n">
        <f aca="false">C18-D18</f>
        <v>745842.18</v>
      </c>
      <c r="F18" s="27"/>
      <c r="G18" s="20" t="n">
        <f aca="false">D18/C18</f>
        <v>0.198019161290323</v>
      </c>
    </row>
    <row r="19" customFormat="false" ht="15.75" hidden="false" customHeight="false" outlineLevel="0" collapsed="false">
      <c r="A19" s="24" t="s">
        <v>20</v>
      </c>
      <c r="B19" s="25" t="s">
        <v>31</v>
      </c>
      <c r="C19" s="26" t="n">
        <v>930000</v>
      </c>
      <c r="D19" s="26" t="n">
        <v>184157.82</v>
      </c>
      <c r="E19" s="18" t="n">
        <f aca="false">C19-D19</f>
        <v>745842.18</v>
      </c>
      <c r="F19" s="27"/>
      <c r="G19" s="20" t="n">
        <f aca="false">D19/C19</f>
        <v>0.198019161290323</v>
      </c>
    </row>
    <row r="20" customFormat="false" ht="15.75" hidden="false" customHeight="false" outlineLevel="0" collapsed="false">
      <c r="A20" s="24" t="s">
        <v>22</v>
      </c>
      <c r="B20" s="25" t="s">
        <v>32</v>
      </c>
      <c r="C20" s="26" t="n">
        <v>930000</v>
      </c>
      <c r="D20" s="26" t="n">
        <v>184157.82</v>
      </c>
      <c r="E20" s="18" t="n">
        <f aca="false">C20-D20</f>
        <v>745842.18</v>
      </c>
      <c r="F20" s="27"/>
      <c r="G20" s="20" t="n">
        <f aca="false">D20/C20</f>
        <v>0.198019161290323</v>
      </c>
    </row>
    <row r="21" customFormat="false" ht="15.75" hidden="false" customHeight="false" outlineLevel="0" collapsed="false">
      <c r="A21" s="24" t="s">
        <v>24</v>
      </c>
      <c r="B21" s="25" t="s">
        <v>33</v>
      </c>
      <c r="C21" s="26" t="n">
        <v>714648</v>
      </c>
      <c r="D21" s="26" t="n">
        <v>135499.17</v>
      </c>
      <c r="E21" s="18" t="n">
        <f aca="false">C21-D21</f>
        <v>579148.83</v>
      </c>
      <c r="F21" s="27"/>
      <c r="G21" s="20" t="n">
        <f aca="false">D21/C21</f>
        <v>0.189602671525003</v>
      </c>
    </row>
    <row r="22" customFormat="false" ht="15.75" hidden="false" customHeight="false" outlineLevel="0" collapsed="false">
      <c r="A22" s="24" t="s">
        <v>26</v>
      </c>
      <c r="B22" s="25" t="s">
        <v>34</v>
      </c>
      <c r="C22" s="26" t="n">
        <v>215352</v>
      </c>
      <c r="D22" s="26" t="n">
        <v>48658.65</v>
      </c>
      <c r="E22" s="18" t="n">
        <f aca="false">C22-D22</f>
        <v>166693.35</v>
      </c>
      <c r="F22" s="27"/>
      <c r="G22" s="20" t="n">
        <f aca="false">D22/C22</f>
        <v>0.225949375905494</v>
      </c>
    </row>
    <row r="23" customFormat="false" ht="24" hidden="false" customHeight="false" outlineLevel="0" collapsed="false">
      <c r="A23" s="24" t="s">
        <v>35</v>
      </c>
      <c r="B23" s="25" t="s">
        <v>36</v>
      </c>
      <c r="C23" s="26" t="n">
        <v>47000</v>
      </c>
      <c r="D23" s="26" t="n">
        <v>11721.36</v>
      </c>
      <c r="E23" s="18" t="n">
        <f aca="false">C23-D23</f>
        <v>35278.64</v>
      </c>
      <c r="F23" s="27"/>
      <c r="G23" s="20" t="n">
        <f aca="false">D23/C23</f>
        <v>0.249390638297872</v>
      </c>
    </row>
    <row r="24" customFormat="false" ht="15.75" hidden="false" customHeight="false" outlineLevel="0" collapsed="false">
      <c r="A24" s="24" t="s">
        <v>20</v>
      </c>
      <c r="B24" s="25" t="s">
        <v>37</v>
      </c>
      <c r="C24" s="26" t="n">
        <v>47000</v>
      </c>
      <c r="D24" s="26" t="n">
        <v>11721.36</v>
      </c>
      <c r="E24" s="18" t="n">
        <f aca="false">C24-D24</f>
        <v>35278.64</v>
      </c>
      <c r="F24" s="27"/>
      <c r="G24" s="20" t="n">
        <f aca="false">D24/C24</f>
        <v>0.249390638297872</v>
      </c>
    </row>
    <row r="25" customFormat="false" ht="15.75" hidden="false" customHeight="false" outlineLevel="0" collapsed="false">
      <c r="A25" s="24" t="s">
        <v>22</v>
      </c>
      <c r="B25" s="25" t="s">
        <v>38</v>
      </c>
      <c r="C25" s="26" t="n">
        <v>9371.36</v>
      </c>
      <c r="D25" s="26" t="n">
        <v>8771.36</v>
      </c>
      <c r="E25" s="18" t="n">
        <f aca="false">C25-D25</f>
        <v>600</v>
      </c>
      <c r="F25" s="27"/>
      <c r="G25" s="20" t="n">
        <f aca="false">D25/C25</f>
        <v>0.935975141281522</v>
      </c>
    </row>
    <row r="26" customFormat="false" ht="15.75" hidden="false" customHeight="false" outlineLevel="0" collapsed="false">
      <c r="A26" s="24" t="s">
        <v>39</v>
      </c>
      <c r="B26" s="25" t="s">
        <v>40</v>
      </c>
      <c r="C26" s="26" t="n">
        <v>9371.36</v>
      </c>
      <c r="D26" s="26" t="n">
        <v>8771.36</v>
      </c>
      <c r="E26" s="18" t="n">
        <f aca="false">C26-D26</f>
        <v>600</v>
      </c>
      <c r="F26" s="27"/>
      <c r="G26" s="20" t="n">
        <f aca="false">D26/C26</f>
        <v>0.935975141281522</v>
      </c>
    </row>
    <row r="27" customFormat="false" ht="15.75" hidden="false" customHeight="false" outlineLevel="0" collapsed="false">
      <c r="A27" s="24" t="s">
        <v>41</v>
      </c>
      <c r="B27" s="25" t="s">
        <v>42</v>
      </c>
      <c r="C27" s="26" t="n">
        <v>37628.64</v>
      </c>
      <c r="D27" s="26" t="n">
        <v>2950</v>
      </c>
      <c r="E27" s="18" t="n">
        <f aca="false">C27-D27</f>
        <v>34678.64</v>
      </c>
      <c r="F27" s="27"/>
      <c r="G27" s="20" t="n">
        <f aca="false">D27/C27</f>
        <v>0.0783977310899358</v>
      </c>
    </row>
    <row r="28" customFormat="false" ht="15.75" hidden="false" customHeight="false" outlineLevel="0" collapsed="false">
      <c r="A28" s="24" t="s">
        <v>43</v>
      </c>
      <c r="B28" s="25" t="s">
        <v>44</v>
      </c>
      <c r="C28" s="26" t="n">
        <v>7628.64</v>
      </c>
      <c r="D28" s="26" t="n">
        <v>0</v>
      </c>
      <c r="E28" s="18" t="n">
        <f aca="false">C28-D28</f>
        <v>7628.64</v>
      </c>
      <c r="F28" s="27"/>
      <c r="G28" s="20" t="n">
        <f aca="false">D28/C28</f>
        <v>0</v>
      </c>
    </row>
    <row r="29" customFormat="false" ht="15.75" hidden="false" customHeight="false" outlineLevel="0" collapsed="false">
      <c r="A29" s="24" t="s">
        <v>45</v>
      </c>
      <c r="B29" s="25" t="s">
        <v>46</v>
      </c>
      <c r="C29" s="26" t="n">
        <v>30000</v>
      </c>
      <c r="D29" s="26" t="n">
        <v>2950</v>
      </c>
      <c r="E29" s="18" t="n">
        <f aca="false">C29-D29</f>
        <v>27050</v>
      </c>
      <c r="F29" s="27"/>
      <c r="G29" s="20" t="n">
        <f aca="false">D29/C29</f>
        <v>0.0983333333333333</v>
      </c>
    </row>
    <row r="30" customFormat="false" ht="24" hidden="false" customHeight="false" outlineLevel="0" collapsed="false">
      <c r="A30" s="24" t="s">
        <v>47</v>
      </c>
      <c r="B30" s="25" t="s">
        <v>48</v>
      </c>
      <c r="C30" s="26" t="n">
        <v>91000</v>
      </c>
      <c r="D30" s="26" t="n">
        <v>13213.26</v>
      </c>
      <c r="E30" s="18" t="n">
        <f aca="false">C30-D30</f>
        <v>77786.74</v>
      </c>
      <c r="F30" s="27"/>
      <c r="G30" s="20" t="n">
        <f aca="false">D30/C30</f>
        <v>0.145200659340659</v>
      </c>
    </row>
    <row r="31" customFormat="false" ht="15.75" hidden="false" customHeight="false" outlineLevel="0" collapsed="false">
      <c r="A31" s="24" t="s">
        <v>20</v>
      </c>
      <c r="B31" s="25" t="s">
        <v>49</v>
      </c>
      <c r="C31" s="26" t="n">
        <v>91000</v>
      </c>
      <c r="D31" s="26" t="n">
        <v>13213.26</v>
      </c>
      <c r="E31" s="18" t="n">
        <f aca="false">C31-D31</f>
        <v>77786.74</v>
      </c>
      <c r="F31" s="27"/>
      <c r="G31" s="20" t="n">
        <f aca="false">D31/C31</f>
        <v>0.145200659340659</v>
      </c>
    </row>
    <row r="32" customFormat="false" ht="15.75" hidden="false" customHeight="false" outlineLevel="0" collapsed="false">
      <c r="A32" s="24" t="s">
        <v>41</v>
      </c>
      <c r="B32" s="25" t="s">
        <v>50</v>
      </c>
      <c r="C32" s="26" t="n">
        <v>91000</v>
      </c>
      <c r="D32" s="26" t="n">
        <v>13213.26</v>
      </c>
      <c r="E32" s="18" t="n">
        <f aca="false">C32-D32</f>
        <v>77786.74</v>
      </c>
      <c r="F32" s="27"/>
      <c r="G32" s="20" t="n">
        <f aca="false">D32/C32</f>
        <v>0.145200659340659</v>
      </c>
    </row>
    <row r="33" customFormat="false" ht="15.75" hidden="false" customHeight="false" outlineLevel="0" collapsed="false">
      <c r="A33" s="24" t="s">
        <v>51</v>
      </c>
      <c r="B33" s="25" t="s">
        <v>52</v>
      </c>
      <c r="C33" s="26" t="n">
        <v>86000</v>
      </c>
      <c r="D33" s="26" t="n">
        <v>12343.26</v>
      </c>
      <c r="E33" s="18" t="n">
        <f aca="false">C33-D33</f>
        <v>73656.74</v>
      </c>
      <c r="F33" s="27"/>
      <c r="G33" s="20" t="n">
        <f aca="false">D33/C33</f>
        <v>0.143526279069767</v>
      </c>
    </row>
    <row r="34" customFormat="false" ht="15.75" hidden="false" customHeight="false" outlineLevel="0" collapsed="false">
      <c r="A34" s="24" t="s">
        <v>53</v>
      </c>
      <c r="B34" s="25" t="s">
        <v>54</v>
      </c>
      <c r="C34" s="26" t="n">
        <v>5000</v>
      </c>
      <c r="D34" s="26" t="n">
        <v>870</v>
      </c>
      <c r="E34" s="18" t="n">
        <f aca="false">C34-D34</f>
        <v>4130</v>
      </c>
      <c r="F34" s="27"/>
      <c r="G34" s="20" t="n">
        <f aca="false">D34/C34</f>
        <v>0.174</v>
      </c>
    </row>
    <row r="35" customFormat="false" ht="24" hidden="false" customHeight="false" outlineLevel="0" collapsed="false">
      <c r="A35" s="24" t="s">
        <v>55</v>
      </c>
      <c r="B35" s="25" t="s">
        <v>56</v>
      </c>
      <c r="C35" s="26" t="n">
        <v>307866.68</v>
      </c>
      <c r="D35" s="26" t="n">
        <v>68468.82</v>
      </c>
      <c r="E35" s="18" t="n">
        <f aca="false">C35-D35</f>
        <v>239397.86</v>
      </c>
      <c r="F35" s="27"/>
      <c r="G35" s="20" t="n">
        <f aca="false">D35/C35</f>
        <v>0.222397630039081</v>
      </c>
    </row>
    <row r="36" customFormat="false" ht="15.75" hidden="false" customHeight="false" outlineLevel="0" collapsed="false">
      <c r="A36" s="24" t="s">
        <v>20</v>
      </c>
      <c r="B36" s="25" t="s">
        <v>57</v>
      </c>
      <c r="C36" s="26" t="n">
        <v>148866.68</v>
      </c>
      <c r="D36" s="26" t="n">
        <v>55525.72</v>
      </c>
      <c r="E36" s="18" t="n">
        <f aca="false">C36-D36</f>
        <v>93340.96</v>
      </c>
      <c r="F36" s="27"/>
      <c r="G36" s="20" t="n">
        <f aca="false">D36/C36</f>
        <v>0.372989576982573</v>
      </c>
    </row>
    <row r="37" customFormat="false" ht="15.75" hidden="false" customHeight="false" outlineLevel="0" collapsed="false">
      <c r="A37" s="24" t="s">
        <v>41</v>
      </c>
      <c r="B37" s="25" t="s">
        <v>58</v>
      </c>
      <c r="C37" s="26" t="n">
        <v>88866.68</v>
      </c>
      <c r="D37" s="26" t="n">
        <v>6875.72</v>
      </c>
      <c r="E37" s="18" t="n">
        <f aca="false">C37-D37</f>
        <v>81990.96</v>
      </c>
      <c r="F37" s="27"/>
      <c r="G37" s="20" t="n">
        <f aca="false">D37/C37</f>
        <v>0.0773711811896202</v>
      </c>
    </row>
    <row r="38" customFormat="false" ht="15.75" hidden="false" customHeight="false" outlineLevel="0" collapsed="false">
      <c r="A38" s="24" t="s">
        <v>51</v>
      </c>
      <c r="B38" s="25" t="s">
        <v>59</v>
      </c>
      <c r="C38" s="26" t="n">
        <v>3000</v>
      </c>
      <c r="D38" s="26" t="n">
        <v>0</v>
      </c>
      <c r="E38" s="18" t="n">
        <f aca="false">C38-D38</f>
        <v>3000</v>
      </c>
      <c r="F38" s="27"/>
      <c r="G38" s="20" t="n">
        <f aca="false">D38/C38</f>
        <v>0</v>
      </c>
    </row>
    <row r="39" customFormat="false" ht="15.75" hidden="false" customHeight="false" outlineLevel="0" collapsed="false">
      <c r="A39" s="24" t="s">
        <v>43</v>
      </c>
      <c r="B39" s="25" t="s">
        <v>60</v>
      </c>
      <c r="C39" s="26" t="n">
        <v>9866.68</v>
      </c>
      <c r="D39" s="26" t="n">
        <v>6175.72</v>
      </c>
      <c r="E39" s="18" t="n">
        <f aca="false">C39-D39</f>
        <v>3690.96</v>
      </c>
      <c r="F39" s="27"/>
      <c r="G39" s="20" t="n">
        <f aca="false">D39/C39</f>
        <v>0.62591672173416</v>
      </c>
    </row>
    <row r="40" customFormat="false" ht="15.75" hidden="false" customHeight="false" outlineLevel="0" collapsed="false">
      <c r="A40" s="24" t="s">
        <v>45</v>
      </c>
      <c r="B40" s="25" t="s">
        <v>61</v>
      </c>
      <c r="C40" s="26" t="n">
        <v>76000</v>
      </c>
      <c r="D40" s="26" t="n">
        <v>700</v>
      </c>
      <c r="E40" s="18" t="n">
        <f aca="false">C40-D40</f>
        <v>75300</v>
      </c>
      <c r="F40" s="27"/>
      <c r="G40" s="20" t="n">
        <f aca="false">D40/C40</f>
        <v>0.00921052631578947</v>
      </c>
    </row>
    <row r="41" customFormat="false" ht="15.75" hidden="false" customHeight="false" outlineLevel="0" collapsed="false">
      <c r="A41" s="24" t="s">
        <v>62</v>
      </c>
      <c r="B41" s="25" t="s">
        <v>63</v>
      </c>
      <c r="C41" s="26" t="n">
        <v>60000</v>
      </c>
      <c r="D41" s="26" t="n">
        <v>48650</v>
      </c>
      <c r="E41" s="18" t="n">
        <f aca="false">C41-D41</f>
        <v>11350</v>
      </c>
      <c r="F41" s="27"/>
      <c r="G41" s="20" t="n">
        <f aca="false">D41/C41</f>
        <v>0.810833333333333</v>
      </c>
    </row>
    <row r="42" customFormat="false" ht="15.75" hidden="false" customHeight="false" outlineLevel="0" collapsed="false">
      <c r="A42" s="24" t="s">
        <v>64</v>
      </c>
      <c r="B42" s="25" t="s">
        <v>65</v>
      </c>
      <c r="C42" s="26" t="n">
        <v>159000</v>
      </c>
      <c r="D42" s="26" t="n">
        <v>12943.1</v>
      </c>
      <c r="E42" s="18" t="n">
        <f aca="false">C42-D42</f>
        <v>146056.9</v>
      </c>
      <c r="F42" s="27"/>
      <c r="G42" s="20" t="n">
        <f aca="false">D42/C42</f>
        <v>0.0814031446540881</v>
      </c>
    </row>
    <row r="43" customFormat="false" ht="15.75" hidden="false" customHeight="false" outlineLevel="0" collapsed="false">
      <c r="A43" s="24" t="s">
        <v>66</v>
      </c>
      <c r="B43" s="25" t="s">
        <v>67</v>
      </c>
      <c r="C43" s="26" t="n">
        <v>50000</v>
      </c>
      <c r="D43" s="26" t="n">
        <v>0</v>
      </c>
      <c r="E43" s="18" t="n">
        <f aca="false">C43-D43</f>
        <v>50000</v>
      </c>
      <c r="F43" s="27"/>
      <c r="G43" s="20" t="n">
        <f aca="false">D43/C43</f>
        <v>0</v>
      </c>
    </row>
    <row r="44" customFormat="false" ht="15.75" hidden="false" customHeight="false" outlineLevel="0" collapsed="false">
      <c r="A44" s="24" t="s">
        <v>68</v>
      </c>
      <c r="B44" s="25" t="s">
        <v>69</v>
      </c>
      <c r="C44" s="26" t="n">
        <v>109000</v>
      </c>
      <c r="D44" s="26" t="n">
        <v>12943.1</v>
      </c>
      <c r="E44" s="18" t="n">
        <f aca="false">C44-D44</f>
        <v>96056.9</v>
      </c>
      <c r="F44" s="27"/>
      <c r="G44" s="20" t="n">
        <f aca="false">D44/C44</f>
        <v>0.118744036697248</v>
      </c>
    </row>
    <row r="45" customFormat="false" ht="15.75" hidden="false" customHeight="false" outlineLevel="0" collapsed="false">
      <c r="A45" s="24" t="s">
        <v>70</v>
      </c>
      <c r="B45" s="25" t="s">
        <v>71</v>
      </c>
      <c r="C45" s="26" t="n">
        <v>133.32</v>
      </c>
      <c r="D45" s="26" t="n">
        <v>133.32</v>
      </c>
      <c r="E45" s="18" t="n">
        <f aca="false">C45-D45</f>
        <v>0</v>
      </c>
      <c r="F45" s="27"/>
      <c r="G45" s="20" t="n">
        <f aca="false">D45/C45</f>
        <v>1</v>
      </c>
    </row>
    <row r="46" customFormat="false" ht="15.75" hidden="false" customHeight="false" outlineLevel="0" collapsed="false">
      <c r="A46" s="24" t="s">
        <v>20</v>
      </c>
      <c r="B46" s="25" t="s">
        <v>72</v>
      </c>
      <c r="C46" s="26" t="n">
        <v>133.32</v>
      </c>
      <c r="D46" s="26" t="n">
        <v>133.32</v>
      </c>
      <c r="E46" s="18" t="n">
        <f aca="false">C46-D46</f>
        <v>0</v>
      </c>
      <c r="F46" s="27"/>
      <c r="G46" s="20" t="n">
        <f aca="false">D46/C46</f>
        <v>1</v>
      </c>
    </row>
    <row r="47" customFormat="false" ht="15.75" hidden="false" customHeight="false" outlineLevel="0" collapsed="false">
      <c r="A47" s="24" t="s">
        <v>62</v>
      </c>
      <c r="B47" s="25" t="s">
        <v>73</v>
      </c>
      <c r="C47" s="26" t="n">
        <v>133.32</v>
      </c>
      <c r="D47" s="26" t="n">
        <v>133.32</v>
      </c>
      <c r="E47" s="18" t="n">
        <f aca="false">C47-D47</f>
        <v>0</v>
      </c>
      <c r="F47" s="27"/>
      <c r="G47" s="20" t="n">
        <f aca="false">D47/C47</f>
        <v>1</v>
      </c>
    </row>
    <row r="48" customFormat="false" ht="24" hidden="false" customHeight="false" outlineLevel="0" collapsed="false">
      <c r="A48" s="24" t="s">
        <v>35</v>
      </c>
      <c r="B48" s="25" t="s">
        <v>74</v>
      </c>
      <c r="C48" s="26" t="n">
        <v>30000</v>
      </c>
      <c r="D48" s="26" t="n">
        <v>0</v>
      </c>
      <c r="E48" s="18" t="n">
        <f aca="false">C48-D48</f>
        <v>30000</v>
      </c>
      <c r="F48" s="27"/>
      <c r="G48" s="20" t="n">
        <f aca="false">D48/C48</f>
        <v>0</v>
      </c>
    </row>
    <row r="49" customFormat="false" ht="15.75" hidden="false" customHeight="false" outlineLevel="0" collapsed="false">
      <c r="A49" s="24" t="s">
        <v>20</v>
      </c>
      <c r="B49" s="25" t="s">
        <v>75</v>
      </c>
      <c r="C49" s="26" t="n">
        <v>30000</v>
      </c>
      <c r="D49" s="26" t="n">
        <v>0</v>
      </c>
      <c r="E49" s="18" t="n">
        <f aca="false">C49-D49</f>
        <v>30000</v>
      </c>
      <c r="F49" s="27"/>
      <c r="G49" s="20" t="n">
        <f aca="false">D49/C49</f>
        <v>0</v>
      </c>
    </row>
    <row r="50" customFormat="false" ht="15.75" hidden="false" customHeight="false" outlineLevel="0" collapsed="false">
      <c r="A50" s="24" t="s">
        <v>22</v>
      </c>
      <c r="B50" s="25" t="s">
        <v>76</v>
      </c>
      <c r="C50" s="26" t="n">
        <v>30000</v>
      </c>
      <c r="D50" s="26" t="n">
        <v>0</v>
      </c>
      <c r="E50" s="18" t="n">
        <f aca="false">C50-D50</f>
        <v>30000</v>
      </c>
      <c r="F50" s="27"/>
      <c r="G50" s="20" t="n">
        <f aca="false">D50/C50</f>
        <v>0</v>
      </c>
    </row>
    <row r="51" customFormat="false" ht="15.75" hidden="false" customHeight="false" outlineLevel="0" collapsed="false">
      <c r="A51" s="24" t="s">
        <v>39</v>
      </c>
      <c r="B51" s="25" t="s">
        <v>77</v>
      </c>
      <c r="C51" s="26" t="n">
        <v>30000</v>
      </c>
      <c r="D51" s="26" t="n">
        <v>0</v>
      </c>
      <c r="E51" s="18" t="n">
        <f aca="false">C51-D51</f>
        <v>30000</v>
      </c>
      <c r="F51" s="27"/>
      <c r="G51" s="20" t="n">
        <f aca="false">D51/C51</f>
        <v>0</v>
      </c>
    </row>
    <row r="52" customFormat="false" ht="24" hidden="false" customHeight="false" outlineLevel="0" collapsed="false">
      <c r="A52" s="24" t="s">
        <v>18</v>
      </c>
      <c r="B52" s="25" t="s">
        <v>78</v>
      </c>
      <c r="C52" s="26" t="n">
        <v>1267574</v>
      </c>
      <c r="D52" s="26" t="n">
        <v>325742.88</v>
      </c>
      <c r="E52" s="18" t="n">
        <f aca="false">C52-D52</f>
        <v>941831.12</v>
      </c>
      <c r="F52" s="27"/>
      <c r="G52" s="20" t="n">
        <f aca="false">D52/C52</f>
        <v>0.256981351779068</v>
      </c>
    </row>
    <row r="53" customFormat="false" ht="15.75" hidden="false" customHeight="false" outlineLevel="0" collapsed="false">
      <c r="A53" s="24" t="s">
        <v>20</v>
      </c>
      <c r="B53" s="25" t="s">
        <v>79</v>
      </c>
      <c r="C53" s="26" t="n">
        <v>1267574</v>
      </c>
      <c r="D53" s="26" t="n">
        <v>325742.88</v>
      </c>
      <c r="E53" s="18" t="n">
        <f aca="false">C53-D53</f>
        <v>941831.12</v>
      </c>
      <c r="F53" s="27"/>
      <c r="G53" s="20" t="n">
        <f aca="false">D53/C53</f>
        <v>0.256981351779068</v>
      </c>
    </row>
    <row r="54" customFormat="false" ht="15.75" hidden="false" customHeight="false" outlineLevel="0" collapsed="false">
      <c r="A54" s="24" t="s">
        <v>22</v>
      </c>
      <c r="B54" s="25" t="s">
        <v>80</v>
      </c>
      <c r="C54" s="26" t="n">
        <v>1267574</v>
      </c>
      <c r="D54" s="26" t="n">
        <v>325742.88</v>
      </c>
      <c r="E54" s="18" t="n">
        <f aca="false">C54-D54</f>
        <v>941831.12</v>
      </c>
      <c r="F54" s="27"/>
      <c r="G54" s="20" t="n">
        <f aca="false">D54/C54</f>
        <v>0.256981351779068</v>
      </c>
    </row>
    <row r="55" customFormat="false" ht="15.75" hidden="false" customHeight="false" outlineLevel="0" collapsed="false">
      <c r="A55" s="24" t="s">
        <v>24</v>
      </c>
      <c r="B55" s="25" t="s">
        <v>81</v>
      </c>
      <c r="C55" s="26" t="n">
        <v>1037000</v>
      </c>
      <c r="D55" s="26" t="n">
        <v>259461.73</v>
      </c>
      <c r="E55" s="18" t="n">
        <f aca="false">C55-D55</f>
        <v>777538.27</v>
      </c>
      <c r="F55" s="27"/>
      <c r="G55" s="20" t="n">
        <f aca="false">D55/C55</f>
        <v>0.250204175506268</v>
      </c>
    </row>
    <row r="56" customFormat="false" ht="15.75" hidden="false" customHeight="false" outlineLevel="0" collapsed="false">
      <c r="A56" s="24" t="s">
        <v>26</v>
      </c>
      <c r="B56" s="25" t="s">
        <v>82</v>
      </c>
      <c r="C56" s="26" t="n">
        <v>230574</v>
      </c>
      <c r="D56" s="26" t="n">
        <v>66281.15</v>
      </c>
      <c r="E56" s="18" t="n">
        <f aca="false">C56-D56</f>
        <v>164292.85</v>
      </c>
      <c r="F56" s="27"/>
      <c r="G56" s="20" t="n">
        <f aca="false">D56/C56</f>
        <v>0.287461509103368</v>
      </c>
    </row>
    <row r="57" customFormat="false" ht="35.25" hidden="false" customHeight="false" outlineLevel="0" collapsed="false">
      <c r="A57" s="24" t="s">
        <v>83</v>
      </c>
      <c r="B57" s="25" t="s">
        <v>84</v>
      </c>
      <c r="C57" s="26" t="n">
        <v>22349900</v>
      </c>
      <c r="D57" s="26" t="n">
        <v>5099220.44</v>
      </c>
      <c r="E57" s="18" t="n">
        <f aca="false">C57-D57</f>
        <v>17250679.56</v>
      </c>
      <c r="F57" s="27"/>
      <c r="G57" s="20" t="n">
        <f aca="false">D57/C57</f>
        <v>0.228154060644567</v>
      </c>
    </row>
    <row r="58" customFormat="false" ht="24" hidden="false" customHeight="false" outlineLevel="0" collapsed="false">
      <c r="A58" s="24" t="s">
        <v>18</v>
      </c>
      <c r="B58" s="25" t="s">
        <v>85</v>
      </c>
      <c r="C58" s="26" t="n">
        <v>21879900</v>
      </c>
      <c r="D58" s="26" t="n">
        <v>5081860.77</v>
      </c>
      <c r="E58" s="18" t="n">
        <f aca="false">C58-D58</f>
        <v>16798039.23</v>
      </c>
      <c r="F58" s="27"/>
      <c r="G58" s="20" t="n">
        <f aca="false">D58/C58</f>
        <v>0.232261608599674</v>
      </c>
    </row>
    <row r="59" customFormat="false" ht="15.75" hidden="false" customHeight="false" outlineLevel="0" collapsed="false">
      <c r="A59" s="24" t="s">
        <v>20</v>
      </c>
      <c r="B59" s="25" t="s">
        <v>86</v>
      </c>
      <c r="C59" s="26" t="n">
        <v>21879900</v>
      </c>
      <c r="D59" s="26" t="n">
        <v>5081860.77</v>
      </c>
      <c r="E59" s="18" t="n">
        <f aca="false">C59-D59</f>
        <v>16798039.23</v>
      </c>
      <c r="F59" s="27"/>
      <c r="G59" s="20" t="n">
        <f aca="false">D59/C59</f>
        <v>0.232261608599674</v>
      </c>
    </row>
    <row r="60" customFormat="false" ht="15.75" hidden="false" customHeight="false" outlineLevel="0" collapsed="false">
      <c r="A60" s="24" t="s">
        <v>22</v>
      </c>
      <c r="B60" s="25" t="s">
        <v>87</v>
      </c>
      <c r="C60" s="26" t="n">
        <v>21879900</v>
      </c>
      <c r="D60" s="26" t="n">
        <v>5081860.77</v>
      </c>
      <c r="E60" s="18" t="n">
        <f aca="false">C60-D60</f>
        <v>16798039.23</v>
      </c>
      <c r="F60" s="27"/>
      <c r="G60" s="20" t="n">
        <f aca="false">D60/C60</f>
        <v>0.232261608599674</v>
      </c>
    </row>
    <row r="61" customFormat="false" ht="15.75" hidden="false" customHeight="false" outlineLevel="0" collapsed="false">
      <c r="A61" s="24" t="s">
        <v>24</v>
      </c>
      <c r="B61" s="25" t="s">
        <v>88</v>
      </c>
      <c r="C61" s="26" t="n">
        <v>17096729</v>
      </c>
      <c r="D61" s="26" t="n">
        <v>3528556.16</v>
      </c>
      <c r="E61" s="18" t="n">
        <f aca="false">C61-D61</f>
        <v>13568172.84</v>
      </c>
      <c r="F61" s="27"/>
      <c r="G61" s="20" t="n">
        <f aca="false">D61/C61</f>
        <v>0.206387792659052</v>
      </c>
    </row>
    <row r="62" customFormat="false" ht="15.75" hidden="false" customHeight="false" outlineLevel="0" collapsed="false">
      <c r="A62" s="24" t="s">
        <v>26</v>
      </c>
      <c r="B62" s="25" t="s">
        <v>89</v>
      </c>
      <c r="C62" s="26" t="n">
        <v>4783171</v>
      </c>
      <c r="D62" s="26" t="n">
        <v>1553304.61</v>
      </c>
      <c r="E62" s="18" t="n">
        <f aca="false">C62-D62</f>
        <v>3229866.39</v>
      </c>
      <c r="F62" s="27"/>
      <c r="G62" s="20" t="n">
        <f aca="false">D62/C62</f>
        <v>0.324743691998467</v>
      </c>
    </row>
    <row r="63" customFormat="false" ht="24" hidden="false" customHeight="false" outlineLevel="0" collapsed="false">
      <c r="A63" s="24" t="s">
        <v>35</v>
      </c>
      <c r="B63" s="25" t="s">
        <v>90</v>
      </c>
      <c r="C63" s="26" t="n">
        <v>80000</v>
      </c>
      <c r="D63" s="26" t="n">
        <v>4524</v>
      </c>
      <c r="E63" s="18" t="n">
        <f aca="false">C63-D63</f>
        <v>75476</v>
      </c>
      <c r="F63" s="27"/>
      <c r="G63" s="20" t="n">
        <f aca="false">D63/C63</f>
        <v>0.05655</v>
      </c>
    </row>
    <row r="64" customFormat="false" ht="15.75" hidden="false" customHeight="false" outlineLevel="0" collapsed="false">
      <c r="A64" s="24" t="s">
        <v>20</v>
      </c>
      <c r="B64" s="25" t="s">
        <v>91</v>
      </c>
      <c r="C64" s="26" t="n">
        <v>80000</v>
      </c>
      <c r="D64" s="26" t="n">
        <v>4524</v>
      </c>
      <c r="E64" s="18" t="n">
        <f aca="false">C64-D64</f>
        <v>75476</v>
      </c>
      <c r="F64" s="27"/>
      <c r="G64" s="20" t="n">
        <f aca="false">D64/C64</f>
        <v>0.05655</v>
      </c>
    </row>
    <row r="65" customFormat="false" ht="15.75" hidden="false" customHeight="false" outlineLevel="0" collapsed="false">
      <c r="A65" s="24" t="s">
        <v>22</v>
      </c>
      <c r="B65" s="25" t="s">
        <v>92</v>
      </c>
      <c r="C65" s="26" t="n">
        <v>30000</v>
      </c>
      <c r="D65" s="26" t="n">
        <v>900</v>
      </c>
      <c r="E65" s="18" t="n">
        <f aca="false">C65-D65</f>
        <v>29100</v>
      </c>
      <c r="F65" s="27"/>
      <c r="G65" s="20" t="n">
        <f aca="false">D65/C65</f>
        <v>0.03</v>
      </c>
    </row>
    <row r="66" customFormat="false" ht="15.75" hidden="false" customHeight="false" outlineLevel="0" collapsed="false">
      <c r="A66" s="24" t="s">
        <v>39</v>
      </c>
      <c r="B66" s="25" t="s">
        <v>93</v>
      </c>
      <c r="C66" s="26" t="n">
        <v>30000</v>
      </c>
      <c r="D66" s="26" t="n">
        <v>900</v>
      </c>
      <c r="E66" s="18" t="n">
        <f aca="false">C66-D66</f>
        <v>29100</v>
      </c>
      <c r="F66" s="27"/>
      <c r="G66" s="20" t="n">
        <f aca="false">D66/C66</f>
        <v>0.03</v>
      </c>
    </row>
    <row r="67" customFormat="false" ht="15.75" hidden="false" customHeight="false" outlineLevel="0" collapsed="false">
      <c r="A67" s="24" t="s">
        <v>41</v>
      </c>
      <c r="B67" s="25" t="s">
        <v>94</v>
      </c>
      <c r="C67" s="26" t="n">
        <v>50000</v>
      </c>
      <c r="D67" s="26" t="n">
        <v>3624</v>
      </c>
      <c r="E67" s="18" t="n">
        <f aca="false">C67-D67</f>
        <v>46376</v>
      </c>
      <c r="F67" s="27"/>
      <c r="G67" s="20" t="n">
        <f aca="false">D67/C67</f>
        <v>0.07248</v>
      </c>
    </row>
    <row r="68" customFormat="false" ht="15.75" hidden="false" customHeight="false" outlineLevel="0" collapsed="false">
      <c r="A68" s="24" t="s">
        <v>43</v>
      </c>
      <c r="B68" s="25" t="s">
        <v>95</v>
      </c>
      <c r="C68" s="26" t="n">
        <v>30000</v>
      </c>
      <c r="D68" s="26" t="n">
        <v>3600</v>
      </c>
      <c r="E68" s="18" t="n">
        <f aca="false">C68-D68</f>
        <v>26400</v>
      </c>
      <c r="F68" s="27"/>
      <c r="G68" s="20" t="n">
        <f aca="false">D68/C68</f>
        <v>0.12</v>
      </c>
    </row>
    <row r="69" customFormat="false" ht="15.75" hidden="false" customHeight="false" outlineLevel="0" collapsed="false">
      <c r="A69" s="24" t="s">
        <v>45</v>
      </c>
      <c r="B69" s="25" t="s">
        <v>96</v>
      </c>
      <c r="C69" s="26" t="n">
        <v>20000</v>
      </c>
      <c r="D69" s="26" t="n">
        <v>24</v>
      </c>
      <c r="E69" s="18" t="n">
        <f aca="false">C69-D69</f>
        <v>19976</v>
      </c>
      <c r="F69" s="27"/>
      <c r="G69" s="20" t="n">
        <f aca="false">D69/C69</f>
        <v>0.0012</v>
      </c>
    </row>
    <row r="70" customFormat="false" ht="24" hidden="false" customHeight="false" outlineLevel="0" collapsed="false">
      <c r="A70" s="24" t="s">
        <v>55</v>
      </c>
      <c r="B70" s="25" t="s">
        <v>97</v>
      </c>
      <c r="C70" s="26" t="n">
        <v>136372.18</v>
      </c>
      <c r="D70" s="26" t="n">
        <v>9207.85</v>
      </c>
      <c r="E70" s="18" t="n">
        <f aca="false">C70-D70</f>
        <v>127164.33</v>
      </c>
      <c r="F70" s="27"/>
      <c r="G70" s="20" t="n">
        <f aca="false">D70/C70</f>
        <v>0.06752000298008</v>
      </c>
    </row>
    <row r="71" customFormat="false" ht="15.75" hidden="false" customHeight="false" outlineLevel="0" collapsed="false">
      <c r="A71" s="24" t="s">
        <v>20</v>
      </c>
      <c r="B71" s="25" t="s">
        <v>98</v>
      </c>
      <c r="C71" s="26" t="n">
        <v>97000</v>
      </c>
      <c r="D71" s="26" t="n">
        <v>8410.85</v>
      </c>
      <c r="E71" s="18" t="n">
        <f aca="false">C71-D71</f>
        <v>88589.15</v>
      </c>
      <c r="F71" s="27"/>
      <c r="G71" s="20" t="n">
        <f aca="false">D71/C71</f>
        <v>0.086709793814433</v>
      </c>
    </row>
    <row r="72" customFormat="false" ht="15.75" hidden="false" customHeight="false" outlineLevel="0" collapsed="false">
      <c r="A72" s="24" t="s">
        <v>41</v>
      </c>
      <c r="B72" s="25" t="s">
        <v>99</v>
      </c>
      <c r="C72" s="26" t="n">
        <v>87000</v>
      </c>
      <c r="D72" s="26" t="n">
        <v>8410.85</v>
      </c>
      <c r="E72" s="18" t="n">
        <f aca="false">C72-D72</f>
        <v>78589.15</v>
      </c>
      <c r="F72" s="27"/>
      <c r="G72" s="20" t="n">
        <f aca="false">D72/C72</f>
        <v>0.0966764367816092</v>
      </c>
    </row>
    <row r="73" customFormat="false" ht="15.75" hidden="false" customHeight="false" outlineLevel="0" collapsed="false">
      <c r="A73" s="24" t="s">
        <v>51</v>
      </c>
      <c r="B73" s="25" t="s">
        <v>100</v>
      </c>
      <c r="C73" s="26" t="n">
        <v>30000</v>
      </c>
      <c r="D73" s="26" t="n">
        <v>4945.4</v>
      </c>
      <c r="E73" s="18" t="n">
        <f aca="false">C73-D73</f>
        <v>25054.6</v>
      </c>
      <c r="F73" s="27"/>
      <c r="G73" s="20" t="n">
        <f aca="false">D73/C73</f>
        <v>0.164846666666667</v>
      </c>
    </row>
    <row r="74" customFormat="false" ht="15.75" hidden="false" customHeight="false" outlineLevel="0" collapsed="false">
      <c r="A74" s="24" t="s">
        <v>43</v>
      </c>
      <c r="B74" s="25" t="s">
        <v>101</v>
      </c>
      <c r="C74" s="26" t="n">
        <v>30000</v>
      </c>
      <c r="D74" s="26" t="n">
        <v>0</v>
      </c>
      <c r="E74" s="18" t="n">
        <f aca="false">C74-D74</f>
        <v>30000</v>
      </c>
      <c r="F74" s="27"/>
      <c r="G74" s="20" t="n">
        <f aca="false">D74/C74</f>
        <v>0</v>
      </c>
    </row>
    <row r="75" customFormat="false" ht="15.75" hidden="false" customHeight="false" outlineLevel="0" collapsed="false">
      <c r="A75" s="24" t="s">
        <v>53</v>
      </c>
      <c r="B75" s="25" t="s">
        <v>102</v>
      </c>
      <c r="C75" s="26" t="n">
        <v>17000</v>
      </c>
      <c r="D75" s="26" t="n">
        <v>1315.45</v>
      </c>
      <c r="E75" s="18" t="n">
        <f aca="false">C75-D75</f>
        <v>15684.55</v>
      </c>
      <c r="F75" s="27"/>
      <c r="G75" s="20" t="n">
        <f aca="false">D75/C75</f>
        <v>0.0773794117647059</v>
      </c>
    </row>
    <row r="76" customFormat="false" ht="15.75" hidden="false" customHeight="false" outlineLevel="0" collapsed="false">
      <c r="A76" s="24" t="s">
        <v>45</v>
      </c>
      <c r="B76" s="25" t="s">
        <v>103</v>
      </c>
      <c r="C76" s="26" t="n">
        <v>10000</v>
      </c>
      <c r="D76" s="26" t="n">
        <v>2150</v>
      </c>
      <c r="E76" s="18" t="n">
        <f aca="false">C76-D76</f>
        <v>7850</v>
      </c>
      <c r="F76" s="27"/>
      <c r="G76" s="20" t="n">
        <f aca="false">D76/C76</f>
        <v>0.215</v>
      </c>
    </row>
    <row r="77" customFormat="false" ht="15.75" hidden="false" customHeight="false" outlineLevel="0" collapsed="false">
      <c r="A77" s="24" t="s">
        <v>62</v>
      </c>
      <c r="B77" s="25" t="s">
        <v>104</v>
      </c>
      <c r="C77" s="26" t="n">
        <v>10000</v>
      </c>
      <c r="D77" s="26" t="n">
        <v>0</v>
      </c>
      <c r="E77" s="18" t="n">
        <f aca="false">C77-D77</f>
        <v>10000</v>
      </c>
      <c r="F77" s="27"/>
      <c r="G77" s="20" t="n">
        <f aca="false">D77/C77</f>
        <v>0</v>
      </c>
    </row>
    <row r="78" customFormat="false" ht="15.75" hidden="false" customHeight="false" outlineLevel="0" collapsed="false">
      <c r="A78" s="24" t="s">
        <v>64</v>
      </c>
      <c r="B78" s="25" t="s">
        <v>105</v>
      </c>
      <c r="C78" s="26" t="n">
        <v>39372.18</v>
      </c>
      <c r="D78" s="26" t="n">
        <v>797</v>
      </c>
      <c r="E78" s="18" t="n">
        <f aca="false">C78-D78</f>
        <v>38575.18</v>
      </c>
      <c r="F78" s="27"/>
      <c r="G78" s="20" t="n">
        <f aca="false">D78/C78</f>
        <v>0.0202427196055692</v>
      </c>
    </row>
    <row r="79" customFormat="false" ht="15.75" hidden="false" customHeight="false" outlineLevel="0" collapsed="false">
      <c r="A79" s="24" t="s">
        <v>68</v>
      </c>
      <c r="B79" s="25" t="s">
        <v>106</v>
      </c>
      <c r="C79" s="26" t="n">
        <v>39372.18</v>
      </c>
      <c r="D79" s="26" t="n">
        <v>797</v>
      </c>
      <c r="E79" s="18" t="n">
        <f aca="false">C79-D79</f>
        <v>38575.18</v>
      </c>
      <c r="F79" s="27"/>
      <c r="G79" s="20" t="n">
        <f aca="false">D79/C79</f>
        <v>0.0202427196055692</v>
      </c>
    </row>
    <row r="80" customFormat="false" ht="15.75" hidden="false" customHeight="false" outlineLevel="0" collapsed="false">
      <c r="A80" s="24" t="s">
        <v>70</v>
      </c>
      <c r="B80" s="25" t="s">
        <v>107</v>
      </c>
      <c r="C80" s="26" t="n">
        <v>3627.82</v>
      </c>
      <c r="D80" s="26" t="n">
        <v>3627.82</v>
      </c>
      <c r="E80" s="18" t="n">
        <f aca="false">C80-D80</f>
        <v>0</v>
      </c>
      <c r="F80" s="27"/>
      <c r="G80" s="20" t="n">
        <f aca="false">D80/C80</f>
        <v>1</v>
      </c>
    </row>
    <row r="81" customFormat="false" ht="15.75" hidden="false" customHeight="false" outlineLevel="0" collapsed="false">
      <c r="A81" s="24" t="s">
        <v>20</v>
      </c>
      <c r="B81" s="25" t="s">
        <v>108</v>
      </c>
      <c r="C81" s="26" t="n">
        <v>3627.82</v>
      </c>
      <c r="D81" s="26" t="n">
        <v>3627.82</v>
      </c>
      <c r="E81" s="18" t="n">
        <f aca="false">C81-D81</f>
        <v>0</v>
      </c>
      <c r="F81" s="27"/>
      <c r="G81" s="20" t="n">
        <f aca="false">D81/C81</f>
        <v>1</v>
      </c>
    </row>
    <row r="82" customFormat="false" ht="15.75" hidden="false" customHeight="false" outlineLevel="0" collapsed="false">
      <c r="A82" s="24" t="s">
        <v>62</v>
      </c>
      <c r="B82" s="25" t="s">
        <v>109</v>
      </c>
      <c r="C82" s="26" t="n">
        <v>3627.82</v>
      </c>
      <c r="D82" s="26" t="n">
        <v>3627.82</v>
      </c>
      <c r="E82" s="18" t="n">
        <f aca="false">C82-D82</f>
        <v>0</v>
      </c>
      <c r="F82" s="27"/>
      <c r="G82" s="20" t="n">
        <f aca="false">D82/C82</f>
        <v>1</v>
      </c>
    </row>
    <row r="83" customFormat="false" ht="24" hidden="false" customHeight="false" outlineLevel="0" collapsed="false">
      <c r="A83" s="24" t="s">
        <v>35</v>
      </c>
      <c r="B83" s="25" t="s">
        <v>110</v>
      </c>
      <c r="C83" s="26" t="n">
        <v>250000</v>
      </c>
      <c r="D83" s="26" t="n">
        <v>0</v>
      </c>
      <c r="E83" s="18" t="n">
        <f aca="false">C83-D83</f>
        <v>250000</v>
      </c>
      <c r="F83" s="27"/>
      <c r="G83" s="20" t="n">
        <f aca="false">D83/C83</f>
        <v>0</v>
      </c>
    </row>
    <row r="84" customFormat="false" ht="15.75" hidden="false" customHeight="false" outlineLevel="0" collapsed="false">
      <c r="A84" s="24" t="s">
        <v>20</v>
      </c>
      <c r="B84" s="25" t="s">
        <v>111</v>
      </c>
      <c r="C84" s="26" t="n">
        <v>250000</v>
      </c>
      <c r="D84" s="26" t="n">
        <v>0</v>
      </c>
      <c r="E84" s="18" t="n">
        <f aca="false">C84-D84</f>
        <v>250000</v>
      </c>
      <c r="F84" s="27"/>
      <c r="G84" s="20" t="n">
        <f aca="false">D84/C84</f>
        <v>0</v>
      </c>
    </row>
    <row r="85" customFormat="false" ht="15.75" hidden="false" customHeight="false" outlineLevel="0" collapsed="false">
      <c r="A85" s="24" t="s">
        <v>22</v>
      </c>
      <c r="B85" s="25" t="s">
        <v>112</v>
      </c>
      <c r="C85" s="26" t="n">
        <v>250000</v>
      </c>
      <c r="D85" s="26" t="n">
        <v>0</v>
      </c>
      <c r="E85" s="18" t="n">
        <f aca="false">C85-D85</f>
        <v>250000</v>
      </c>
      <c r="F85" s="27"/>
      <c r="G85" s="20" t="n">
        <f aca="false">D85/C85</f>
        <v>0</v>
      </c>
    </row>
    <row r="86" customFormat="false" ht="15.75" hidden="false" customHeight="false" outlineLevel="0" collapsed="false">
      <c r="A86" s="24" t="s">
        <v>39</v>
      </c>
      <c r="B86" s="25" t="s">
        <v>113</v>
      </c>
      <c r="C86" s="26" t="n">
        <v>250000</v>
      </c>
      <c r="D86" s="26" t="n">
        <v>0</v>
      </c>
      <c r="E86" s="18" t="n">
        <f aca="false">C86-D86</f>
        <v>250000</v>
      </c>
      <c r="F86" s="27"/>
      <c r="G86" s="20" t="n">
        <f aca="false">D86/C86</f>
        <v>0</v>
      </c>
    </row>
    <row r="87" customFormat="false" ht="35.25" hidden="false" customHeight="false" outlineLevel="0" collapsed="false">
      <c r="A87" s="24" t="s">
        <v>114</v>
      </c>
      <c r="B87" s="25" t="s">
        <v>115</v>
      </c>
      <c r="C87" s="26" t="n">
        <v>787119</v>
      </c>
      <c r="D87" s="26" t="n">
        <v>206741.04</v>
      </c>
      <c r="E87" s="18" t="n">
        <f aca="false">C87-D87</f>
        <v>580377.96</v>
      </c>
      <c r="F87" s="27"/>
      <c r="G87" s="20" t="n">
        <f aca="false">D87/C87</f>
        <v>0.262655379936198</v>
      </c>
    </row>
    <row r="88" customFormat="false" ht="24" hidden="false" customHeight="false" outlineLevel="0" collapsed="false">
      <c r="A88" s="24" t="s">
        <v>18</v>
      </c>
      <c r="B88" s="25" t="s">
        <v>116</v>
      </c>
      <c r="C88" s="26" t="n">
        <v>702119</v>
      </c>
      <c r="D88" s="26" t="n">
        <v>194862.69</v>
      </c>
      <c r="E88" s="18" t="n">
        <f aca="false">C88-D88</f>
        <v>507256.31</v>
      </c>
      <c r="F88" s="27"/>
      <c r="G88" s="20" t="n">
        <f aca="false">D88/C88</f>
        <v>0.277535132933306</v>
      </c>
    </row>
    <row r="89" customFormat="false" ht="15.75" hidden="false" customHeight="false" outlineLevel="0" collapsed="false">
      <c r="A89" s="24" t="s">
        <v>20</v>
      </c>
      <c r="B89" s="25" t="s">
        <v>117</v>
      </c>
      <c r="C89" s="26" t="n">
        <v>702119</v>
      </c>
      <c r="D89" s="26" t="n">
        <v>194862.69</v>
      </c>
      <c r="E89" s="18" t="n">
        <f aca="false">C89-D89</f>
        <v>507256.31</v>
      </c>
      <c r="F89" s="27"/>
      <c r="G89" s="20" t="n">
        <f aca="false">D89/C89</f>
        <v>0.277535132933306</v>
      </c>
    </row>
    <row r="90" customFormat="false" ht="15.75" hidden="false" customHeight="false" outlineLevel="0" collapsed="false">
      <c r="A90" s="24" t="s">
        <v>22</v>
      </c>
      <c r="B90" s="25" t="s">
        <v>118</v>
      </c>
      <c r="C90" s="26" t="n">
        <v>702119</v>
      </c>
      <c r="D90" s="26" t="n">
        <v>194862.69</v>
      </c>
      <c r="E90" s="18" t="n">
        <f aca="false">C90-D90</f>
        <v>507256.31</v>
      </c>
      <c r="F90" s="27"/>
      <c r="G90" s="20" t="n">
        <f aca="false">D90/C90</f>
        <v>0.277535132933306</v>
      </c>
    </row>
    <row r="91" customFormat="false" ht="15.75" hidden="false" customHeight="false" outlineLevel="0" collapsed="false">
      <c r="A91" s="24" t="s">
        <v>24</v>
      </c>
      <c r="B91" s="25" t="s">
        <v>119</v>
      </c>
      <c r="C91" s="26" t="n">
        <v>545000</v>
      </c>
      <c r="D91" s="26" t="n">
        <v>149771.4</v>
      </c>
      <c r="E91" s="18" t="n">
        <f aca="false">C91-D91</f>
        <v>395228.6</v>
      </c>
      <c r="F91" s="27"/>
      <c r="G91" s="20" t="n">
        <f aca="false">D91/C91</f>
        <v>0.274809908256881</v>
      </c>
    </row>
    <row r="92" customFormat="false" ht="15.75" hidden="false" customHeight="false" outlineLevel="0" collapsed="false">
      <c r="A92" s="24" t="s">
        <v>26</v>
      </c>
      <c r="B92" s="25" t="s">
        <v>120</v>
      </c>
      <c r="C92" s="26" t="n">
        <v>157119</v>
      </c>
      <c r="D92" s="26" t="n">
        <v>45091.29</v>
      </c>
      <c r="E92" s="18" t="n">
        <f aca="false">C92-D92</f>
        <v>112027.71</v>
      </c>
      <c r="F92" s="27"/>
      <c r="G92" s="20" t="n">
        <f aca="false">D92/C92</f>
        <v>0.286988142745308</v>
      </c>
    </row>
    <row r="93" customFormat="false" ht="24" hidden="false" customHeight="false" outlineLevel="0" collapsed="false">
      <c r="A93" s="24" t="s">
        <v>35</v>
      </c>
      <c r="B93" s="25" t="s">
        <v>121</v>
      </c>
      <c r="C93" s="26" t="n">
        <v>10000</v>
      </c>
      <c r="D93" s="26" t="n">
        <v>0</v>
      </c>
      <c r="E93" s="18" t="n">
        <f aca="false">C93-D93</f>
        <v>10000</v>
      </c>
      <c r="F93" s="27"/>
      <c r="G93" s="20" t="n">
        <f aca="false">D93/C93</f>
        <v>0</v>
      </c>
    </row>
    <row r="94" customFormat="false" ht="15.75" hidden="false" customHeight="false" outlineLevel="0" collapsed="false">
      <c r="A94" s="24" t="s">
        <v>20</v>
      </c>
      <c r="B94" s="25" t="s">
        <v>122</v>
      </c>
      <c r="C94" s="26" t="n">
        <v>10000</v>
      </c>
      <c r="D94" s="26" t="n">
        <v>0</v>
      </c>
      <c r="E94" s="18" t="n">
        <f aca="false">C94-D94</f>
        <v>10000</v>
      </c>
      <c r="F94" s="27"/>
      <c r="G94" s="20" t="n">
        <f aca="false">D94/C94</f>
        <v>0</v>
      </c>
    </row>
    <row r="95" customFormat="false" ht="15.75" hidden="false" customHeight="false" outlineLevel="0" collapsed="false">
      <c r="A95" s="24" t="s">
        <v>22</v>
      </c>
      <c r="B95" s="25" t="s">
        <v>123</v>
      </c>
      <c r="C95" s="26" t="n">
        <v>2000</v>
      </c>
      <c r="D95" s="26" t="n">
        <v>0</v>
      </c>
      <c r="E95" s="18" t="n">
        <f aca="false">C95-D95</f>
        <v>2000</v>
      </c>
      <c r="F95" s="27"/>
      <c r="G95" s="20" t="n">
        <f aca="false">D95/C95</f>
        <v>0</v>
      </c>
    </row>
    <row r="96" customFormat="false" ht="15.75" hidden="false" customHeight="false" outlineLevel="0" collapsed="false">
      <c r="A96" s="24" t="s">
        <v>39</v>
      </c>
      <c r="B96" s="25" t="s">
        <v>124</v>
      </c>
      <c r="C96" s="26" t="n">
        <v>2000</v>
      </c>
      <c r="D96" s="26" t="n">
        <v>0</v>
      </c>
      <c r="E96" s="18" t="n">
        <f aca="false">C96-D96</f>
        <v>2000</v>
      </c>
      <c r="F96" s="27"/>
      <c r="G96" s="20" t="n">
        <f aca="false">D96/C96</f>
        <v>0</v>
      </c>
    </row>
    <row r="97" customFormat="false" ht="15.75" hidden="false" customHeight="false" outlineLevel="0" collapsed="false">
      <c r="A97" s="24" t="s">
        <v>41</v>
      </c>
      <c r="B97" s="25" t="s">
        <v>125</v>
      </c>
      <c r="C97" s="26" t="n">
        <v>8000</v>
      </c>
      <c r="D97" s="26" t="n">
        <v>0</v>
      </c>
      <c r="E97" s="18" t="n">
        <f aca="false">C97-D97</f>
        <v>8000</v>
      </c>
      <c r="F97" s="27"/>
      <c r="G97" s="20" t="n">
        <f aca="false">D97/C97</f>
        <v>0</v>
      </c>
    </row>
    <row r="98" customFormat="false" ht="15.75" hidden="false" customHeight="false" outlineLevel="0" collapsed="false">
      <c r="A98" s="24" t="s">
        <v>43</v>
      </c>
      <c r="B98" s="25" t="s">
        <v>126</v>
      </c>
      <c r="C98" s="26" t="n">
        <v>3000</v>
      </c>
      <c r="D98" s="26" t="n">
        <v>0</v>
      </c>
      <c r="E98" s="18" t="n">
        <f aca="false">C98-D98</f>
        <v>3000</v>
      </c>
      <c r="F98" s="27"/>
      <c r="G98" s="20" t="n">
        <f aca="false">D98/C98</f>
        <v>0</v>
      </c>
    </row>
    <row r="99" customFormat="false" ht="15.75" hidden="false" customHeight="false" outlineLevel="0" collapsed="false">
      <c r="A99" s="24" t="s">
        <v>45</v>
      </c>
      <c r="B99" s="25" t="s">
        <v>127</v>
      </c>
      <c r="C99" s="26" t="n">
        <v>5000</v>
      </c>
      <c r="D99" s="26" t="n">
        <v>0</v>
      </c>
      <c r="E99" s="18" t="n">
        <f aca="false">C99-D99</f>
        <v>5000</v>
      </c>
      <c r="F99" s="27"/>
      <c r="G99" s="20" t="n">
        <f aca="false">D99/C99</f>
        <v>0</v>
      </c>
    </row>
    <row r="100" customFormat="false" ht="24" hidden="false" customHeight="false" outlineLevel="0" collapsed="false">
      <c r="A100" s="24" t="s">
        <v>47</v>
      </c>
      <c r="B100" s="25" t="s">
        <v>128</v>
      </c>
      <c r="C100" s="26" t="n">
        <v>30000</v>
      </c>
      <c r="D100" s="26" t="n">
        <v>8660.72</v>
      </c>
      <c r="E100" s="18" t="n">
        <f aca="false">C100-D100</f>
        <v>21339.28</v>
      </c>
      <c r="F100" s="27"/>
      <c r="G100" s="20" t="n">
        <f aca="false">D100/C100</f>
        <v>0.288690666666667</v>
      </c>
    </row>
    <row r="101" customFormat="false" ht="15.75" hidden="false" customHeight="false" outlineLevel="0" collapsed="false">
      <c r="A101" s="24" t="s">
        <v>20</v>
      </c>
      <c r="B101" s="25" t="s">
        <v>129</v>
      </c>
      <c r="C101" s="26" t="n">
        <v>30000</v>
      </c>
      <c r="D101" s="26" t="n">
        <v>8660.72</v>
      </c>
      <c r="E101" s="18" t="n">
        <f aca="false">C101-D101</f>
        <v>21339.28</v>
      </c>
      <c r="F101" s="27"/>
      <c r="G101" s="20" t="n">
        <f aca="false">D101/C101</f>
        <v>0.288690666666667</v>
      </c>
    </row>
    <row r="102" customFormat="false" ht="15.75" hidden="false" customHeight="false" outlineLevel="0" collapsed="false">
      <c r="A102" s="24" t="s">
        <v>41</v>
      </c>
      <c r="B102" s="25" t="s">
        <v>130</v>
      </c>
      <c r="C102" s="26" t="n">
        <v>30000</v>
      </c>
      <c r="D102" s="26" t="n">
        <v>8660.72</v>
      </c>
      <c r="E102" s="18" t="n">
        <f aca="false">C102-D102</f>
        <v>21339.28</v>
      </c>
      <c r="F102" s="27"/>
      <c r="G102" s="20" t="n">
        <f aca="false">D102/C102</f>
        <v>0.288690666666667</v>
      </c>
    </row>
    <row r="103" customFormat="false" ht="15.75" hidden="false" customHeight="false" outlineLevel="0" collapsed="false">
      <c r="A103" s="24" t="s">
        <v>51</v>
      </c>
      <c r="B103" s="25" t="s">
        <v>131</v>
      </c>
      <c r="C103" s="26" t="n">
        <v>24000</v>
      </c>
      <c r="D103" s="26" t="n">
        <v>8660.72</v>
      </c>
      <c r="E103" s="18" t="n">
        <f aca="false">C103-D103</f>
        <v>15339.28</v>
      </c>
      <c r="F103" s="27"/>
      <c r="G103" s="20" t="n">
        <f aca="false">D103/C103</f>
        <v>0.360863333333333</v>
      </c>
    </row>
    <row r="104" customFormat="false" ht="15.75" hidden="false" customHeight="false" outlineLevel="0" collapsed="false">
      <c r="A104" s="24" t="s">
        <v>53</v>
      </c>
      <c r="B104" s="25" t="s">
        <v>132</v>
      </c>
      <c r="C104" s="26" t="n">
        <v>6000</v>
      </c>
      <c r="D104" s="26" t="n">
        <v>0</v>
      </c>
      <c r="E104" s="18" t="n">
        <f aca="false">C104-D104</f>
        <v>6000</v>
      </c>
      <c r="F104" s="27"/>
      <c r="G104" s="20" t="n">
        <f aca="false">D104/C104</f>
        <v>0</v>
      </c>
    </row>
    <row r="105" customFormat="false" ht="24" hidden="false" customHeight="false" outlineLevel="0" collapsed="false">
      <c r="A105" s="24" t="s">
        <v>55</v>
      </c>
      <c r="B105" s="25" t="s">
        <v>133</v>
      </c>
      <c r="C105" s="26" t="n">
        <v>44966.72</v>
      </c>
      <c r="D105" s="26" t="n">
        <v>3184.35</v>
      </c>
      <c r="E105" s="18" t="n">
        <f aca="false">C105-D105</f>
        <v>41782.37</v>
      </c>
      <c r="F105" s="27"/>
      <c r="G105" s="20" t="n">
        <f aca="false">D105/C105</f>
        <v>0.0708157054817429</v>
      </c>
    </row>
    <row r="106" customFormat="false" ht="15.75" hidden="false" customHeight="false" outlineLevel="0" collapsed="false">
      <c r="A106" s="24" t="s">
        <v>20</v>
      </c>
      <c r="B106" s="25" t="s">
        <v>134</v>
      </c>
      <c r="C106" s="26" t="n">
        <v>24966.72</v>
      </c>
      <c r="D106" s="26" t="n">
        <v>3184.35</v>
      </c>
      <c r="E106" s="18" t="n">
        <f aca="false">C106-D106</f>
        <v>21782.37</v>
      </c>
      <c r="F106" s="27"/>
      <c r="G106" s="20" t="n">
        <f aca="false">D106/C106</f>
        <v>0.127543786288307</v>
      </c>
    </row>
    <row r="107" customFormat="false" ht="15.75" hidden="false" customHeight="false" outlineLevel="0" collapsed="false">
      <c r="A107" s="24" t="s">
        <v>41</v>
      </c>
      <c r="B107" s="25" t="s">
        <v>135</v>
      </c>
      <c r="C107" s="26" t="n">
        <v>24966.72</v>
      </c>
      <c r="D107" s="26" t="n">
        <v>3184.35</v>
      </c>
      <c r="E107" s="18" t="n">
        <f aca="false">C107-D107</f>
        <v>21782.37</v>
      </c>
      <c r="F107" s="27"/>
      <c r="G107" s="20" t="n">
        <f aca="false">D107/C107</f>
        <v>0.127543786288307</v>
      </c>
    </row>
    <row r="108" customFormat="false" ht="15.75" hidden="false" customHeight="false" outlineLevel="0" collapsed="false">
      <c r="A108" s="24" t="s">
        <v>136</v>
      </c>
      <c r="B108" s="25" t="s">
        <v>137</v>
      </c>
      <c r="C108" s="26" t="n">
        <v>15000</v>
      </c>
      <c r="D108" s="26" t="n">
        <v>3184.35</v>
      </c>
      <c r="E108" s="18" t="n">
        <f aca="false">C108-D108</f>
        <v>11815.65</v>
      </c>
      <c r="F108" s="27"/>
      <c r="G108" s="20" t="n">
        <f aca="false">D108/C108</f>
        <v>0.21229</v>
      </c>
    </row>
    <row r="109" customFormat="false" ht="15.75" hidden="false" customHeight="false" outlineLevel="0" collapsed="false">
      <c r="A109" s="24" t="s">
        <v>45</v>
      </c>
      <c r="B109" s="25" t="s">
        <v>138</v>
      </c>
      <c r="C109" s="26" t="n">
        <v>9966.72</v>
      </c>
      <c r="D109" s="26" t="n">
        <v>0</v>
      </c>
      <c r="E109" s="18" t="n">
        <f aca="false">C109-D109</f>
        <v>9966.72</v>
      </c>
      <c r="F109" s="27"/>
      <c r="G109" s="20" t="n">
        <f aca="false">D109/C109</f>
        <v>0</v>
      </c>
    </row>
    <row r="110" customFormat="false" ht="15.75" hidden="false" customHeight="false" outlineLevel="0" collapsed="false">
      <c r="A110" s="24" t="s">
        <v>64</v>
      </c>
      <c r="B110" s="25" t="s">
        <v>139</v>
      </c>
      <c r="C110" s="26" t="n">
        <v>20000</v>
      </c>
      <c r="D110" s="26" t="n">
        <v>0</v>
      </c>
      <c r="E110" s="18" t="n">
        <f aca="false">C110-D110</f>
        <v>20000</v>
      </c>
      <c r="F110" s="27"/>
      <c r="G110" s="20" t="n">
        <f aca="false">D110/C110</f>
        <v>0</v>
      </c>
    </row>
    <row r="111" customFormat="false" ht="15.75" hidden="false" customHeight="false" outlineLevel="0" collapsed="false">
      <c r="A111" s="24" t="s">
        <v>68</v>
      </c>
      <c r="B111" s="25" t="s">
        <v>140</v>
      </c>
      <c r="C111" s="26" t="n">
        <v>20000</v>
      </c>
      <c r="D111" s="26" t="n">
        <v>0</v>
      </c>
      <c r="E111" s="18" t="n">
        <f aca="false">C111-D111</f>
        <v>20000</v>
      </c>
      <c r="F111" s="27"/>
      <c r="G111" s="20" t="n">
        <f aca="false">D111/C111</f>
        <v>0</v>
      </c>
    </row>
    <row r="112" customFormat="false" ht="15.75" hidden="false" customHeight="false" outlineLevel="0" collapsed="false">
      <c r="A112" s="24" t="s">
        <v>70</v>
      </c>
      <c r="B112" s="25" t="s">
        <v>141</v>
      </c>
      <c r="C112" s="26" t="n">
        <v>33.28</v>
      </c>
      <c r="D112" s="26" t="n">
        <v>33.28</v>
      </c>
      <c r="E112" s="18" t="n">
        <f aca="false">C112-D112</f>
        <v>0</v>
      </c>
      <c r="F112" s="27"/>
      <c r="G112" s="20" t="n">
        <f aca="false">D112/C112</f>
        <v>1</v>
      </c>
    </row>
    <row r="113" customFormat="false" ht="15.75" hidden="false" customHeight="false" outlineLevel="0" collapsed="false">
      <c r="A113" s="24" t="s">
        <v>20</v>
      </c>
      <c r="B113" s="25" t="s">
        <v>142</v>
      </c>
      <c r="C113" s="26" t="n">
        <v>33.28</v>
      </c>
      <c r="D113" s="26" t="n">
        <v>33.28</v>
      </c>
      <c r="E113" s="18" t="n">
        <f aca="false">C113-D113</f>
        <v>0</v>
      </c>
      <c r="F113" s="27"/>
      <c r="G113" s="20" t="n">
        <f aca="false">D113/C113</f>
        <v>1</v>
      </c>
    </row>
    <row r="114" customFormat="false" ht="15.75" hidden="false" customHeight="false" outlineLevel="0" collapsed="false">
      <c r="A114" s="24" t="s">
        <v>62</v>
      </c>
      <c r="B114" s="25" t="s">
        <v>143</v>
      </c>
      <c r="C114" s="26" t="n">
        <v>33.28</v>
      </c>
      <c r="D114" s="26" t="n">
        <v>33.28</v>
      </c>
      <c r="E114" s="18" t="n">
        <f aca="false">C114-D114</f>
        <v>0</v>
      </c>
      <c r="F114" s="27"/>
      <c r="G114" s="20" t="n">
        <f aca="false">D114/C114</f>
        <v>1</v>
      </c>
    </row>
    <row r="115" customFormat="false" ht="15.75" hidden="false" customHeight="false" outlineLevel="0" collapsed="false">
      <c r="A115" s="24" t="s">
        <v>144</v>
      </c>
      <c r="B115" s="25" t="s">
        <v>145</v>
      </c>
      <c r="C115" s="26" t="n">
        <v>100000</v>
      </c>
      <c r="D115" s="26" t="n">
        <v>0</v>
      </c>
      <c r="E115" s="18" t="n">
        <f aca="false">C115-D115</f>
        <v>100000</v>
      </c>
      <c r="F115" s="27"/>
      <c r="G115" s="20" t="n">
        <f aca="false">D115/C115</f>
        <v>0</v>
      </c>
    </row>
    <row r="116" customFormat="false" ht="15.75" hidden="false" customHeight="false" outlineLevel="0" collapsed="false">
      <c r="A116" s="24" t="s">
        <v>146</v>
      </c>
      <c r="B116" s="25" t="s">
        <v>147</v>
      </c>
      <c r="C116" s="26" t="n">
        <v>100000</v>
      </c>
      <c r="D116" s="26" t="n">
        <v>0</v>
      </c>
      <c r="E116" s="18" t="n">
        <f aca="false">C116-D116</f>
        <v>100000</v>
      </c>
      <c r="F116" s="27"/>
      <c r="G116" s="20" t="n">
        <f aca="false">D116/C116</f>
        <v>0</v>
      </c>
    </row>
    <row r="117" customFormat="false" ht="15.75" hidden="false" customHeight="false" outlineLevel="0" collapsed="false">
      <c r="A117" s="24" t="s">
        <v>20</v>
      </c>
      <c r="B117" s="25" t="s">
        <v>148</v>
      </c>
      <c r="C117" s="26" t="n">
        <v>100000</v>
      </c>
      <c r="D117" s="26" t="n">
        <v>0</v>
      </c>
      <c r="E117" s="18" t="n">
        <f aca="false">C117-D117</f>
        <v>100000</v>
      </c>
      <c r="F117" s="27"/>
      <c r="G117" s="20" t="n">
        <f aca="false">D117/C117</f>
        <v>0</v>
      </c>
    </row>
    <row r="118" customFormat="false" ht="15.75" hidden="false" customHeight="false" outlineLevel="0" collapsed="false">
      <c r="A118" s="24" t="s">
        <v>62</v>
      </c>
      <c r="B118" s="25" t="s">
        <v>149</v>
      </c>
      <c r="C118" s="26" t="n">
        <v>100000</v>
      </c>
      <c r="D118" s="26" t="n">
        <v>0</v>
      </c>
      <c r="E118" s="18" t="n">
        <f aca="false">C118-D118</f>
        <v>100000</v>
      </c>
      <c r="F118" s="27"/>
      <c r="G118" s="20" t="n">
        <f aca="false">D118/C118</f>
        <v>0</v>
      </c>
    </row>
    <row r="119" customFormat="false" ht="15.75" hidden="false" customHeight="false" outlineLevel="0" collapsed="false">
      <c r="A119" s="24" t="s">
        <v>150</v>
      </c>
      <c r="B119" s="25" t="s">
        <v>151</v>
      </c>
      <c r="C119" s="26" t="n">
        <v>33499400</v>
      </c>
      <c r="D119" s="26" t="n">
        <v>6542368.23</v>
      </c>
      <c r="E119" s="18" t="n">
        <f aca="false">C119-D119</f>
        <v>26957031.77</v>
      </c>
      <c r="F119" s="27"/>
      <c r="G119" s="20" t="n">
        <f aca="false">D119/C119</f>
        <v>0.195298071905765</v>
      </c>
    </row>
    <row r="120" customFormat="false" ht="24" hidden="false" customHeight="false" outlineLevel="0" collapsed="false">
      <c r="A120" s="24" t="s">
        <v>55</v>
      </c>
      <c r="B120" s="25" t="s">
        <v>152</v>
      </c>
      <c r="C120" s="26" t="n">
        <v>190000</v>
      </c>
      <c r="D120" s="26" t="n">
        <v>4721.08</v>
      </c>
      <c r="E120" s="18" t="n">
        <f aca="false">C120-D120</f>
        <v>185278.92</v>
      </c>
      <c r="F120" s="27"/>
      <c r="G120" s="20" t="n">
        <f aca="false">D120/C120</f>
        <v>0.0248477894736842</v>
      </c>
    </row>
    <row r="121" customFormat="false" ht="15.75" hidden="false" customHeight="false" outlineLevel="0" collapsed="false">
      <c r="A121" s="24" t="s">
        <v>20</v>
      </c>
      <c r="B121" s="25" t="s">
        <v>153</v>
      </c>
      <c r="C121" s="26" t="n">
        <v>190000</v>
      </c>
      <c r="D121" s="26" t="n">
        <v>4721.08</v>
      </c>
      <c r="E121" s="18" t="n">
        <f aca="false">C121-D121</f>
        <v>185278.92</v>
      </c>
      <c r="F121" s="27"/>
      <c r="G121" s="20" t="n">
        <f aca="false">D121/C121</f>
        <v>0.0248477894736842</v>
      </c>
    </row>
    <row r="122" customFormat="false" ht="15.75" hidden="false" customHeight="false" outlineLevel="0" collapsed="false">
      <c r="A122" s="24" t="s">
        <v>41</v>
      </c>
      <c r="B122" s="25" t="s">
        <v>154</v>
      </c>
      <c r="C122" s="26" t="n">
        <v>190000</v>
      </c>
      <c r="D122" s="26" t="n">
        <v>4721.08</v>
      </c>
      <c r="E122" s="18" t="n">
        <f aca="false">C122-D122</f>
        <v>185278.92</v>
      </c>
      <c r="F122" s="27"/>
      <c r="G122" s="20" t="n">
        <f aca="false">D122/C122</f>
        <v>0.0248477894736842</v>
      </c>
    </row>
    <row r="123" customFormat="false" ht="15.75" hidden="false" customHeight="false" outlineLevel="0" collapsed="false">
      <c r="A123" s="24" t="s">
        <v>45</v>
      </c>
      <c r="B123" s="25" t="s">
        <v>155</v>
      </c>
      <c r="C123" s="26" t="n">
        <v>190000</v>
      </c>
      <c r="D123" s="26" t="n">
        <v>4721.08</v>
      </c>
      <c r="E123" s="18" t="n">
        <f aca="false">C123-D123</f>
        <v>185278.92</v>
      </c>
      <c r="F123" s="27"/>
      <c r="G123" s="20" t="n">
        <f aca="false">D123/C123</f>
        <v>0.0248477894736842</v>
      </c>
    </row>
    <row r="124" customFormat="false" ht="24" hidden="false" customHeight="false" outlineLevel="0" collapsed="false">
      <c r="A124" s="24" t="s">
        <v>35</v>
      </c>
      <c r="B124" s="25" t="s">
        <v>156</v>
      </c>
      <c r="C124" s="26" t="n">
        <v>100000</v>
      </c>
      <c r="D124" s="26" t="n">
        <v>0</v>
      </c>
      <c r="E124" s="18" t="n">
        <f aca="false">C124-D124</f>
        <v>100000</v>
      </c>
      <c r="F124" s="27"/>
      <c r="G124" s="20" t="n">
        <f aca="false">D124/C124</f>
        <v>0</v>
      </c>
    </row>
    <row r="125" customFormat="false" ht="15.75" hidden="false" customHeight="false" outlineLevel="0" collapsed="false">
      <c r="A125" s="24" t="s">
        <v>20</v>
      </c>
      <c r="B125" s="25" t="s">
        <v>157</v>
      </c>
      <c r="C125" s="26" t="n">
        <v>100000</v>
      </c>
      <c r="D125" s="26" t="n">
        <v>0</v>
      </c>
      <c r="E125" s="18" t="n">
        <f aca="false">C125-D125</f>
        <v>100000</v>
      </c>
      <c r="F125" s="27"/>
      <c r="G125" s="20" t="n">
        <f aca="false">D125/C125</f>
        <v>0</v>
      </c>
    </row>
    <row r="126" customFormat="false" ht="15.75" hidden="false" customHeight="false" outlineLevel="0" collapsed="false">
      <c r="A126" s="24" t="s">
        <v>22</v>
      </c>
      <c r="B126" s="25" t="s">
        <v>158</v>
      </c>
      <c r="C126" s="26" t="n">
        <v>20000</v>
      </c>
      <c r="D126" s="26" t="n">
        <v>0</v>
      </c>
      <c r="E126" s="18" t="n">
        <f aca="false">C126-D126</f>
        <v>20000</v>
      </c>
      <c r="F126" s="27"/>
      <c r="G126" s="20" t="n">
        <f aca="false">D126/C126</f>
        <v>0</v>
      </c>
    </row>
    <row r="127" customFormat="false" ht="15.75" hidden="false" customHeight="false" outlineLevel="0" collapsed="false">
      <c r="A127" s="24" t="s">
        <v>39</v>
      </c>
      <c r="B127" s="25" t="s">
        <v>159</v>
      </c>
      <c r="C127" s="26" t="n">
        <v>20000</v>
      </c>
      <c r="D127" s="26" t="n">
        <v>0</v>
      </c>
      <c r="E127" s="18" t="n">
        <f aca="false">C127-D127</f>
        <v>20000</v>
      </c>
      <c r="F127" s="27"/>
      <c r="G127" s="20" t="n">
        <f aca="false">D127/C127</f>
        <v>0</v>
      </c>
    </row>
    <row r="128" customFormat="false" ht="15.75" hidden="false" customHeight="false" outlineLevel="0" collapsed="false">
      <c r="A128" s="24" t="s">
        <v>41</v>
      </c>
      <c r="B128" s="25" t="s">
        <v>160</v>
      </c>
      <c r="C128" s="26" t="n">
        <v>80000</v>
      </c>
      <c r="D128" s="26" t="n">
        <v>0</v>
      </c>
      <c r="E128" s="18" t="n">
        <f aca="false">C128-D128</f>
        <v>80000</v>
      </c>
      <c r="F128" s="27"/>
      <c r="G128" s="20" t="n">
        <f aca="false">D128/C128</f>
        <v>0</v>
      </c>
    </row>
    <row r="129" customFormat="false" ht="15.75" hidden="false" customHeight="false" outlineLevel="0" collapsed="false">
      <c r="A129" s="24" t="s">
        <v>43</v>
      </c>
      <c r="B129" s="25" t="s">
        <v>161</v>
      </c>
      <c r="C129" s="26" t="n">
        <v>20000</v>
      </c>
      <c r="D129" s="26" t="n">
        <v>0</v>
      </c>
      <c r="E129" s="18" t="n">
        <f aca="false">C129-D129</f>
        <v>20000</v>
      </c>
      <c r="F129" s="27"/>
      <c r="G129" s="20" t="n">
        <f aca="false">D129/C129</f>
        <v>0</v>
      </c>
    </row>
    <row r="130" customFormat="false" ht="15.75" hidden="false" customHeight="false" outlineLevel="0" collapsed="false">
      <c r="A130" s="24" t="s">
        <v>45</v>
      </c>
      <c r="B130" s="25" t="s">
        <v>162</v>
      </c>
      <c r="C130" s="26" t="n">
        <v>60000</v>
      </c>
      <c r="D130" s="26" t="n">
        <v>0</v>
      </c>
      <c r="E130" s="18" t="n">
        <f aca="false">C130-D130</f>
        <v>60000</v>
      </c>
      <c r="F130" s="27"/>
      <c r="G130" s="20" t="n">
        <f aca="false">D130/C130</f>
        <v>0</v>
      </c>
    </row>
    <row r="131" customFormat="false" ht="24" hidden="false" customHeight="false" outlineLevel="0" collapsed="false">
      <c r="A131" s="24" t="s">
        <v>55</v>
      </c>
      <c r="B131" s="25" t="s">
        <v>163</v>
      </c>
      <c r="C131" s="26" t="n">
        <v>50000</v>
      </c>
      <c r="D131" s="26" t="n">
        <v>0</v>
      </c>
      <c r="E131" s="18" t="n">
        <f aca="false">C131-D131</f>
        <v>50000</v>
      </c>
      <c r="F131" s="27"/>
      <c r="G131" s="20" t="n">
        <f aca="false">D131/C131</f>
        <v>0</v>
      </c>
    </row>
    <row r="132" customFormat="false" ht="15.75" hidden="false" customHeight="false" outlineLevel="0" collapsed="false">
      <c r="A132" s="24" t="s">
        <v>20</v>
      </c>
      <c r="B132" s="25" t="s">
        <v>164</v>
      </c>
      <c r="C132" s="26" t="n">
        <v>50000</v>
      </c>
      <c r="D132" s="26" t="n">
        <v>0</v>
      </c>
      <c r="E132" s="18" t="n">
        <f aca="false">C132-D132</f>
        <v>50000</v>
      </c>
      <c r="F132" s="27"/>
      <c r="G132" s="20" t="n">
        <f aca="false">D132/C132</f>
        <v>0</v>
      </c>
    </row>
    <row r="133" customFormat="false" ht="15.75" hidden="false" customHeight="false" outlineLevel="0" collapsed="false">
      <c r="A133" s="24" t="s">
        <v>41</v>
      </c>
      <c r="B133" s="25" t="s">
        <v>165</v>
      </c>
      <c r="C133" s="26" t="n">
        <v>50000</v>
      </c>
      <c r="D133" s="26" t="n">
        <v>0</v>
      </c>
      <c r="E133" s="18" t="n">
        <f aca="false">C133-D133</f>
        <v>50000</v>
      </c>
      <c r="F133" s="27"/>
      <c r="G133" s="20" t="n">
        <f aca="false">D133/C133</f>
        <v>0</v>
      </c>
    </row>
    <row r="134" customFormat="false" ht="15.75" hidden="false" customHeight="false" outlineLevel="0" collapsed="false">
      <c r="A134" s="24" t="s">
        <v>45</v>
      </c>
      <c r="B134" s="25" t="s">
        <v>166</v>
      </c>
      <c r="C134" s="26" t="n">
        <v>50000</v>
      </c>
      <c r="D134" s="26" t="n">
        <v>0</v>
      </c>
      <c r="E134" s="18" t="n">
        <f aca="false">C134-D134</f>
        <v>50000</v>
      </c>
      <c r="F134" s="27"/>
      <c r="G134" s="20" t="n">
        <f aca="false">D134/C134</f>
        <v>0</v>
      </c>
    </row>
    <row r="135" customFormat="false" ht="46.5" hidden="false" customHeight="false" outlineLevel="0" collapsed="false">
      <c r="A135" s="24" t="s">
        <v>167</v>
      </c>
      <c r="B135" s="25" t="s">
        <v>168</v>
      </c>
      <c r="C135" s="26" t="n">
        <v>15047700</v>
      </c>
      <c r="D135" s="26" t="n">
        <v>3628777.02</v>
      </c>
      <c r="E135" s="18" t="n">
        <f aca="false">C135-D135</f>
        <v>11418922.98</v>
      </c>
      <c r="F135" s="27"/>
      <c r="G135" s="20" t="n">
        <f aca="false">D135/C135</f>
        <v>0.241151605893259</v>
      </c>
    </row>
    <row r="136" customFormat="false" ht="15.75" hidden="false" customHeight="false" outlineLevel="0" collapsed="false">
      <c r="A136" s="24" t="s">
        <v>20</v>
      </c>
      <c r="B136" s="25" t="s">
        <v>169</v>
      </c>
      <c r="C136" s="26" t="n">
        <v>15047700</v>
      </c>
      <c r="D136" s="26" t="n">
        <v>3628777.02</v>
      </c>
      <c r="E136" s="18" t="n">
        <f aca="false">C136-D136</f>
        <v>11418922.98</v>
      </c>
      <c r="F136" s="27"/>
      <c r="G136" s="20" t="n">
        <f aca="false">D136/C136</f>
        <v>0.241151605893259</v>
      </c>
    </row>
    <row r="137" customFormat="false" ht="15.75" hidden="false" customHeight="false" outlineLevel="0" collapsed="false">
      <c r="A137" s="24" t="s">
        <v>170</v>
      </c>
      <c r="B137" s="25" t="s">
        <v>171</v>
      </c>
      <c r="C137" s="26" t="n">
        <v>15047700</v>
      </c>
      <c r="D137" s="26" t="n">
        <v>3628777.02</v>
      </c>
      <c r="E137" s="18" t="n">
        <f aca="false">C137-D137</f>
        <v>11418922.98</v>
      </c>
      <c r="F137" s="27"/>
      <c r="G137" s="20" t="n">
        <f aca="false">D137/C137</f>
        <v>0.241151605893259</v>
      </c>
    </row>
    <row r="138" customFormat="false" ht="24" hidden="false" customHeight="false" outlineLevel="0" collapsed="false">
      <c r="A138" s="24" t="s">
        <v>172</v>
      </c>
      <c r="B138" s="25" t="s">
        <v>173</v>
      </c>
      <c r="C138" s="26" t="n">
        <v>15047700</v>
      </c>
      <c r="D138" s="26" t="n">
        <v>3628777.02</v>
      </c>
      <c r="E138" s="18" t="n">
        <f aca="false">C138-D138</f>
        <v>11418922.98</v>
      </c>
      <c r="F138" s="27"/>
      <c r="G138" s="20" t="n">
        <f aca="false">D138/C138</f>
        <v>0.241151605893259</v>
      </c>
    </row>
    <row r="139" customFormat="false" ht="46.5" hidden="false" customHeight="false" outlineLevel="0" collapsed="false">
      <c r="A139" s="24" t="s">
        <v>174</v>
      </c>
      <c r="B139" s="25" t="s">
        <v>175</v>
      </c>
      <c r="C139" s="26" t="n">
        <v>8617900</v>
      </c>
      <c r="D139" s="26" t="n">
        <v>1965688.14</v>
      </c>
      <c r="E139" s="18" t="n">
        <f aca="false">C139-D139</f>
        <v>6652211.86</v>
      </c>
      <c r="F139" s="27"/>
      <c r="G139" s="20" t="n">
        <f aca="false">D139/C139</f>
        <v>0.228093635340396</v>
      </c>
    </row>
    <row r="140" customFormat="false" ht="15.75" hidden="false" customHeight="false" outlineLevel="0" collapsed="false">
      <c r="A140" s="24" t="s">
        <v>20</v>
      </c>
      <c r="B140" s="25" t="s">
        <v>176</v>
      </c>
      <c r="C140" s="26" t="n">
        <v>8617900</v>
      </c>
      <c r="D140" s="26" t="n">
        <v>1965688.14</v>
      </c>
      <c r="E140" s="18" t="n">
        <f aca="false">C140-D140</f>
        <v>6652211.86</v>
      </c>
      <c r="F140" s="27"/>
      <c r="G140" s="20" t="n">
        <f aca="false">D140/C140</f>
        <v>0.228093635340396</v>
      </c>
    </row>
    <row r="141" customFormat="false" ht="15.75" hidden="false" customHeight="false" outlineLevel="0" collapsed="false">
      <c r="A141" s="24" t="s">
        <v>170</v>
      </c>
      <c r="B141" s="25" t="s">
        <v>177</v>
      </c>
      <c r="C141" s="26" t="n">
        <v>8617900</v>
      </c>
      <c r="D141" s="26" t="n">
        <v>1965688.14</v>
      </c>
      <c r="E141" s="18" t="n">
        <f aca="false">C141-D141</f>
        <v>6652211.86</v>
      </c>
      <c r="F141" s="27"/>
      <c r="G141" s="20" t="n">
        <f aca="false">D141/C141</f>
        <v>0.228093635340396</v>
      </c>
    </row>
    <row r="142" customFormat="false" ht="24" hidden="false" customHeight="false" outlineLevel="0" collapsed="false">
      <c r="A142" s="24" t="s">
        <v>172</v>
      </c>
      <c r="B142" s="25" t="s">
        <v>178</v>
      </c>
      <c r="C142" s="26" t="n">
        <v>8617900</v>
      </c>
      <c r="D142" s="26" t="n">
        <v>1965688.14</v>
      </c>
      <c r="E142" s="18" t="n">
        <f aca="false">C142-D142</f>
        <v>6652211.86</v>
      </c>
      <c r="F142" s="27"/>
      <c r="G142" s="20" t="n">
        <f aca="false">D142/C142</f>
        <v>0.228093635340396</v>
      </c>
    </row>
    <row r="143" customFormat="false" ht="15.75" hidden="false" customHeight="false" outlineLevel="0" collapsed="false">
      <c r="A143" s="24" t="s">
        <v>179</v>
      </c>
      <c r="B143" s="25" t="s">
        <v>180</v>
      </c>
      <c r="C143" s="26" t="n">
        <v>3564000</v>
      </c>
      <c r="D143" s="26" t="n">
        <v>0</v>
      </c>
      <c r="E143" s="18" t="n">
        <f aca="false">C143-D143</f>
        <v>3564000</v>
      </c>
      <c r="F143" s="27"/>
      <c r="G143" s="20" t="n">
        <f aca="false">D143/C143</f>
        <v>0</v>
      </c>
    </row>
    <row r="144" customFormat="false" ht="15.75" hidden="false" customHeight="false" outlineLevel="0" collapsed="false">
      <c r="A144" s="24" t="s">
        <v>20</v>
      </c>
      <c r="B144" s="25" t="s">
        <v>181</v>
      </c>
      <c r="C144" s="26" t="n">
        <v>3564000</v>
      </c>
      <c r="D144" s="26" t="n">
        <v>0</v>
      </c>
      <c r="E144" s="18" t="n">
        <f aca="false">C144-D144</f>
        <v>3564000</v>
      </c>
      <c r="F144" s="27"/>
      <c r="G144" s="20" t="n">
        <f aca="false">D144/C144</f>
        <v>0</v>
      </c>
    </row>
    <row r="145" customFormat="false" ht="15.75" hidden="false" customHeight="false" outlineLevel="0" collapsed="false">
      <c r="A145" s="24" t="s">
        <v>170</v>
      </c>
      <c r="B145" s="25" t="s">
        <v>182</v>
      </c>
      <c r="C145" s="26" t="n">
        <v>3564000</v>
      </c>
      <c r="D145" s="26" t="n">
        <v>0</v>
      </c>
      <c r="E145" s="18" t="n">
        <f aca="false">C145-D145</f>
        <v>3564000</v>
      </c>
      <c r="F145" s="27"/>
      <c r="G145" s="20" t="n">
        <f aca="false">D145/C145</f>
        <v>0</v>
      </c>
    </row>
    <row r="146" customFormat="false" ht="24" hidden="false" customHeight="false" outlineLevel="0" collapsed="false">
      <c r="A146" s="24" t="s">
        <v>172</v>
      </c>
      <c r="B146" s="25" t="s">
        <v>183</v>
      </c>
      <c r="C146" s="26" t="n">
        <v>3564000</v>
      </c>
      <c r="D146" s="26" t="n">
        <v>0</v>
      </c>
      <c r="E146" s="18" t="n">
        <f aca="false">C146-D146</f>
        <v>3564000</v>
      </c>
      <c r="F146" s="27"/>
      <c r="G146" s="20" t="n">
        <f aca="false">D146/C146</f>
        <v>0</v>
      </c>
    </row>
    <row r="147" customFormat="false" ht="24" hidden="false" customHeight="false" outlineLevel="0" collapsed="false">
      <c r="A147" s="24" t="s">
        <v>55</v>
      </c>
      <c r="B147" s="25" t="s">
        <v>184</v>
      </c>
      <c r="C147" s="26" t="n">
        <v>2872000</v>
      </c>
      <c r="D147" s="26" t="n">
        <v>915867.91</v>
      </c>
      <c r="E147" s="18" t="n">
        <f aca="false">C147-D147</f>
        <v>1956132.09</v>
      </c>
      <c r="F147" s="27"/>
      <c r="G147" s="20" t="n">
        <f aca="false">D147/C147</f>
        <v>0.31889551183844</v>
      </c>
    </row>
    <row r="148" customFormat="false" ht="15.75" hidden="false" customHeight="false" outlineLevel="0" collapsed="false">
      <c r="A148" s="24" t="s">
        <v>20</v>
      </c>
      <c r="B148" s="25" t="s">
        <v>185</v>
      </c>
      <c r="C148" s="26" t="n">
        <v>2221000</v>
      </c>
      <c r="D148" s="26" t="n">
        <v>761355.65</v>
      </c>
      <c r="E148" s="18" t="n">
        <f aca="false">C148-D148</f>
        <v>1459644.35</v>
      </c>
      <c r="F148" s="27"/>
      <c r="G148" s="20" t="n">
        <f aca="false">D148/C148</f>
        <v>0.342798581719946</v>
      </c>
    </row>
    <row r="149" customFormat="false" ht="15.75" hidden="false" customHeight="false" outlineLevel="0" collapsed="false">
      <c r="A149" s="24" t="s">
        <v>41</v>
      </c>
      <c r="B149" s="25" t="s">
        <v>186</v>
      </c>
      <c r="C149" s="26" t="n">
        <v>2221000</v>
      </c>
      <c r="D149" s="26" t="n">
        <v>761355.65</v>
      </c>
      <c r="E149" s="18" t="n">
        <f aca="false">C149-D149</f>
        <v>1459644.35</v>
      </c>
      <c r="F149" s="27"/>
      <c r="G149" s="20" t="n">
        <f aca="false">D149/C149</f>
        <v>0.342798581719946</v>
      </c>
    </row>
    <row r="150" customFormat="false" ht="15.75" hidden="false" customHeight="false" outlineLevel="0" collapsed="false">
      <c r="A150" s="24" t="s">
        <v>43</v>
      </c>
      <c r="B150" s="25" t="s">
        <v>187</v>
      </c>
      <c r="C150" s="26" t="n">
        <v>11000</v>
      </c>
      <c r="D150" s="26" t="n">
        <v>0</v>
      </c>
      <c r="E150" s="18" t="n">
        <f aca="false">C150-D150</f>
        <v>11000</v>
      </c>
      <c r="F150" s="27"/>
      <c r="G150" s="20" t="n">
        <f aca="false">D150/C150</f>
        <v>0</v>
      </c>
    </row>
    <row r="151" customFormat="false" ht="15.75" hidden="false" customHeight="false" outlineLevel="0" collapsed="false">
      <c r="A151" s="24" t="s">
        <v>136</v>
      </c>
      <c r="B151" s="25" t="s">
        <v>188</v>
      </c>
      <c r="C151" s="26" t="n">
        <v>1267000</v>
      </c>
      <c r="D151" s="26" t="n">
        <v>489681.62</v>
      </c>
      <c r="E151" s="18" t="n">
        <f aca="false">C151-D151</f>
        <v>777318.38</v>
      </c>
      <c r="F151" s="27"/>
      <c r="G151" s="20" t="n">
        <f aca="false">D151/C151</f>
        <v>0.386489044988161</v>
      </c>
    </row>
    <row r="152" customFormat="false" ht="15.75" hidden="false" customHeight="false" outlineLevel="0" collapsed="false">
      <c r="A152" s="24" t="s">
        <v>53</v>
      </c>
      <c r="B152" s="25" t="s">
        <v>189</v>
      </c>
      <c r="C152" s="26" t="n">
        <v>540000</v>
      </c>
      <c r="D152" s="26" t="n">
        <v>181152.09</v>
      </c>
      <c r="E152" s="18" t="n">
        <f aca="false">C152-D152</f>
        <v>358847.91</v>
      </c>
      <c r="F152" s="27"/>
      <c r="G152" s="20" t="n">
        <f aca="false">D152/C152</f>
        <v>0.335466833333333</v>
      </c>
    </row>
    <row r="153" customFormat="false" ht="15.75" hidden="false" customHeight="false" outlineLevel="0" collapsed="false">
      <c r="A153" s="24" t="s">
        <v>45</v>
      </c>
      <c r="B153" s="25" t="s">
        <v>190</v>
      </c>
      <c r="C153" s="26" t="n">
        <v>403000</v>
      </c>
      <c r="D153" s="26" t="n">
        <v>90521.94</v>
      </c>
      <c r="E153" s="18" t="n">
        <f aca="false">C153-D153</f>
        <v>312478.06</v>
      </c>
      <c r="F153" s="27"/>
      <c r="G153" s="20" t="n">
        <f aca="false">D153/C153</f>
        <v>0.224620198511166</v>
      </c>
    </row>
    <row r="154" customFormat="false" ht="15.75" hidden="false" customHeight="false" outlineLevel="0" collapsed="false">
      <c r="A154" s="24" t="s">
        <v>64</v>
      </c>
      <c r="B154" s="25" t="s">
        <v>191</v>
      </c>
      <c r="C154" s="26" t="n">
        <v>651000</v>
      </c>
      <c r="D154" s="26" t="n">
        <v>154512.26</v>
      </c>
      <c r="E154" s="18" t="n">
        <f aca="false">C154-D154</f>
        <v>496487.74</v>
      </c>
      <c r="F154" s="27"/>
      <c r="G154" s="20" t="n">
        <f aca="false">D154/C154</f>
        <v>0.237346021505376</v>
      </c>
    </row>
    <row r="155" customFormat="false" ht="15.75" hidden="false" customHeight="false" outlineLevel="0" collapsed="false">
      <c r="A155" s="24" t="s">
        <v>66</v>
      </c>
      <c r="B155" s="25" t="s">
        <v>192</v>
      </c>
      <c r="C155" s="26" t="n">
        <v>10700</v>
      </c>
      <c r="D155" s="26" t="n">
        <v>0</v>
      </c>
      <c r="E155" s="18" t="n">
        <f aca="false">C155-D155</f>
        <v>10700</v>
      </c>
      <c r="F155" s="27"/>
      <c r="G155" s="20" t="n">
        <f aca="false">D155/C155</f>
        <v>0</v>
      </c>
    </row>
    <row r="156" customFormat="false" ht="15.75" hidden="false" customHeight="false" outlineLevel="0" collapsed="false">
      <c r="A156" s="24" t="s">
        <v>68</v>
      </c>
      <c r="B156" s="25" t="s">
        <v>193</v>
      </c>
      <c r="C156" s="26" t="n">
        <v>640300</v>
      </c>
      <c r="D156" s="26" t="n">
        <v>154512.26</v>
      </c>
      <c r="E156" s="18" t="n">
        <f aca="false">C156-D156</f>
        <v>485787.74</v>
      </c>
      <c r="F156" s="27"/>
      <c r="G156" s="20" t="n">
        <f aca="false">D156/C156</f>
        <v>0.241312291113541</v>
      </c>
    </row>
    <row r="157" customFormat="false" ht="15.75" hidden="false" customHeight="false" outlineLevel="0" collapsed="false">
      <c r="A157" s="24" t="s">
        <v>70</v>
      </c>
      <c r="B157" s="25" t="s">
        <v>194</v>
      </c>
      <c r="C157" s="26" t="n">
        <v>20000</v>
      </c>
      <c r="D157" s="26" t="n">
        <v>3192</v>
      </c>
      <c r="E157" s="18" t="n">
        <f aca="false">C157-D157</f>
        <v>16808</v>
      </c>
      <c r="F157" s="27"/>
      <c r="G157" s="20" t="n">
        <f aca="false">D157/C157</f>
        <v>0.1596</v>
      </c>
    </row>
    <row r="158" customFormat="false" ht="15.75" hidden="false" customHeight="false" outlineLevel="0" collapsed="false">
      <c r="A158" s="24" t="s">
        <v>20</v>
      </c>
      <c r="B158" s="25" t="s">
        <v>195</v>
      </c>
      <c r="C158" s="26" t="n">
        <v>20000</v>
      </c>
      <c r="D158" s="26" t="n">
        <v>3192</v>
      </c>
      <c r="E158" s="18" t="n">
        <f aca="false">C158-D158</f>
        <v>16808</v>
      </c>
      <c r="F158" s="27"/>
      <c r="G158" s="20" t="n">
        <f aca="false">D158/C158</f>
        <v>0.1596</v>
      </c>
    </row>
    <row r="159" customFormat="false" ht="15.75" hidden="false" customHeight="false" outlineLevel="0" collapsed="false">
      <c r="A159" s="24" t="s">
        <v>62</v>
      </c>
      <c r="B159" s="25" t="s">
        <v>196</v>
      </c>
      <c r="C159" s="26" t="n">
        <v>20000</v>
      </c>
      <c r="D159" s="26" t="n">
        <v>3192</v>
      </c>
      <c r="E159" s="18" t="n">
        <f aca="false">C159-D159</f>
        <v>16808</v>
      </c>
      <c r="F159" s="27"/>
      <c r="G159" s="20" t="n">
        <f aca="false">D159/C159</f>
        <v>0.1596</v>
      </c>
    </row>
    <row r="160" customFormat="false" ht="15.75" hidden="false" customHeight="false" outlineLevel="0" collapsed="false">
      <c r="A160" s="24" t="s">
        <v>179</v>
      </c>
      <c r="B160" s="25" t="s">
        <v>197</v>
      </c>
      <c r="C160" s="26" t="n">
        <v>1745300</v>
      </c>
      <c r="D160" s="26" t="n">
        <v>0</v>
      </c>
      <c r="E160" s="18" t="n">
        <f aca="false">C160-D160</f>
        <v>1745300</v>
      </c>
      <c r="F160" s="27"/>
      <c r="G160" s="20" t="n">
        <f aca="false">D160/C160</f>
        <v>0</v>
      </c>
    </row>
    <row r="161" customFormat="false" ht="15.75" hidden="false" customHeight="false" outlineLevel="0" collapsed="false">
      <c r="A161" s="24" t="s">
        <v>20</v>
      </c>
      <c r="B161" s="25" t="s">
        <v>198</v>
      </c>
      <c r="C161" s="26" t="n">
        <v>1745300</v>
      </c>
      <c r="D161" s="26" t="n">
        <v>0</v>
      </c>
      <c r="E161" s="18" t="n">
        <f aca="false">C161-D161</f>
        <v>1745300</v>
      </c>
      <c r="F161" s="27"/>
      <c r="G161" s="20" t="n">
        <f aca="false">D161/C161</f>
        <v>0</v>
      </c>
    </row>
    <row r="162" customFormat="false" ht="15.75" hidden="false" customHeight="false" outlineLevel="0" collapsed="false">
      <c r="A162" s="24" t="s">
        <v>170</v>
      </c>
      <c r="B162" s="25" t="s">
        <v>199</v>
      </c>
      <c r="C162" s="26" t="n">
        <v>1745300</v>
      </c>
      <c r="D162" s="26" t="n">
        <v>0</v>
      </c>
      <c r="E162" s="18" t="n">
        <f aca="false">C162-D162</f>
        <v>1745300</v>
      </c>
      <c r="F162" s="27"/>
      <c r="G162" s="20" t="n">
        <f aca="false">D162/C162</f>
        <v>0</v>
      </c>
    </row>
    <row r="163" customFormat="false" ht="24" hidden="false" customHeight="false" outlineLevel="0" collapsed="false">
      <c r="A163" s="24" t="s">
        <v>172</v>
      </c>
      <c r="B163" s="25" t="s">
        <v>200</v>
      </c>
      <c r="C163" s="26" t="n">
        <v>1745300</v>
      </c>
      <c r="D163" s="26" t="n">
        <v>0</v>
      </c>
      <c r="E163" s="18" t="n">
        <f aca="false">C163-D163</f>
        <v>1745300</v>
      </c>
      <c r="F163" s="27"/>
      <c r="G163" s="20" t="n">
        <f aca="false">D163/C163</f>
        <v>0</v>
      </c>
    </row>
    <row r="164" customFormat="false" ht="15.75" hidden="false" customHeight="false" outlineLevel="0" collapsed="false">
      <c r="A164" s="24" t="s">
        <v>179</v>
      </c>
      <c r="B164" s="25" t="s">
        <v>201</v>
      </c>
      <c r="C164" s="26" t="n">
        <v>699000</v>
      </c>
      <c r="D164" s="26" t="n">
        <v>0</v>
      </c>
      <c r="E164" s="18" t="n">
        <f aca="false">C164-D164</f>
        <v>699000</v>
      </c>
      <c r="F164" s="27"/>
      <c r="G164" s="20" t="n">
        <f aca="false">D164/C164</f>
        <v>0</v>
      </c>
    </row>
    <row r="165" customFormat="false" ht="15.75" hidden="false" customHeight="false" outlineLevel="0" collapsed="false">
      <c r="A165" s="24" t="s">
        <v>20</v>
      </c>
      <c r="B165" s="25" t="s">
        <v>202</v>
      </c>
      <c r="C165" s="26" t="n">
        <v>699000</v>
      </c>
      <c r="D165" s="26" t="n">
        <v>0</v>
      </c>
      <c r="E165" s="18" t="n">
        <f aca="false">C165-D165</f>
        <v>699000</v>
      </c>
      <c r="F165" s="27"/>
      <c r="G165" s="20" t="n">
        <f aca="false">D165/C165</f>
        <v>0</v>
      </c>
    </row>
    <row r="166" customFormat="false" ht="15.75" hidden="false" customHeight="false" outlineLevel="0" collapsed="false">
      <c r="A166" s="24" t="s">
        <v>170</v>
      </c>
      <c r="B166" s="25" t="s">
        <v>203</v>
      </c>
      <c r="C166" s="26" t="n">
        <v>699000</v>
      </c>
      <c r="D166" s="26" t="n">
        <v>0</v>
      </c>
      <c r="E166" s="18" t="n">
        <f aca="false">C166-D166</f>
        <v>699000</v>
      </c>
      <c r="F166" s="27"/>
      <c r="G166" s="20" t="n">
        <f aca="false">D166/C166</f>
        <v>0</v>
      </c>
    </row>
    <row r="167" customFormat="false" ht="24" hidden="false" customHeight="false" outlineLevel="0" collapsed="false">
      <c r="A167" s="24" t="s">
        <v>172</v>
      </c>
      <c r="B167" s="25" t="s">
        <v>204</v>
      </c>
      <c r="C167" s="26" t="n">
        <v>699000</v>
      </c>
      <c r="D167" s="26" t="n">
        <v>0</v>
      </c>
      <c r="E167" s="18" t="n">
        <f aca="false">C167-D167</f>
        <v>699000</v>
      </c>
      <c r="F167" s="27"/>
      <c r="G167" s="20" t="n">
        <f aca="false">D167/C167</f>
        <v>0</v>
      </c>
    </row>
    <row r="168" customFormat="false" ht="24" hidden="false" customHeight="false" outlineLevel="0" collapsed="false">
      <c r="A168" s="24" t="s">
        <v>55</v>
      </c>
      <c r="B168" s="25" t="s">
        <v>205</v>
      </c>
      <c r="C168" s="26" t="n">
        <v>6000</v>
      </c>
      <c r="D168" s="26" t="n">
        <v>0</v>
      </c>
      <c r="E168" s="18" t="n">
        <f aca="false">C168-D168</f>
        <v>6000</v>
      </c>
      <c r="F168" s="27"/>
      <c r="G168" s="20" t="n">
        <f aca="false">D168/C168</f>
        <v>0</v>
      </c>
    </row>
    <row r="169" customFormat="false" ht="15.75" hidden="false" customHeight="false" outlineLevel="0" collapsed="false">
      <c r="A169" s="24" t="s">
        <v>64</v>
      </c>
      <c r="B169" s="25" t="s">
        <v>206</v>
      </c>
      <c r="C169" s="26" t="n">
        <v>6000</v>
      </c>
      <c r="D169" s="26" t="n">
        <v>0</v>
      </c>
      <c r="E169" s="18" t="n">
        <f aca="false">C169-D169</f>
        <v>6000</v>
      </c>
      <c r="F169" s="27"/>
      <c r="G169" s="20" t="n">
        <f aca="false">D169/C169</f>
        <v>0</v>
      </c>
    </row>
    <row r="170" customFormat="false" ht="15.75" hidden="false" customHeight="false" outlineLevel="0" collapsed="false">
      <c r="A170" s="24" t="s">
        <v>68</v>
      </c>
      <c r="B170" s="25" t="s">
        <v>207</v>
      </c>
      <c r="C170" s="26" t="n">
        <v>6000</v>
      </c>
      <c r="D170" s="26" t="n">
        <v>0</v>
      </c>
      <c r="E170" s="18" t="n">
        <f aca="false">C170-D170</f>
        <v>6000</v>
      </c>
      <c r="F170" s="27"/>
      <c r="G170" s="20" t="n">
        <f aca="false">D170/C170</f>
        <v>0</v>
      </c>
    </row>
    <row r="171" customFormat="false" ht="24" hidden="false" customHeight="false" outlineLevel="0" collapsed="false">
      <c r="A171" s="24" t="s">
        <v>18</v>
      </c>
      <c r="B171" s="25" t="s">
        <v>208</v>
      </c>
      <c r="C171" s="26" t="n">
        <v>120800</v>
      </c>
      <c r="D171" s="26" t="n">
        <v>22802.08</v>
      </c>
      <c r="E171" s="18" t="n">
        <f aca="false">C171-D171</f>
        <v>97997.92</v>
      </c>
      <c r="F171" s="27"/>
      <c r="G171" s="20" t="n">
        <f aca="false">D171/C171</f>
        <v>0.188758940397351</v>
      </c>
    </row>
    <row r="172" customFormat="false" ht="15.75" hidden="false" customHeight="false" outlineLevel="0" collapsed="false">
      <c r="A172" s="24" t="s">
        <v>20</v>
      </c>
      <c r="B172" s="25" t="s">
        <v>209</v>
      </c>
      <c r="C172" s="26" t="n">
        <v>120800</v>
      </c>
      <c r="D172" s="26" t="n">
        <v>22802.08</v>
      </c>
      <c r="E172" s="18" t="n">
        <f aca="false">C172-D172</f>
        <v>97997.92</v>
      </c>
      <c r="F172" s="27"/>
      <c r="G172" s="20" t="n">
        <f aca="false">D172/C172</f>
        <v>0.188758940397351</v>
      </c>
    </row>
    <row r="173" customFormat="false" ht="15.75" hidden="false" customHeight="false" outlineLevel="0" collapsed="false">
      <c r="A173" s="24" t="s">
        <v>22</v>
      </c>
      <c r="B173" s="25" t="s">
        <v>210</v>
      </c>
      <c r="C173" s="26" t="n">
        <v>120800</v>
      </c>
      <c r="D173" s="26" t="n">
        <v>22802.08</v>
      </c>
      <c r="E173" s="18" t="n">
        <f aca="false">C173-D173</f>
        <v>97997.92</v>
      </c>
      <c r="F173" s="27"/>
      <c r="G173" s="20" t="n">
        <f aca="false">D173/C173</f>
        <v>0.188758940397351</v>
      </c>
    </row>
    <row r="174" customFormat="false" ht="15.75" hidden="false" customHeight="false" outlineLevel="0" collapsed="false">
      <c r="A174" s="24" t="s">
        <v>24</v>
      </c>
      <c r="B174" s="25" t="s">
        <v>211</v>
      </c>
      <c r="C174" s="26" t="n">
        <v>92800</v>
      </c>
      <c r="D174" s="26" t="n">
        <v>17726.1</v>
      </c>
      <c r="E174" s="18" t="n">
        <f aca="false">C174-D174</f>
        <v>75073.9</v>
      </c>
      <c r="F174" s="27"/>
      <c r="G174" s="20" t="n">
        <f aca="false">D174/C174</f>
        <v>0.19101400862069</v>
      </c>
    </row>
    <row r="175" customFormat="false" ht="15.75" hidden="false" customHeight="false" outlineLevel="0" collapsed="false">
      <c r="A175" s="24" t="s">
        <v>26</v>
      </c>
      <c r="B175" s="25" t="s">
        <v>212</v>
      </c>
      <c r="C175" s="26" t="n">
        <v>28000</v>
      </c>
      <c r="D175" s="26" t="n">
        <v>5075.98</v>
      </c>
      <c r="E175" s="18" t="n">
        <f aca="false">C175-D175</f>
        <v>22924.02</v>
      </c>
      <c r="F175" s="27"/>
      <c r="G175" s="20" t="n">
        <f aca="false">D175/C175</f>
        <v>0.181285</v>
      </c>
    </row>
    <row r="176" customFormat="false" ht="24" hidden="false" customHeight="false" outlineLevel="0" collapsed="false">
      <c r="A176" s="24" t="s">
        <v>35</v>
      </c>
      <c r="B176" s="25" t="s">
        <v>213</v>
      </c>
      <c r="C176" s="26" t="n">
        <v>34200</v>
      </c>
      <c r="D176" s="26" t="n">
        <v>0</v>
      </c>
      <c r="E176" s="18" t="n">
        <f aca="false">C176-D176</f>
        <v>34200</v>
      </c>
      <c r="F176" s="27"/>
      <c r="G176" s="20" t="n">
        <f aca="false">D176/C176</f>
        <v>0</v>
      </c>
    </row>
    <row r="177" customFormat="false" ht="15.75" hidden="false" customHeight="false" outlineLevel="0" collapsed="false">
      <c r="A177" s="24" t="s">
        <v>20</v>
      </c>
      <c r="B177" s="25" t="s">
        <v>214</v>
      </c>
      <c r="C177" s="26" t="n">
        <v>34200</v>
      </c>
      <c r="D177" s="26" t="n">
        <v>0</v>
      </c>
      <c r="E177" s="18" t="n">
        <f aca="false">C177-D177</f>
        <v>34200</v>
      </c>
      <c r="F177" s="27"/>
      <c r="G177" s="20" t="n">
        <f aca="false">D177/C177</f>
        <v>0</v>
      </c>
    </row>
    <row r="178" customFormat="false" ht="15.75" hidden="false" customHeight="false" outlineLevel="0" collapsed="false">
      <c r="A178" s="24" t="s">
        <v>22</v>
      </c>
      <c r="B178" s="25" t="s">
        <v>215</v>
      </c>
      <c r="C178" s="26" t="n">
        <v>34200</v>
      </c>
      <c r="D178" s="26" t="n">
        <v>0</v>
      </c>
      <c r="E178" s="18" t="n">
        <f aca="false">C178-D178</f>
        <v>34200</v>
      </c>
      <c r="F178" s="27"/>
      <c r="G178" s="20" t="n">
        <f aca="false">D178/C178</f>
        <v>0</v>
      </c>
    </row>
    <row r="179" customFormat="false" ht="15.75" hidden="false" customHeight="false" outlineLevel="0" collapsed="false">
      <c r="A179" s="24" t="s">
        <v>39</v>
      </c>
      <c r="B179" s="25" t="s">
        <v>216</v>
      </c>
      <c r="C179" s="26" t="n">
        <v>34200</v>
      </c>
      <c r="D179" s="26" t="n">
        <v>0</v>
      </c>
      <c r="E179" s="18" t="n">
        <f aca="false">C179-D179</f>
        <v>34200</v>
      </c>
      <c r="F179" s="27"/>
      <c r="G179" s="20" t="n">
        <f aca="false">D179/C179</f>
        <v>0</v>
      </c>
    </row>
    <row r="180" customFormat="false" ht="24" hidden="false" customHeight="false" outlineLevel="0" collapsed="false">
      <c r="A180" s="24" t="s">
        <v>47</v>
      </c>
      <c r="B180" s="25" t="s">
        <v>217</v>
      </c>
      <c r="C180" s="26" t="n">
        <v>1320</v>
      </c>
      <c r="D180" s="26" t="n">
        <v>1320</v>
      </c>
      <c r="E180" s="18" t="n">
        <f aca="false">C180-D180</f>
        <v>0</v>
      </c>
      <c r="F180" s="27"/>
      <c r="G180" s="20" t="n">
        <f aca="false">D180/C180</f>
        <v>1</v>
      </c>
    </row>
    <row r="181" customFormat="false" ht="15.75" hidden="false" customHeight="false" outlineLevel="0" collapsed="false">
      <c r="A181" s="24" t="s">
        <v>20</v>
      </c>
      <c r="B181" s="25" t="s">
        <v>218</v>
      </c>
      <c r="C181" s="26" t="n">
        <v>1320</v>
      </c>
      <c r="D181" s="26" t="n">
        <v>1320</v>
      </c>
      <c r="E181" s="18" t="n">
        <f aca="false">C181-D181</f>
        <v>0</v>
      </c>
      <c r="F181" s="27"/>
      <c r="G181" s="20" t="n">
        <f aca="false">D181/C181</f>
        <v>1</v>
      </c>
    </row>
    <row r="182" customFormat="false" ht="15.75" hidden="false" customHeight="false" outlineLevel="0" collapsed="false">
      <c r="A182" s="24" t="s">
        <v>41</v>
      </c>
      <c r="B182" s="25" t="s">
        <v>219</v>
      </c>
      <c r="C182" s="26" t="n">
        <v>1320</v>
      </c>
      <c r="D182" s="26" t="n">
        <v>1320</v>
      </c>
      <c r="E182" s="18" t="n">
        <f aca="false">C182-D182</f>
        <v>0</v>
      </c>
      <c r="F182" s="27"/>
      <c r="G182" s="20" t="n">
        <f aca="false">D182/C182</f>
        <v>1</v>
      </c>
    </row>
    <row r="183" customFormat="false" ht="15.75" hidden="false" customHeight="false" outlineLevel="0" collapsed="false">
      <c r="A183" s="24" t="s">
        <v>53</v>
      </c>
      <c r="B183" s="25" t="s">
        <v>220</v>
      </c>
      <c r="C183" s="26" t="n">
        <v>1320</v>
      </c>
      <c r="D183" s="26" t="n">
        <v>1320</v>
      </c>
      <c r="E183" s="18" t="n">
        <f aca="false">C183-D183</f>
        <v>0</v>
      </c>
      <c r="F183" s="27"/>
      <c r="G183" s="20" t="n">
        <f aca="false">D183/C183</f>
        <v>1</v>
      </c>
    </row>
    <row r="184" customFormat="false" ht="24" hidden="false" customHeight="false" outlineLevel="0" collapsed="false">
      <c r="A184" s="24" t="s">
        <v>55</v>
      </c>
      <c r="B184" s="25" t="s">
        <v>221</v>
      </c>
      <c r="C184" s="26" t="n">
        <v>13180</v>
      </c>
      <c r="D184" s="26" t="n">
        <v>0</v>
      </c>
      <c r="E184" s="18" t="n">
        <f aca="false">C184-D184</f>
        <v>13180</v>
      </c>
      <c r="F184" s="27"/>
      <c r="G184" s="20" t="n">
        <f aca="false">D184/C184</f>
        <v>0</v>
      </c>
    </row>
    <row r="185" customFormat="false" ht="15.75" hidden="false" customHeight="false" outlineLevel="0" collapsed="false">
      <c r="A185" s="24" t="s">
        <v>64</v>
      </c>
      <c r="B185" s="25" t="s">
        <v>222</v>
      </c>
      <c r="C185" s="26" t="n">
        <v>13180</v>
      </c>
      <c r="D185" s="26" t="n">
        <v>0</v>
      </c>
      <c r="E185" s="18" t="n">
        <f aca="false">C185-D185</f>
        <v>13180</v>
      </c>
      <c r="F185" s="27"/>
      <c r="G185" s="20" t="n">
        <f aca="false">D185/C185</f>
        <v>0</v>
      </c>
    </row>
    <row r="186" customFormat="false" ht="15.75" hidden="false" customHeight="false" outlineLevel="0" collapsed="false">
      <c r="A186" s="24" t="s">
        <v>68</v>
      </c>
      <c r="B186" s="25" t="s">
        <v>223</v>
      </c>
      <c r="C186" s="26" t="n">
        <v>13180</v>
      </c>
      <c r="D186" s="26" t="n">
        <v>0</v>
      </c>
      <c r="E186" s="18" t="n">
        <f aca="false">C186-D186</f>
        <v>13180</v>
      </c>
      <c r="F186" s="27"/>
      <c r="G186" s="20" t="n">
        <f aca="false">D186/C186</f>
        <v>0</v>
      </c>
    </row>
    <row r="187" customFormat="false" ht="15.75" hidden="false" customHeight="false" outlineLevel="0" collapsed="false">
      <c r="A187" s="24" t="s">
        <v>224</v>
      </c>
      <c r="B187" s="25" t="s">
        <v>225</v>
      </c>
      <c r="C187" s="26" t="n">
        <v>8000</v>
      </c>
      <c r="D187" s="26" t="n">
        <v>0</v>
      </c>
      <c r="E187" s="18" t="n">
        <f aca="false">C187-D187</f>
        <v>8000</v>
      </c>
      <c r="F187" s="27"/>
      <c r="G187" s="20" t="n">
        <f aca="false">D187/C187</f>
        <v>0</v>
      </c>
    </row>
    <row r="188" customFormat="false" ht="15.75" hidden="false" customHeight="false" outlineLevel="0" collapsed="false">
      <c r="A188" s="24" t="s">
        <v>20</v>
      </c>
      <c r="B188" s="25" t="s">
        <v>226</v>
      </c>
      <c r="C188" s="26" t="n">
        <v>8000</v>
      </c>
      <c r="D188" s="26" t="n">
        <v>0</v>
      </c>
      <c r="E188" s="18" t="n">
        <f aca="false">C188-D188</f>
        <v>8000</v>
      </c>
      <c r="F188" s="27"/>
      <c r="G188" s="20" t="n">
        <f aca="false">D188/C188</f>
        <v>0</v>
      </c>
    </row>
    <row r="189" customFormat="false" ht="15.75" hidden="false" customHeight="false" outlineLevel="0" collapsed="false">
      <c r="A189" s="24" t="s">
        <v>227</v>
      </c>
      <c r="B189" s="25" t="s">
        <v>228</v>
      </c>
      <c r="C189" s="26" t="n">
        <v>8000</v>
      </c>
      <c r="D189" s="26" t="n">
        <v>0</v>
      </c>
      <c r="E189" s="18" t="n">
        <f aca="false">C189-D189</f>
        <v>8000</v>
      </c>
      <c r="F189" s="27"/>
      <c r="G189" s="20" t="n">
        <f aca="false">D189/C189</f>
        <v>0</v>
      </c>
    </row>
    <row r="190" customFormat="false" ht="24" hidden="false" customHeight="false" outlineLevel="0" collapsed="false">
      <c r="A190" s="24" t="s">
        <v>229</v>
      </c>
      <c r="B190" s="25" t="s">
        <v>230</v>
      </c>
      <c r="C190" s="26" t="n">
        <v>8000</v>
      </c>
      <c r="D190" s="26" t="n">
        <v>0</v>
      </c>
      <c r="E190" s="18" t="n">
        <f aca="false">C190-D190</f>
        <v>8000</v>
      </c>
      <c r="F190" s="27"/>
      <c r="G190" s="20" t="n">
        <f aca="false">D190/C190</f>
        <v>0</v>
      </c>
    </row>
    <row r="191" customFormat="false" ht="24" hidden="false" customHeight="false" outlineLevel="0" collapsed="false">
      <c r="A191" s="24" t="s">
        <v>55</v>
      </c>
      <c r="B191" s="25" t="s">
        <v>231</v>
      </c>
      <c r="C191" s="26" t="n">
        <v>110000</v>
      </c>
      <c r="D191" s="26" t="n">
        <v>0</v>
      </c>
      <c r="E191" s="18" t="n">
        <f aca="false">C191-D191</f>
        <v>110000</v>
      </c>
      <c r="F191" s="27"/>
      <c r="G191" s="20" t="n">
        <f aca="false">D191/C191</f>
        <v>0</v>
      </c>
    </row>
    <row r="192" customFormat="false" ht="15.75" hidden="false" customHeight="false" outlineLevel="0" collapsed="false">
      <c r="A192" s="24" t="s">
        <v>20</v>
      </c>
      <c r="B192" s="25" t="s">
        <v>232</v>
      </c>
      <c r="C192" s="26" t="n">
        <v>10000</v>
      </c>
      <c r="D192" s="26" t="n">
        <v>0</v>
      </c>
      <c r="E192" s="18" t="n">
        <f aca="false">C192-D192</f>
        <v>10000</v>
      </c>
      <c r="F192" s="27"/>
      <c r="G192" s="20" t="n">
        <f aca="false">D192/C192</f>
        <v>0</v>
      </c>
    </row>
    <row r="193" customFormat="false" ht="15.75" hidden="false" customHeight="false" outlineLevel="0" collapsed="false">
      <c r="A193" s="24" t="s">
        <v>41</v>
      </c>
      <c r="B193" s="25" t="s">
        <v>233</v>
      </c>
      <c r="C193" s="26" t="n">
        <v>10000</v>
      </c>
      <c r="D193" s="26" t="n">
        <v>0</v>
      </c>
      <c r="E193" s="18" t="n">
        <f aca="false">C193-D193</f>
        <v>10000</v>
      </c>
      <c r="F193" s="27"/>
      <c r="G193" s="20" t="n">
        <f aca="false">D193/C193</f>
        <v>0</v>
      </c>
    </row>
    <row r="194" customFormat="false" ht="15.75" hidden="false" customHeight="false" outlineLevel="0" collapsed="false">
      <c r="A194" s="24" t="s">
        <v>45</v>
      </c>
      <c r="B194" s="25" t="s">
        <v>234</v>
      </c>
      <c r="C194" s="26" t="n">
        <v>10000</v>
      </c>
      <c r="D194" s="26" t="n">
        <v>0</v>
      </c>
      <c r="E194" s="18" t="n">
        <f aca="false">C194-D194</f>
        <v>10000</v>
      </c>
      <c r="F194" s="27"/>
      <c r="G194" s="20" t="n">
        <f aca="false">D194/C194</f>
        <v>0</v>
      </c>
    </row>
    <row r="195" customFormat="false" ht="15.75" hidden="false" customHeight="false" outlineLevel="0" collapsed="false">
      <c r="A195" s="24" t="s">
        <v>64</v>
      </c>
      <c r="B195" s="25" t="s">
        <v>235</v>
      </c>
      <c r="C195" s="26" t="n">
        <v>100000</v>
      </c>
      <c r="D195" s="26" t="n">
        <v>0</v>
      </c>
      <c r="E195" s="18" t="n">
        <f aca="false">C195-D195</f>
        <v>100000</v>
      </c>
      <c r="F195" s="27"/>
      <c r="G195" s="20" t="n">
        <f aca="false">D195/C195</f>
        <v>0</v>
      </c>
    </row>
    <row r="196" customFormat="false" ht="15.75" hidden="false" customHeight="false" outlineLevel="0" collapsed="false">
      <c r="A196" s="24" t="s">
        <v>66</v>
      </c>
      <c r="B196" s="25" t="s">
        <v>236</v>
      </c>
      <c r="C196" s="26" t="n">
        <v>100000</v>
      </c>
      <c r="D196" s="26" t="n">
        <v>0</v>
      </c>
      <c r="E196" s="18" t="n">
        <f aca="false">C196-D196</f>
        <v>100000</v>
      </c>
      <c r="F196" s="27"/>
      <c r="G196" s="20" t="n">
        <f aca="false">D196/C196</f>
        <v>0</v>
      </c>
    </row>
    <row r="197" customFormat="false" ht="15.75" hidden="false" customHeight="false" outlineLevel="0" collapsed="false">
      <c r="A197" s="24" t="s">
        <v>237</v>
      </c>
      <c r="B197" s="25" t="s">
        <v>238</v>
      </c>
      <c r="C197" s="26" t="n">
        <v>300000</v>
      </c>
      <c r="D197" s="26" t="n">
        <v>0</v>
      </c>
      <c r="E197" s="18" t="n">
        <f aca="false">C197-D197</f>
        <v>300000</v>
      </c>
      <c r="F197" s="27"/>
      <c r="G197" s="20" t="n">
        <f aca="false">D197/C197</f>
        <v>0</v>
      </c>
    </row>
    <row r="198" customFormat="false" ht="15.75" hidden="false" customHeight="false" outlineLevel="0" collapsed="false">
      <c r="A198" s="24" t="s">
        <v>20</v>
      </c>
      <c r="B198" s="25" t="s">
        <v>239</v>
      </c>
      <c r="C198" s="26" t="n">
        <v>300000</v>
      </c>
      <c r="D198" s="26" t="n">
        <v>0</v>
      </c>
      <c r="E198" s="18" t="n">
        <f aca="false">C198-D198</f>
        <v>300000</v>
      </c>
      <c r="F198" s="27"/>
      <c r="G198" s="20" t="n">
        <f aca="false">D198/C198</f>
        <v>0</v>
      </c>
    </row>
    <row r="199" customFormat="false" ht="15.75" hidden="false" customHeight="false" outlineLevel="0" collapsed="false">
      <c r="A199" s="24" t="s">
        <v>170</v>
      </c>
      <c r="B199" s="25" t="s">
        <v>240</v>
      </c>
      <c r="C199" s="26" t="n">
        <v>300000</v>
      </c>
      <c r="D199" s="26" t="n">
        <v>0</v>
      </c>
      <c r="E199" s="18" t="n">
        <f aca="false">C199-D199</f>
        <v>300000</v>
      </c>
      <c r="F199" s="27"/>
      <c r="G199" s="20" t="n">
        <f aca="false">D199/C199</f>
        <v>0</v>
      </c>
    </row>
    <row r="200" customFormat="false" ht="24" hidden="false" customHeight="false" outlineLevel="0" collapsed="false">
      <c r="A200" s="24" t="s">
        <v>172</v>
      </c>
      <c r="B200" s="25" t="s">
        <v>241</v>
      </c>
      <c r="C200" s="26" t="n">
        <v>300000</v>
      </c>
      <c r="D200" s="26" t="n">
        <v>0</v>
      </c>
      <c r="E200" s="18" t="n">
        <f aca="false">C200-D200</f>
        <v>300000</v>
      </c>
      <c r="F200" s="27"/>
      <c r="G200" s="20" t="n">
        <f aca="false">D200/C200</f>
        <v>0</v>
      </c>
    </row>
    <row r="201" customFormat="false" ht="15.75" hidden="false" customHeight="false" outlineLevel="0" collapsed="false">
      <c r="A201" s="24" t="s">
        <v>242</v>
      </c>
      <c r="B201" s="25" t="s">
        <v>243</v>
      </c>
      <c r="C201" s="26" t="n">
        <v>110200</v>
      </c>
      <c r="D201" s="26" t="n">
        <v>20000</v>
      </c>
      <c r="E201" s="18" t="n">
        <f aca="false">C201-D201</f>
        <v>90200</v>
      </c>
      <c r="F201" s="27"/>
      <c r="G201" s="20" t="n">
        <f aca="false">D201/C201</f>
        <v>0.181488203266788</v>
      </c>
    </row>
    <row r="202" customFormat="false" ht="15.75" hidden="false" customHeight="false" outlineLevel="0" collapsed="false">
      <c r="A202" s="24" t="s">
        <v>244</v>
      </c>
      <c r="B202" s="25" t="s">
        <v>245</v>
      </c>
      <c r="C202" s="26" t="n">
        <v>110200</v>
      </c>
      <c r="D202" s="26" t="n">
        <v>20000</v>
      </c>
      <c r="E202" s="18" t="n">
        <f aca="false">C202-D202</f>
        <v>90200</v>
      </c>
      <c r="F202" s="27"/>
      <c r="G202" s="20" t="n">
        <f aca="false">D202/C202</f>
        <v>0.181488203266788</v>
      </c>
    </row>
    <row r="203" customFormat="false" ht="15.75" hidden="false" customHeight="false" outlineLevel="0" collapsed="false">
      <c r="A203" s="24" t="s">
        <v>224</v>
      </c>
      <c r="B203" s="25" t="s">
        <v>246</v>
      </c>
      <c r="C203" s="26" t="n">
        <v>110200</v>
      </c>
      <c r="D203" s="26" t="n">
        <v>20000</v>
      </c>
      <c r="E203" s="18" t="n">
        <f aca="false">C203-D203</f>
        <v>90200</v>
      </c>
      <c r="F203" s="27"/>
      <c r="G203" s="20" t="n">
        <f aca="false">D203/C203</f>
        <v>0.181488203266788</v>
      </c>
    </row>
    <row r="204" customFormat="false" ht="15.75" hidden="false" customHeight="false" outlineLevel="0" collapsed="false">
      <c r="A204" s="24" t="s">
        <v>20</v>
      </c>
      <c r="B204" s="25" t="s">
        <v>247</v>
      </c>
      <c r="C204" s="26" t="n">
        <v>110200</v>
      </c>
      <c r="D204" s="26" t="n">
        <v>20000</v>
      </c>
      <c r="E204" s="18" t="n">
        <f aca="false">C204-D204</f>
        <v>90200</v>
      </c>
      <c r="F204" s="27"/>
      <c r="G204" s="20" t="n">
        <f aca="false">D204/C204</f>
        <v>0.181488203266788</v>
      </c>
    </row>
    <row r="205" customFormat="false" ht="15.75" hidden="false" customHeight="false" outlineLevel="0" collapsed="false">
      <c r="A205" s="24" t="s">
        <v>227</v>
      </c>
      <c r="B205" s="25" t="s">
        <v>248</v>
      </c>
      <c r="C205" s="26" t="n">
        <v>110200</v>
      </c>
      <c r="D205" s="26" t="n">
        <v>20000</v>
      </c>
      <c r="E205" s="18" t="n">
        <f aca="false">C205-D205</f>
        <v>90200</v>
      </c>
      <c r="F205" s="27"/>
      <c r="G205" s="20" t="n">
        <f aca="false">D205/C205</f>
        <v>0.181488203266788</v>
      </c>
    </row>
    <row r="206" customFormat="false" ht="24" hidden="false" customHeight="false" outlineLevel="0" collapsed="false">
      <c r="A206" s="24" t="s">
        <v>229</v>
      </c>
      <c r="B206" s="25" t="s">
        <v>249</v>
      </c>
      <c r="C206" s="26" t="n">
        <v>110200</v>
      </c>
      <c r="D206" s="26" t="n">
        <v>20000</v>
      </c>
      <c r="E206" s="18" t="n">
        <f aca="false">C206-D206</f>
        <v>90200</v>
      </c>
      <c r="F206" s="27"/>
      <c r="G206" s="20" t="n">
        <f aca="false">D206/C206</f>
        <v>0.181488203266788</v>
      </c>
    </row>
    <row r="207" customFormat="false" ht="24" hidden="false" customHeight="false" outlineLevel="0" collapsed="false">
      <c r="A207" s="24" t="s">
        <v>250</v>
      </c>
      <c r="B207" s="25" t="s">
        <v>251</v>
      </c>
      <c r="C207" s="26" t="n">
        <v>4025644</v>
      </c>
      <c r="D207" s="26" t="n">
        <v>852048.79</v>
      </c>
      <c r="E207" s="18" t="n">
        <f aca="false">C207-D207</f>
        <v>3173595.21</v>
      </c>
      <c r="F207" s="27"/>
      <c r="G207" s="20" t="n">
        <f aca="false">D207/C207</f>
        <v>0.211655275528586</v>
      </c>
    </row>
    <row r="208" customFormat="false" ht="15.75" hidden="false" customHeight="false" outlineLevel="0" collapsed="false">
      <c r="A208" s="24" t="s">
        <v>252</v>
      </c>
      <c r="B208" s="25" t="s">
        <v>253</v>
      </c>
      <c r="C208" s="26" t="n">
        <v>1128700</v>
      </c>
      <c r="D208" s="26" t="n">
        <v>357523.97</v>
      </c>
      <c r="E208" s="18" t="n">
        <f aca="false">C208-D208</f>
        <v>771176.03</v>
      </c>
      <c r="F208" s="27"/>
      <c r="G208" s="20" t="n">
        <f aca="false">D208/C208</f>
        <v>0.316757304864003</v>
      </c>
    </row>
    <row r="209" customFormat="false" ht="24" hidden="false" customHeight="false" outlineLevel="0" collapsed="false">
      <c r="A209" s="24" t="s">
        <v>18</v>
      </c>
      <c r="B209" s="25" t="s">
        <v>254</v>
      </c>
      <c r="C209" s="26" t="n">
        <v>880000</v>
      </c>
      <c r="D209" s="26" t="n">
        <v>302509.81</v>
      </c>
      <c r="E209" s="18" t="n">
        <f aca="false">C209-D209</f>
        <v>577490.19</v>
      </c>
      <c r="F209" s="27"/>
      <c r="G209" s="20" t="n">
        <f aca="false">D209/C209</f>
        <v>0.343761147727273</v>
      </c>
    </row>
    <row r="210" customFormat="false" ht="15.75" hidden="false" customHeight="false" outlineLevel="0" collapsed="false">
      <c r="A210" s="24" t="s">
        <v>20</v>
      </c>
      <c r="B210" s="25" t="s">
        <v>255</v>
      </c>
      <c r="C210" s="26" t="n">
        <v>880000</v>
      </c>
      <c r="D210" s="26" t="n">
        <v>302509.81</v>
      </c>
      <c r="E210" s="18" t="n">
        <f aca="false">C210-D210</f>
        <v>577490.19</v>
      </c>
      <c r="F210" s="27"/>
      <c r="G210" s="20" t="n">
        <f aca="false">D210/C210</f>
        <v>0.343761147727273</v>
      </c>
    </row>
    <row r="211" customFormat="false" ht="15.75" hidden="false" customHeight="false" outlineLevel="0" collapsed="false">
      <c r="A211" s="24" t="s">
        <v>22</v>
      </c>
      <c r="B211" s="25" t="s">
        <v>256</v>
      </c>
      <c r="C211" s="26" t="n">
        <v>880000</v>
      </c>
      <c r="D211" s="26" t="n">
        <v>302509.81</v>
      </c>
      <c r="E211" s="18" t="n">
        <f aca="false">C211-D211</f>
        <v>577490.19</v>
      </c>
      <c r="F211" s="27"/>
      <c r="G211" s="20" t="n">
        <f aca="false">D211/C211</f>
        <v>0.343761147727273</v>
      </c>
    </row>
    <row r="212" customFormat="false" ht="15.75" hidden="false" customHeight="false" outlineLevel="0" collapsed="false">
      <c r="A212" s="24" t="s">
        <v>24</v>
      </c>
      <c r="B212" s="25" t="s">
        <v>257</v>
      </c>
      <c r="C212" s="26" t="n">
        <v>675000</v>
      </c>
      <c r="D212" s="26" t="n">
        <v>230563.09</v>
      </c>
      <c r="E212" s="18" t="n">
        <f aca="false">C212-D212</f>
        <v>444436.91</v>
      </c>
      <c r="F212" s="27"/>
      <c r="G212" s="20" t="n">
        <f aca="false">D212/C212</f>
        <v>0.341574948148148</v>
      </c>
    </row>
    <row r="213" customFormat="false" ht="15.75" hidden="false" customHeight="false" outlineLevel="0" collapsed="false">
      <c r="A213" s="24" t="s">
        <v>26</v>
      </c>
      <c r="B213" s="25" t="s">
        <v>258</v>
      </c>
      <c r="C213" s="26" t="n">
        <v>205000</v>
      </c>
      <c r="D213" s="26" t="n">
        <v>71946.72</v>
      </c>
      <c r="E213" s="18" t="n">
        <f aca="false">C213-D213</f>
        <v>133053.28</v>
      </c>
      <c r="F213" s="27"/>
      <c r="G213" s="20" t="n">
        <f aca="false">D213/C213</f>
        <v>0.350959609756098</v>
      </c>
    </row>
    <row r="214" customFormat="false" ht="24" hidden="false" customHeight="false" outlineLevel="0" collapsed="false">
      <c r="A214" s="24" t="s">
        <v>35</v>
      </c>
      <c r="B214" s="25" t="s">
        <v>259</v>
      </c>
      <c r="C214" s="26" t="n">
        <v>60000</v>
      </c>
      <c r="D214" s="26" t="n">
        <v>0</v>
      </c>
      <c r="E214" s="18" t="n">
        <f aca="false">C214-D214</f>
        <v>60000</v>
      </c>
      <c r="F214" s="27"/>
      <c r="G214" s="20" t="n">
        <f aca="false">D214/C214</f>
        <v>0</v>
      </c>
    </row>
    <row r="215" customFormat="false" ht="15.75" hidden="false" customHeight="false" outlineLevel="0" collapsed="false">
      <c r="A215" s="24" t="s">
        <v>20</v>
      </c>
      <c r="B215" s="25" t="s">
        <v>260</v>
      </c>
      <c r="C215" s="26" t="n">
        <v>60000</v>
      </c>
      <c r="D215" s="26" t="n">
        <v>0</v>
      </c>
      <c r="E215" s="18" t="n">
        <f aca="false">C215-D215</f>
        <v>60000</v>
      </c>
      <c r="F215" s="27"/>
      <c r="G215" s="20" t="n">
        <f aca="false">D215/C215</f>
        <v>0</v>
      </c>
    </row>
    <row r="216" customFormat="false" ht="15.75" hidden="false" customHeight="false" outlineLevel="0" collapsed="false">
      <c r="A216" s="24" t="s">
        <v>22</v>
      </c>
      <c r="B216" s="25" t="s">
        <v>261</v>
      </c>
      <c r="C216" s="26" t="n">
        <v>60000</v>
      </c>
      <c r="D216" s="26" t="n">
        <v>0</v>
      </c>
      <c r="E216" s="18" t="n">
        <f aca="false">C216-D216</f>
        <v>60000</v>
      </c>
      <c r="F216" s="27"/>
      <c r="G216" s="20" t="n">
        <f aca="false">D216/C216</f>
        <v>0</v>
      </c>
    </row>
    <row r="217" customFormat="false" ht="15.75" hidden="false" customHeight="false" outlineLevel="0" collapsed="false">
      <c r="A217" s="24" t="s">
        <v>39</v>
      </c>
      <c r="B217" s="25" t="s">
        <v>262</v>
      </c>
      <c r="C217" s="26" t="n">
        <v>60000</v>
      </c>
      <c r="D217" s="26" t="n">
        <v>0</v>
      </c>
      <c r="E217" s="18" t="n">
        <f aca="false">C217-D217</f>
        <v>60000</v>
      </c>
      <c r="F217" s="27"/>
      <c r="G217" s="20" t="n">
        <f aca="false">D217/C217</f>
        <v>0</v>
      </c>
    </row>
    <row r="218" customFormat="false" ht="24" hidden="false" customHeight="false" outlineLevel="0" collapsed="false">
      <c r="A218" s="24" t="s">
        <v>47</v>
      </c>
      <c r="B218" s="25" t="s">
        <v>263</v>
      </c>
      <c r="C218" s="26" t="n">
        <v>73000</v>
      </c>
      <c r="D218" s="26" t="n">
        <v>13063.84</v>
      </c>
      <c r="E218" s="18" t="n">
        <f aca="false">C218-D218</f>
        <v>59936.16</v>
      </c>
      <c r="F218" s="27"/>
      <c r="G218" s="20" t="n">
        <f aca="false">D218/C218</f>
        <v>0.178956712328767</v>
      </c>
    </row>
    <row r="219" customFormat="false" ht="15.75" hidden="false" customHeight="false" outlineLevel="0" collapsed="false">
      <c r="A219" s="24" t="s">
        <v>20</v>
      </c>
      <c r="B219" s="25" t="s">
        <v>264</v>
      </c>
      <c r="C219" s="26" t="n">
        <v>73000</v>
      </c>
      <c r="D219" s="26" t="n">
        <v>13063.84</v>
      </c>
      <c r="E219" s="18" t="n">
        <f aca="false">C219-D219</f>
        <v>59936.16</v>
      </c>
      <c r="F219" s="27"/>
      <c r="G219" s="20" t="n">
        <f aca="false">D219/C219</f>
        <v>0.178956712328767</v>
      </c>
    </row>
    <row r="220" customFormat="false" ht="15.75" hidden="false" customHeight="false" outlineLevel="0" collapsed="false">
      <c r="A220" s="24" t="s">
        <v>41</v>
      </c>
      <c r="B220" s="25" t="s">
        <v>265</v>
      </c>
      <c r="C220" s="26" t="n">
        <v>73000</v>
      </c>
      <c r="D220" s="26" t="n">
        <v>13063.84</v>
      </c>
      <c r="E220" s="18" t="n">
        <f aca="false">C220-D220</f>
        <v>59936.16</v>
      </c>
      <c r="F220" s="27"/>
      <c r="G220" s="20" t="n">
        <f aca="false">D220/C220</f>
        <v>0.178956712328767</v>
      </c>
    </row>
    <row r="221" customFormat="false" ht="15.75" hidden="false" customHeight="false" outlineLevel="0" collapsed="false">
      <c r="A221" s="24" t="s">
        <v>51</v>
      </c>
      <c r="B221" s="25" t="s">
        <v>266</v>
      </c>
      <c r="C221" s="26" t="n">
        <v>18000</v>
      </c>
      <c r="D221" s="26" t="n">
        <v>3461.29</v>
      </c>
      <c r="E221" s="18" t="n">
        <f aca="false">C221-D221</f>
        <v>14538.71</v>
      </c>
      <c r="F221" s="27"/>
      <c r="G221" s="20" t="n">
        <f aca="false">D221/C221</f>
        <v>0.192293888888889</v>
      </c>
    </row>
    <row r="222" customFormat="false" ht="15.75" hidden="false" customHeight="false" outlineLevel="0" collapsed="false">
      <c r="A222" s="24" t="s">
        <v>45</v>
      </c>
      <c r="B222" s="25" t="s">
        <v>267</v>
      </c>
      <c r="C222" s="26" t="n">
        <v>55000</v>
      </c>
      <c r="D222" s="26" t="n">
        <v>9602.55</v>
      </c>
      <c r="E222" s="18" t="n">
        <f aca="false">C222-D222</f>
        <v>45397.45</v>
      </c>
      <c r="F222" s="27"/>
      <c r="G222" s="20" t="n">
        <f aca="false">D222/C222</f>
        <v>0.174591818181818</v>
      </c>
    </row>
    <row r="223" customFormat="false" ht="24" hidden="false" customHeight="false" outlineLevel="0" collapsed="false">
      <c r="A223" s="24" t="s">
        <v>55</v>
      </c>
      <c r="B223" s="25" t="s">
        <v>268</v>
      </c>
      <c r="C223" s="26" t="n">
        <v>115700</v>
      </c>
      <c r="D223" s="26" t="n">
        <v>41950.32</v>
      </c>
      <c r="E223" s="18" t="n">
        <f aca="false">C223-D223</f>
        <v>73749.68</v>
      </c>
      <c r="F223" s="27"/>
      <c r="G223" s="20" t="n">
        <f aca="false">D223/C223</f>
        <v>0.362578392394123</v>
      </c>
    </row>
    <row r="224" customFormat="false" ht="15.75" hidden="false" customHeight="false" outlineLevel="0" collapsed="false">
      <c r="A224" s="24" t="s">
        <v>20</v>
      </c>
      <c r="B224" s="25" t="s">
        <v>269</v>
      </c>
      <c r="C224" s="26" t="n">
        <v>115700</v>
      </c>
      <c r="D224" s="26" t="n">
        <v>41950.32</v>
      </c>
      <c r="E224" s="18" t="n">
        <f aca="false">C224-D224</f>
        <v>73749.68</v>
      </c>
      <c r="F224" s="27"/>
      <c r="G224" s="20" t="n">
        <f aca="false">D224/C224</f>
        <v>0.362578392394123</v>
      </c>
    </row>
    <row r="225" customFormat="false" ht="15.75" hidden="false" customHeight="false" outlineLevel="0" collapsed="false">
      <c r="A225" s="24" t="s">
        <v>41</v>
      </c>
      <c r="B225" s="25" t="s">
        <v>270</v>
      </c>
      <c r="C225" s="26" t="n">
        <v>115700</v>
      </c>
      <c r="D225" s="26" t="n">
        <v>41950.32</v>
      </c>
      <c r="E225" s="18" t="n">
        <f aca="false">C225-D225</f>
        <v>73749.68</v>
      </c>
      <c r="F225" s="27"/>
      <c r="G225" s="20" t="n">
        <f aca="false">D225/C225</f>
        <v>0.362578392394123</v>
      </c>
    </row>
    <row r="226" customFormat="false" ht="15.75" hidden="false" customHeight="false" outlineLevel="0" collapsed="false">
      <c r="A226" s="24" t="s">
        <v>51</v>
      </c>
      <c r="B226" s="25" t="s">
        <v>271</v>
      </c>
      <c r="C226" s="26" t="n">
        <v>5000</v>
      </c>
      <c r="D226" s="26" t="n">
        <v>0</v>
      </c>
      <c r="E226" s="18" t="n">
        <f aca="false">C226-D226</f>
        <v>5000</v>
      </c>
      <c r="F226" s="27"/>
      <c r="G226" s="20" t="n">
        <f aca="false">D226/C226</f>
        <v>0</v>
      </c>
    </row>
    <row r="227" customFormat="false" ht="15.75" hidden="false" customHeight="false" outlineLevel="0" collapsed="false">
      <c r="A227" s="24" t="s">
        <v>136</v>
      </c>
      <c r="B227" s="25" t="s">
        <v>272</v>
      </c>
      <c r="C227" s="26" t="n">
        <v>70000</v>
      </c>
      <c r="D227" s="26" t="n">
        <v>12074.22</v>
      </c>
      <c r="E227" s="18" t="n">
        <f aca="false">C227-D227</f>
        <v>57925.78</v>
      </c>
      <c r="F227" s="27"/>
      <c r="G227" s="20" t="n">
        <f aca="false">D227/C227</f>
        <v>0.172488857142857</v>
      </c>
    </row>
    <row r="228" customFormat="false" ht="15.75" hidden="false" customHeight="false" outlineLevel="0" collapsed="false">
      <c r="A228" s="24" t="s">
        <v>53</v>
      </c>
      <c r="B228" s="25" t="s">
        <v>273</v>
      </c>
      <c r="C228" s="26" t="n">
        <v>18700</v>
      </c>
      <c r="D228" s="26" t="n">
        <v>9011</v>
      </c>
      <c r="E228" s="18" t="n">
        <f aca="false">C228-D228</f>
        <v>9689</v>
      </c>
      <c r="F228" s="27"/>
      <c r="G228" s="20" t="n">
        <f aca="false">D228/C228</f>
        <v>0.481871657754011</v>
      </c>
    </row>
    <row r="229" customFormat="false" ht="15.75" hidden="false" customHeight="false" outlineLevel="0" collapsed="false">
      <c r="A229" s="24" t="s">
        <v>45</v>
      </c>
      <c r="B229" s="25" t="s">
        <v>274</v>
      </c>
      <c r="C229" s="26" t="n">
        <v>22000</v>
      </c>
      <c r="D229" s="26" t="n">
        <v>20865.1</v>
      </c>
      <c r="E229" s="18" t="n">
        <f aca="false">C229-D229</f>
        <v>1134.9</v>
      </c>
      <c r="F229" s="27"/>
      <c r="G229" s="20" t="n">
        <f aca="false">D229/C229</f>
        <v>0.948413636363636</v>
      </c>
    </row>
    <row r="230" customFormat="false" ht="24" hidden="false" customHeight="false" outlineLevel="0" collapsed="false">
      <c r="A230" s="24" t="s">
        <v>275</v>
      </c>
      <c r="B230" s="25" t="s">
        <v>276</v>
      </c>
      <c r="C230" s="26" t="n">
        <v>2896944</v>
      </c>
      <c r="D230" s="26" t="n">
        <v>494524.82</v>
      </c>
      <c r="E230" s="18" t="n">
        <f aca="false">C230-D230</f>
        <v>2402419.18</v>
      </c>
      <c r="F230" s="27"/>
      <c r="G230" s="20" t="n">
        <f aca="false">D230/C230</f>
        <v>0.170705688477237</v>
      </c>
    </row>
    <row r="231" customFormat="false" ht="24" hidden="false" customHeight="false" outlineLevel="0" collapsed="false">
      <c r="A231" s="24" t="s">
        <v>55</v>
      </c>
      <c r="B231" s="25" t="s">
        <v>277</v>
      </c>
      <c r="C231" s="26" t="n">
        <v>156744</v>
      </c>
      <c r="D231" s="26" t="n">
        <v>0</v>
      </c>
      <c r="E231" s="18" t="n">
        <f aca="false">C231-D231</f>
        <v>156744</v>
      </c>
      <c r="F231" s="27"/>
      <c r="G231" s="20" t="n">
        <f aca="false">D231/C231</f>
        <v>0</v>
      </c>
    </row>
    <row r="232" customFormat="false" ht="15.75" hidden="false" customHeight="false" outlineLevel="0" collapsed="false">
      <c r="A232" s="24" t="s">
        <v>64</v>
      </c>
      <c r="B232" s="25" t="s">
        <v>278</v>
      </c>
      <c r="C232" s="26" t="n">
        <v>156744</v>
      </c>
      <c r="D232" s="26" t="n">
        <v>0</v>
      </c>
      <c r="E232" s="18" t="n">
        <f aca="false">C232-D232</f>
        <v>156744</v>
      </c>
      <c r="F232" s="27"/>
      <c r="G232" s="20" t="n">
        <f aca="false">D232/C232</f>
        <v>0</v>
      </c>
    </row>
    <row r="233" customFormat="false" ht="15.75" hidden="false" customHeight="false" outlineLevel="0" collapsed="false">
      <c r="A233" s="24" t="s">
        <v>68</v>
      </c>
      <c r="B233" s="25" t="s">
        <v>279</v>
      </c>
      <c r="C233" s="26" t="n">
        <v>156744</v>
      </c>
      <c r="D233" s="26" t="n">
        <v>0</v>
      </c>
      <c r="E233" s="18" t="n">
        <f aca="false">C233-D233</f>
        <v>156744</v>
      </c>
      <c r="F233" s="27"/>
      <c r="G233" s="20" t="n">
        <f aca="false">D233/C233</f>
        <v>0</v>
      </c>
    </row>
    <row r="234" customFormat="false" ht="24" hidden="false" customHeight="false" outlineLevel="0" collapsed="false">
      <c r="A234" s="24" t="s">
        <v>280</v>
      </c>
      <c r="B234" s="25" t="s">
        <v>281</v>
      </c>
      <c r="C234" s="26" t="n">
        <v>2552000</v>
      </c>
      <c r="D234" s="26" t="n">
        <v>480909.17</v>
      </c>
      <c r="E234" s="18" t="n">
        <f aca="false">C234-D234</f>
        <v>2071090.83</v>
      </c>
      <c r="F234" s="27"/>
      <c r="G234" s="20" t="n">
        <f aca="false">D234/C234</f>
        <v>0.188444032131661</v>
      </c>
    </row>
    <row r="235" customFormat="false" ht="15.75" hidden="false" customHeight="false" outlineLevel="0" collapsed="false">
      <c r="A235" s="24" t="s">
        <v>20</v>
      </c>
      <c r="B235" s="25" t="s">
        <v>282</v>
      </c>
      <c r="C235" s="26" t="n">
        <v>2552000</v>
      </c>
      <c r="D235" s="26" t="n">
        <v>480909.17</v>
      </c>
      <c r="E235" s="18" t="n">
        <f aca="false">C235-D235</f>
        <v>2071090.83</v>
      </c>
      <c r="F235" s="27"/>
      <c r="G235" s="20" t="n">
        <f aca="false">D235/C235</f>
        <v>0.188444032131661</v>
      </c>
    </row>
    <row r="236" customFormat="false" ht="15.75" hidden="false" customHeight="false" outlineLevel="0" collapsed="false">
      <c r="A236" s="24" t="s">
        <v>22</v>
      </c>
      <c r="B236" s="25" t="s">
        <v>283</v>
      </c>
      <c r="C236" s="26" t="n">
        <v>2552000</v>
      </c>
      <c r="D236" s="26" t="n">
        <v>480909.17</v>
      </c>
      <c r="E236" s="18" t="n">
        <f aca="false">C236-D236</f>
        <v>2071090.83</v>
      </c>
      <c r="F236" s="27"/>
      <c r="G236" s="20" t="n">
        <f aca="false">D236/C236</f>
        <v>0.188444032131661</v>
      </c>
    </row>
    <row r="237" customFormat="false" ht="15.75" hidden="false" customHeight="false" outlineLevel="0" collapsed="false">
      <c r="A237" s="24" t="s">
        <v>24</v>
      </c>
      <c r="B237" s="25" t="s">
        <v>284</v>
      </c>
      <c r="C237" s="26" t="n">
        <v>1960000</v>
      </c>
      <c r="D237" s="26" t="n">
        <v>339898.39</v>
      </c>
      <c r="E237" s="18" t="n">
        <f aca="false">C237-D237</f>
        <v>1620101.61</v>
      </c>
      <c r="F237" s="27"/>
      <c r="G237" s="20" t="n">
        <f aca="false">D237/C237</f>
        <v>0.173417545918367</v>
      </c>
    </row>
    <row r="238" customFormat="false" ht="15.75" hidden="false" customHeight="false" outlineLevel="0" collapsed="false">
      <c r="A238" s="24" t="s">
        <v>26</v>
      </c>
      <c r="B238" s="25" t="s">
        <v>285</v>
      </c>
      <c r="C238" s="26" t="n">
        <v>592000</v>
      </c>
      <c r="D238" s="26" t="n">
        <v>141010.78</v>
      </c>
      <c r="E238" s="18" t="n">
        <f aca="false">C238-D238</f>
        <v>450989.22</v>
      </c>
      <c r="F238" s="27"/>
      <c r="G238" s="20" t="n">
        <f aca="false">D238/C238</f>
        <v>0.238193885135135</v>
      </c>
    </row>
    <row r="239" customFormat="false" ht="24" hidden="false" customHeight="false" outlineLevel="0" collapsed="false">
      <c r="A239" s="24" t="s">
        <v>286</v>
      </c>
      <c r="B239" s="25" t="s">
        <v>287</v>
      </c>
      <c r="C239" s="26" t="n">
        <v>20000</v>
      </c>
      <c r="D239" s="26" t="n">
        <v>0</v>
      </c>
      <c r="E239" s="18" t="n">
        <f aca="false">C239-D239</f>
        <v>20000</v>
      </c>
      <c r="F239" s="27"/>
      <c r="G239" s="20" t="n">
        <f aca="false">D239/C239</f>
        <v>0</v>
      </c>
    </row>
    <row r="240" customFormat="false" ht="15.75" hidden="false" customHeight="false" outlineLevel="0" collapsed="false">
      <c r="A240" s="24" t="s">
        <v>20</v>
      </c>
      <c r="B240" s="25" t="s">
        <v>288</v>
      </c>
      <c r="C240" s="26" t="n">
        <v>20000</v>
      </c>
      <c r="D240" s="26" t="n">
        <v>0</v>
      </c>
      <c r="E240" s="18" t="n">
        <f aca="false">C240-D240</f>
        <v>20000</v>
      </c>
      <c r="F240" s="27"/>
      <c r="G240" s="20" t="n">
        <f aca="false">D240/C240</f>
        <v>0</v>
      </c>
    </row>
    <row r="241" customFormat="false" ht="15.75" hidden="false" customHeight="false" outlineLevel="0" collapsed="false">
      <c r="A241" s="24" t="s">
        <v>22</v>
      </c>
      <c r="B241" s="25" t="s">
        <v>289</v>
      </c>
      <c r="C241" s="26" t="n">
        <v>2000</v>
      </c>
      <c r="D241" s="26" t="n">
        <v>0</v>
      </c>
      <c r="E241" s="18" t="n">
        <f aca="false">C241-D241</f>
        <v>2000</v>
      </c>
      <c r="F241" s="27"/>
      <c r="G241" s="20" t="n">
        <f aca="false">D241/C241</f>
        <v>0</v>
      </c>
    </row>
    <row r="242" customFormat="false" ht="15.75" hidden="false" customHeight="false" outlineLevel="0" collapsed="false">
      <c r="A242" s="24" t="s">
        <v>39</v>
      </c>
      <c r="B242" s="25" t="s">
        <v>290</v>
      </c>
      <c r="C242" s="26" t="n">
        <v>2000</v>
      </c>
      <c r="D242" s="26" t="n">
        <v>0</v>
      </c>
      <c r="E242" s="18" t="n">
        <f aca="false">C242-D242</f>
        <v>2000</v>
      </c>
      <c r="F242" s="27"/>
      <c r="G242" s="20" t="n">
        <f aca="false">D242/C242</f>
        <v>0</v>
      </c>
    </row>
    <row r="243" customFormat="false" ht="15.75" hidden="false" customHeight="false" outlineLevel="0" collapsed="false">
      <c r="A243" s="24" t="s">
        <v>41</v>
      </c>
      <c r="B243" s="25" t="s">
        <v>291</v>
      </c>
      <c r="C243" s="26" t="n">
        <v>18000</v>
      </c>
      <c r="D243" s="26" t="n">
        <v>0</v>
      </c>
      <c r="E243" s="18" t="n">
        <f aca="false">C243-D243</f>
        <v>18000</v>
      </c>
      <c r="F243" s="27"/>
      <c r="G243" s="20" t="n">
        <f aca="false">D243/C243</f>
        <v>0</v>
      </c>
    </row>
    <row r="244" customFormat="false" ht="15.75" hidden="false" customHeight="false" outlineLevel="0" collapsed="false">
      <c r="A244" s="24" t="s">
        <v>43</v>
      </c>
      <c r="B244" s="25" t="s">
        <v>292</v>
      </c>
      <c r="C244" s="26" t="n">
        <v>4000</v>
      </c>
      <c r="D244" s="26" t="n">
        <v>0</v>
      </c>
      <c r="E244" s="18" t="n">
        <f aca="false">C244-D244</f>
        <v>4000</v>
      </c>
      <c r="F244" s="27"/>
      <c r="G244" s="20" t="n">
        <f aca="false">D244/C244</f>
        <v>0</v>
      </c>
    </row>
    <row r="245" customFormat="false" ht="15.75" hidden="false" customHeight="false" outlineLevel="0" collapsed="false">
      <c r="A245" s="24" t="s">
        <v>45</v>
      </c>
      <c r="B245" s="25" t="s">
        <v>293</v>
      </c>
      <c r="C245" s="26" t="n">
        <v>14000</v>
      </c>
      <c r="D245" s="26" t="n">
        <v>0</v>
      </c>
      <c r="E245" s="18" t="n">
        <f aca="false">C245-D245</f>
        <v>14000</v>
      </c>
      <c r="F245" s="27"/>
      <c r="G245" s="20" t="n">
        <f aca="false">D245/C245</f>
        <v>0</v>
      </c>
    </row>
    <row r="246" customFormat="false" ht="24" hidden="false" customHeight="false" outlineLevel="0" collapsed="false">
      <c r="A246" s="24" t="s">
        <v>47</v>
      </c>
      <c r="B246" s="25" t="s">
        <v>294</v>
      </c>
      <c r="C246" s="26" t="n">
        <v>91000</v>
      </c>
      <c r="D246" s="26" t="n">
        <v>13186.44</v>
      </c>
      <c r="E246" s="18" t="n">
        <f aca="false">C246-D246</f>
        <v>77813.56</v>
      </c>
      <c r="F246" s="27"/>
      <c r="G246" s="20" t="n">
        <f aca="false">D246/C246</f>
        <v>0.144905934065934</v>
      </c>
    </row>
    <row r="247" customFormat="false" ht="15.75" hidden="false" customHeight="false" outlineLevel="0" collapsed="false">
      <c r="A247" s="24" t="s">
        <v>20</v>
      </c>
      <c r="B247" s="25" t="s">
        <v>295</v>
      </c>
      <c r="C247" s="26" t="n">
        <v>91000</v>
      </c>
      <c r="D247" s="26" t="n">
        <v>13186.44</v>
      </c>
      <c r="E247" s="18" t="n">
        <f aca="false">C247-D247</f>
        <v>77813.56</v>
      </c>
      <c r="F247" s="27"/>
      <c r="G247" s="20" t="n">
        <f aca="false">D247/C247</f>
        <v>0.144905934065934</v>
      </c>
    </row>
    <row r="248" customFormat="false" ht="15.75" hidden="false" customHeight="false" outlineLevel="0" collapsed="false">
      <c r="A248" s="24" t="s">
        <v>41</v>
      </c>
      <c r="B248" s="25" t="s">
        <v>296</v>
      </c>
      <c r="C248" s="26" t="n">
        <v>91000</v>
      </c>
      <c r="D248" s="26" t="n">
        <v>13186.44</v>
      </c>
      <c r="E248" s="18" t="n">
        <f aca="false">C248-D248</f>
        <v>77813.56</v>
      </c>
      <c r="F248" s="27"/>
      <c r="G248" s="20" t="n">
        <f aca="false">D248/C248</f>
        <v>0.144905934065934</v>
      </c>
    </row>
    <row r="249" customFormat="false" ht="15.75" hidden="false" customHeight="false" outlineLevel="0" collapsed="false">
      <c r="A249" s="24" t="s">
        <v>51</v>
      </c>
      <c r="B249" s="25" t="s">
        <v>297</v>
      </c>
      <c r="C249" s="26" t="n">
        <v>80000</v>
      </c>
      <c r="D249" s="26" t="n">
        <v>13186.44</v>
      </c>
      <c r="E249" s="18" t="n">
        <f aca="false">C249-D249</f>
        <v>66813.56</v>
      </c>
      <c r="F249" s="27"/>
      <c r="G249" s="20" t="n">
        <f aca="false">D249/C249</f>
        <v>0.1648305</v>
      </c>
    </row>
    <row r="250" customFormat="false" ht="15.75" hidden="false" customHeight="false" outlineLevel="0" collapsed="false">
      <c r="A250" s="24" t="s">
        <v>53</v>
      </c>
      <c r="B250" s="25" t="s">
        <v>298</v>
      </c>
      <c r="C250" s="26" t="n">
        <v>5000</v>
      </c>
      <c r="D250" s="26" t="n">
        <v>0</v>
      </c>
      <c r="E250" s="18" t="n">
        <f aca="false">C250-D250</f>
        <v>5000</v>
      </c>
      <c r="F250" s="27"/>
      <c r="G250" s="20" t="n">
        <f aca="false">D250/C250</f>
        <v>0</v>
      </c>
    </row>
    <row r="251" customFormat="false" ht="15.75" hidden="false" customHeight="false" outlineLevel="0" collapsed="false">
      <c r="A251" s="24" t="s">
        <v>45</v>
      </c>
      <c r="B251" s="25" t="s">
        <v>299</v>
      </c>
      <c r="C251" s="26" t="n">
        <v>6000</v>
      </c>
      <c r="D251" s="26" t="n">
        <v>0</v>
      </c>
      <c r="E251" s="18" t="n">
        <f aca="false">C251-D251</f>
        <v>6000</v>
      </c>
      <c r="F251" s="27"/>
      <c r="G251" s="20" t="n">
        <f aca="false">D251/C251</f>
        <v>0</v>
      </c>
    </row>
    <row r="252" customFormat="false" ht="24" hidden="false" customHeight="false" outlineLevel="0" collapsed="false">
      <c r="A252" s="24" t="s">
        <v>55</v>
      </c>
      <c r="B252" s="25" t="s">
        <v>300</v>
      </c>
      <c r="C252" s="26" t="n">
        <v>46770.79</v>
      </c>
      <c r="D252" s="26" t="n">
        <v>0</v>
      </c>
      <c r="E252" s="18" t="n">
        <f aca="false">C252-D252</f>
        <v>46770.79</v>
      </c>
      <c r="F252" s="27"/>
      <c r="G252" s="20" t="n">
        <f aca="false">D252/C252</f>
        <v>0</v>
      </c>
    </row>
    <row r="253" customFormat="false" ht="15.75" hidden="false" customHeight="false" outlineLevel="0" collapsed="false">
      <c r="A253" s="24" t="s">
        <v>20</v>
      </c>
      <c r="B253" s="25" t="s">
        <v>301</v>
      </c>
      <c r="C253" s="26" t="n">
        <v>27200</v>
      </c>
      <c r="D253" s="26" t="n">
        <v>0</v>
      </c>
      <c r="E253" s="18" t="n">
        <f aca="false">C253-D253</f>
        <v>27200</v>
      </c>
      <c r="F253" s="27"/>
      <c r="G253" s="20" t="n">
        <f aca="false">D253/C253</f>
        <v>0</v>
      </c>
    </row>
    <row r="254" customFormat="false" ht="15.75" hidden="false" customHeight="false" outlineLevel="0" collapsed="false">
      <c r="A254" s="24" t="s">
        <v>41</v>
      </c>
      <c r="B254" s="25" t="s">
        <v>302</v>
      </c>
      <c r="C254" s="26" t="n">
        <v>27200</v>
      </c>
      <c r="D254" s="26" t="n">
        <v>0</v>
      </c>
      <c r="E254" s="18" t="n">
        <f aca="false">C254-D254</f>
        <v>27200</v>
      </c>
      <c r="F254" s="27"/>
      <c r="G254" s="20" t="n">
        <f aca="false">D254/C254</f>
        <v>0</v>
      </c>
    </row>
    <row r="255" customFormat="false" ht="15.75" hidden="false" customHeight="false" outlineLevel="0" collapsed="false">
      <c r="A255" s="24" t="s">
        <v>43</v>
      </c>
      <c r="B255" s="25" t="s">
        <v>303</v>
      </c>
      <c r="C255" s="26" t="n">
        <v>3000</v>
      </c>
      <c r="D255" s="26" t="n">
        <v>0</v>
      </c>
      <c r="E255" s="18" t="n">
        <f aca="false">C255-D255</f>
        <v>3000</v>
      </c>
      <c r="F255" s="27"/>
      <c r="G255" s="20" t="n">
        <f aca="false">D255/C255</f>
        <v>0</v>
      </c>
    </row>
    <row r="256" customFormat="false" ht="15.75" hidden="false" customHeight="false" outlineLevel="0" collapsed="false">
      <c r="A256" s="24" t="s">
        <v>45</v>
      </c>
      <c r="B256" s="25" t="s">
        <v>304</v>
      </c>
      <c r="C256" s="26" t="n">
        <v>24200</v>
      </c>
      <c r="D256" s="26" t="n">
        <v>0</v>
      </c>
      <c r="E256" s="18" t="n">
        <f aca="false">C256-D256</f>
        <v>24200</v>
      </c>
      <c r="F256" s="27"/>
      <c r="G256" s="20" t="n">
        <f aca="false">D256/C256</f>
        <v>0</v>
      </c>
    </row>
    <row r="257" customFormat="false" ht="15.75" hidden="false" customHeight="false" outlineLevel="0" collapsed="false">
      <c r="A257" s="24" t="s">
        <v>64</v>
      </c>
      <c r="B257" s="25" t="s">
        <v>305</v>
      </c>
      <c r="C257" s="26" t="n">
        <v>19570.79</v>
      </c>
      <c r="D257" s="26" t="n">
        <v>0</v>
      </c>
      <c r="E257" s="18" t="n">
        <f aca="false">C257-D257</f>
        <v>19570.79</v>
      </c>
      <c r="F257" s="27"/>
      <c r="G257" s="20" t="n">
        <f aca="false">D257/C257</f>
        <v>0</v>
      </c>
    </row>
    <row r="258" customFormat="false" ht="15.75" hidden="false" customHeight="false" outlineLevel="0" collapsed="false">
      <c r="A258" s="24" t="s">
        <v>68</v>
      </c>
      <c r="B258" s="25" t="s">
        <v>306</v>
      </c>
      <c r="C258" s="26" t="n">
        <v>19570.79</v>
      </c>
      <c r="D258" s="26" t="n">
        <v>0</v>
      </c>
      <c r="E258" s="18" t="n">
        <f aca="false">C258-D258</f>
        <v>19570.79</v>
      </c>
      <c r="F258" s="27"/>
      <c r="G258" s="20" t="n">
        <f aca="false">D258/C258</f>
        <v>0</v>
      </c>
    </row>
    <row r="259" customFormat="false" ht="15.75" hidden="false" customHeight="false" outlineLevel="0" collapsed="false">
      <c r="A259" s="24" t="s">
        <v>70</v>
      </c>
      <c r="B259" s="25" t="s">
        <v>307</v>
      </c>
      <c r="C259" s="26" t="n">
        <v>429.21</v>
      </c>
      <c r="D259" s="26" t="n">
        <v>429.21</v>
      </c>
      <c r="E259" s="18" t="n">
        <f aca="false">C259-D259</f>
        <v>0</v>
      </c>
      <c r="F259" s="27"/>
      <c r="G259" s="20" t="n">
        <f aca="false">D259/C259</f>
        <v>1</v>
      </c>
    </row>
    <row r="260" customFormat="false" ht="15.75" hidden="false" customHeight="false" outlineLevel="0" collapsed="false">
      <c r="A260" s="24" t="s">
        <v>20</v>
      </c>
      <c r="B260" s="25" t="s">
        <v>308</v>
      </c>
      <c r="C260" s="26" t="n">
        <v>429.21</v>
      </c>
      <c r="D260" s="26" t="n">
        <v>429.21</v>
      </c>
      <c r="E260" s="18" t="n">
        <f aca="false">C260-D260</f>
        <v>0</v>
      </c>
      <c r="F260" s="27"/>
      <c r="G260" s="20" t="n">
        <f aca="false">D260/C260</f>
        <v>1</v>
      </c>
    </row>
    <row r="261" customFormat="false" ht="15.75" hidden="false" customHeight="false" outlineLevel="0" collapsed="false">
      <c r="A261" s="24" t="s">
        <v>62</v>
      </c>
      <c r="B261" s="25" t="s">
        <v>309</v>
      </c>
      <c r="C261" s="26" t="n">
        <v>429.21</v>
      </c>
      <c r="D261" s="26" t="n">
        <v>429.21</v>
      </c>
      <c r="E261" s="18" t="n">
        <f aca="false">C261-D261</f>
        <v>0</v>
      </c>
      <c r="F261" s="27"/>
      <c r="G261" s="20" t="n">
        <f aca="false">D261/C261</f>
        <v>1</v>
      </c>
    </row>
    <row r="262" customFormat="false" ht="24" hidden="false" customHeight="false" outlineLevel="0" collapsed="false">
      <c r="A262" s="24" t="s">
        <v>286</v>
      </c>
      <c r="B262" s="25" t="s">
        <v>310</v>
      </c>
      <c r="C262" s="26" t="n">
        <v>30000</v>
      </c>
      <c r="D262" s="26" t="n">
        <v>0</v>
      </c>
      <c r="E262" s="18" t="n">
        <f aca="false">C262-D262</f>
        <v>30000</v>
      </c>
      <c r="F262" s="27"/>
      <c r="G262" s="20" t="n">
        <f aca="false">D262/C262</f>
        <v>0</v>
      </c>
    </row>
    <row r="263" customFormat="false" ht="15.75" hidden="false" customHeight="false" outlineLevel="0" collapsed="false">
      <c r="A263" s="24" t="s">
        <v>20</v>
      </c>
      <c r="B263" s="25" t="s">
        <v>311</v>
      </c>
      <c r="C263" s="26" t="n">
        <v>30000</v>
      </c>
      <c r="D263" s="26" t="n">
        <v>0</v>
      </c>
      <c r="E263" s="18" t="n">
        <f aca="false">C263-D263</f>
        <v>30000</v>
      </c>
      <c r="F263" s="27"/>
      <c r="G263" s="20" t="n">
        <f aca="false">D263/C263</f>
        <v>0</v>
      </c>
    </row>
    <row r="264" customFormat="false" ht="15.75" hidden="false" customHeight="false" outlineLevel="0" collapsed="false">
      <c r="A264" s="24" t="s">
        <v>22</v>
      </c>
      <c r="B264" s="25" t="s">
        <v>312</v>
      </c>
      <c r="C264" s="26" t="n">
        <v>30000</v>
      </c>
      <c r="D264" s="26" t="n">
        <v>0</v>
      </c>
      <c r="E264" s="18" t="n">
        <f aca="false">C264-D264</f>
        <v>30000</v>
      </c>
      <c r="F264" s="27"/>
      <c r="G264" s="20" t="n">
        <f aca="false">D264/C264</f>
        <v>0</v>
      </c>
    </row>
    <row r="265" customFormat="false" ht="15.75" hidden="false" customHeight="false" outlineLevel="0" collapsed="false">
      <c r="A265" s="24" t="s">
        <v>39</v>
      </c>
      <c r="B265" s="25" t="s">
        <v>313</v>
      </c>
      <c r="C265" s="26" t="n">
        <v>30000</v>
      </c>
      <c r="D265" s="26" t="n">
        <v>0</v>
      </c>
      <c r="E265" s="18" t="n">
        <f aca="false">C265-D265</f>
        <v>30000</v>
      </c>
      <c r="F265" s="27"/>
      <c r="G265" s="20" t="n">
        <f aca="false">D265/C265</f>
        <v>0</v>
      </c>
    </row>
    <row r="266" customFormat="false" ht="15.75" hidden="false" customHeight="false" outlineLevel="0" collapsed="false">
      <c r="A266" s="24" t="s">
        <v>314</v>
      </c>
      <c r="B266" s="25" t="s">
        <v>315</v>
      </c>
      <c r="C266" s="26" t="n">
        <v>30881169.42</v>
      </c>
      <c r="D266" s="26" t="n">
        <v>2689650.21</v>
      </c>
      <c r="E266" s="18" t="n">
        <f aca="false">C266-D266</f>
        <v>28191519.21</v>
      </c>
      <c r="F266" s="27"/>
      <c r="G266" s="20" t="n">
        <f aca="false">D266/C266</f>
        <v>0.0870967732283501</v>
      </c>
    </row>
    <row r="267" customFormat="false" ht="15.75" hidden="false" customHeight="false" outlineLevel="0" collapsed="false">
      <c r="A267" s="24" t="s">
        <v>316</v>
      </c>
      <c r="B267" s="25" t="s">
        <v>317</v>
      </c>
      <c r="C267" s="26" t="n">
        <v>7547362.65</v>
      </c>
      <c r="D267" s="26" t="n">
        <v>0</v>
      </c>
      <c r="E267" s="18" t="n">
        <f aca="false">C267-D267</f>
        <v>7547362.65</v>
      </c>
      <c r="F267" s="27"/>
      <c r="G267" s="20" t="n">
        <f aca="false">D267/C267</f>
        <v>0</v>
      </c>
    </row>
    <row r="268" customFormat="false" ht="35.25" hidden="false" customHeight="false" outlineLevel="0" collapsed="false">
      <c r="A268" s="24" t="s">
        <v>318</v>
      </c>
      <c r="B268" s="25" t="s">
        <v>319</v>
      </c>
      <c r="C268" s="26" t="n">
        <v>7547362.65</v>
      </c>
      <c r="D268" s="26" t="n">
        <v>0</v>
      </c>
      <c r="E268" s="18" t="n">
        <f aca="false">C268-D268</f>
        <v>7547362.65</v>
      </c>
      <c r="F268" s="27"/>
      <c r="G268" s="20" t="n">
        <f aca="false">D268/C268</f>
        <v>0</v>
      </c>
    </row>
    <row r="269" customFormat="false" ht="15.75" hidden="false" customHeight="false" outlineLevel="0" collapsed="false">
      <c r="A269" s="24" t="s">
        <v>20</v>
      </c>
      <c r="B269" s="25" t="s">
        <v>320</v>
      </c>
      <c r="C269" s="26" t="n">
        <v>7547362.65</v>
      </c>
      <c r="D269" s="26" t="n">
        <v>0</v>
      </c>
      <c r="E269" s="18" t="n">
        <f aca="false">C269-D269</f>
        <v>7547362.65</v>
      </c>
      <c r="F269" s="27"/>
      <c r="G269" s="20" t="n">
        <f aca="false">D269/C269</f>
        <v>0</v>
      </c>
    </row>
    <row r="270" customFormat="false" ht="15.75" hidden="false" customHeight="false" outlineLevel="0" collapsed="false">
      <c r="A270" s="24" t="s">
        <v>227</v>
      </c>
      <c r="B270" s="25" t="s">
        <v>321</v>
      </c>
      <c r="C270" s="26" t="n">
        <v>7547362.65</v>
      </c>
      <c r="D270" s="26" t="n">
        <v>0</v>
      </c>
      <c r="E270" s="18" t="n">
        <f aca="false">C270-D270</f>
        <v>7547362.65</v>
      </c>
      <c r="F270" s="27"/>
      <c r="G270" s="20" t="n">
        <f aca="false">D270/C270</f>
        <v>0</v>
      </c>
    </row>
    <row r="271" customFormat="false" ht="24" hidden="false" customHeight="false" outlineLevel="0" collapsed="false">
      <c r="A271" s="24" t="s">
        <v>229</v>
      </c>
      <c r="B271" s="25" t="s">
        <v>322</v>
      </c>
      <c r="C271" s="26" t="n">
        <v>7547362.65</v>
      </c>
      <c r="D271" s="26" t="n">
        <v>0</v>
      </c>
      <c r="E271" s="18" t="n">
        <f aca="false">C271-D271</f>
        <v>7547362.65</v>
      </c>
      <c r="F271" s="27"/>
      <c r="G271" s="20" t="n">
        <f aca="false">D271/C271</f>
        <v>0</v>
      </c>
    </row>
    <row r="272" customFormat="false" ht="15.75" hidden="false" customHeight="false" outlineLevel="0" collapsed="false">
      <c r="A272" s="24" t="s">
        <v>323</v>
      </c>
      <c r="B272" s="25" t="s">
        <v>324</v>
      </c>
      <c r="C272" s="26" t="n">
        <v>700000</v>
      </c>
      <c r="D272" s="26" t="n">
        <v>0</v>
      </c>
      <c r="E272" s="18" t="n">
        <f aca="false">C272-D272</f>
        <v>700000</v>
      </c>
      <c r="F272" s="27"/>
      <c r="G272" s="20" t="n">
        <f aca="false">D272/C272</f>
        <v>0</v>
      </c>
    </row>
    <row r="273" customFormat="false" ht="35.25" hidden="false" customHeight="false" outlineLevel="0" collapsed="false">
      <c r="A273" s="24" t="s">
        <v>325</v>
      </c>
      <c r="B273" s="25" t="s">
        <v>326</v>
      </c>
      <c r="C273" s="26" t="n">
        <v>700000</v>
      </c>
      <c r="D273" s="26" t="n">
        <v>0</v>
      </c>
      <c r="E273" s="18" t="n">
        <f aca="false">C273-D273</f>
        <v>700000</v>
      </c>
      <c r="F273" s="27"/>
      <c r="G273" s="20" t="n">
        <f aca="false">D273/C273</f>
        <v>0</v>
      </c>
    </row>
    <row r="274" customFormat="false" ht="15.75" hidden="false" customHeight="false" outlineLevel="0" collapsed="false">
      <c r="A274" s="24" t="s">
        <v>20</v>
      </c>
      <c r="B274" s="25" t="s">
        <v>327</v>
      </c>
      <c r="C274" s="26" t="n">
        <v>700000</v>
      </c>
      <c r="D274" s="26" t="n">
        <v>0</v>
      </c>
      <c r="E274" s="18" t="n">
        <f aca="false">C274-D274</f>
        <v>700000</v>
      </c>
      <c r="F274" s="27"/>
      <c r="G274" s="20" t="n">
        <f aca="false">D274/C274</f>
        <v>0</v>
      </c>
    </row>
    <row r="275" customFormat="false" ht="15.75" hidden="false" customHeight="false" outlineLevel="0" collapsed="false">
      <c r="A275" s="24" t="s">
        <v>170</v>
      </c>
      <c r="B275" s="25" t="s">
        <v>328</v>
      </c>
      <c r="C275" s="26" t="n">
        <v>700000</v>
      </c>
      <c r="D275" s="26" t="n">
        <v>0</v>
      </c>
      <c r="E275" s="18" t="n">
        <f aca="false">C275-D275</f>
        <v>700000</v>
      </c>
      <c r="F275" s="27"/>
      <c r="G275" s="20" t="n">
        <f aca="false">D275/C275</f>
        <v>0</v>
      </c>
    </row>
    <row r="276" customFormat="false" ht="24" hidden="false" customHeight="false" outlineLevel="0" collapsed="false">
      <c r="A276" s="24" t="s">
        <v>329</v>
      </c>
      <c r="B276" s="25" t="s">
        <v>330</v>
      </c>
      <c r="C276" s="26" t="n">
        <v>700000</v>
      </c>
      <c r="D276" s="26" t="n">
        <v>0</v>
      </c>
      <c r="E276" s="18" t="n">
        <f aca="false">C276-D276</f>
        <v>700000</v>
      </c>
      <c r="F276" s="27"/>
      <c r="G276" s="20" t="n">
        <f aca="false">D276/C276</f>
        <v>0</v>
      </c>
    </row>
    <row r="277" customFormat="false" ht="15.75" hidden="false" customHeight="false" outlineLevel="0" collapsed="false">
      <c r="A277" s="24" t="s">
        <v>331</v>
      </c>
      <c r="B277" s="25" t="s">
        <v>332</v>
      </c>
      <c r="C277" s="26" t="n">
        <v>19035100</v>
      </c>
      <c r="D277" s="26" t="n">
        <v>2228623.89</v>
      </c>
      <c r="E277" s="18" t="n">
        <f aca="false">C277-D277</f>
        <v>16806476.11</v>
      </c>
      <c r="F277" s="27"/>
      <c r="G277" s="20" t="n">
        <f aca="false">D277/C277</f>
        <v>0.11707970486102</v>
      </c>
    </row>
    <row r="278" customFormat="false" ht="24" hidden="false" customHeight="false" outlineLevel="0" collapsed="false">
      <c r="A278" s="24" t="s">
        <v>333</v>
      </c>
      <c r="B278" s="25" t="s">
        <v>334</v>
      </c>
      <c r="C278" s="26" t="n">
        <v>39000</v>
      </c>
      <c r="D278" s="26" t="n">
        <v>0</v>
      </c>
      <c r="E278" s="18" t="n">
        <f aca="false">C278-D278</f>
        <v>39000</v>
      </c>
      <c r="F278" s="27"/>
      <c r="G278" s="20" t="n">
        <f aca="false">D278/C278</f>
        <v>0</v>
      </c>
    </row>
    <row r="279" customFormat="false" ht="15.75" hidden="false" customHeight="false" outlineLevel="0" collapsed="false">
      <c r="A279" s="24" t="s">
        <v>20</v>
      </c>
      <c r="B279" s="25" t="s">
        <v>335</v>
      </c>
      <c r="C279" s="26" t="n">
        <v>39000</v>
      </c>
      <c r="D279" s="26" t="n">
        <v>0</v>
      </c>
      <c r="E279" s="18" t="n">
        <f aca="false">C279-D279</f>
        <v>39000</v>
      </c>
      <c r="F279" s="27"/>
      <c r="G279" s="20" t="n">
        <f aca="false">D279/C279</f>
        <v>0</v>
      </c>
    </row>
    <row r="280" customFormat="false" ht="15.75" hidden="false" customHeight="false" outlineLevel="0" collapsed="false">
      <c r="A280" s="24" t="s">
        <v>41</v>
      </c>
      <c r="B280" s="25" t="s">
        <v>336</v>
      </c>
      <c r="C280" s="26" t="n">
        <v>39000</v>
      </c>
      <c r="D280" s="26" t="n">
        <v>0</v>
      </c>
      <c r="E280" s="18" t="n">
        <f aca="false">C280-D280</f>
        <v>39000</v>
      </c>
      <c r="F280" s="27"/>
      <c r="G280" s="20" t="n">
        <f aca="false">D280/C280</f>
        <v>0</v>
      </c>
    </row>
    <row r="281" customFormat="false" ht="15.75" hidden="false" customHeight="false" outlineLevel="0" collapsed="false">
      <c r="A281" s="24" t="s">
        <v>45</v>
      </c>
      <c r="B281" s="25" t="s">
        <v>337</v>
      </c>
      <c r="C281" s="26" t="n">
        <v>39000</v>
      </c>
      <c r="D281" s="26" t="n">
        <v>0</v>
      </c>
      <c r="E281" s="18" t="n">
        <f aca="false">C281-D281</f>
        <v>39000</v>
      </c>
      <c r="F281" s="27"/>
      <c r="G281" s="20" t="n">
        <f aca="false">D281/C281</f>
        <v>0</v>
      </c>
    </row>
    <row r="282" customFormat="false" ht="35.25" hidden="false" customHeight="false" outlineLevel="0" collapsed="false">
      <c r="A282" s="24" t="s">
        <v>318</v>
      </c>
      <c r="B282" s="25" t="s">
        <v>338</v>
      </c>
      <c r="C282" s="26" t="n">
        <v>1686100</v>
      </c>
      <c r="D282" s="26" t="n">
        <v>28623.89</v>
      </c>
      <c r="E282" s="18" t="n">
        <f aca="false">C282-D282</f>
        <v>1657476.11</v>
      </c>
      <c r="F282" s="27"/>
      <c r="G282" s="20" t="n">
        <f aca="false">D282/C282</f>
        <v>0.0169763893007532</v>
      </c>
    </row>
    <row r="283" customFormat="false" ht="15.75" hidden="false" customHeight="false" outlineLevel="0" collapsed="false">
      <c r="A283" s="24" t="s">
        <v>20</v>
      </c>
      <c r="B283" s="25" t="s">
        <v>339</v>
      </c>
      <c r="C283" s="26" t="n">
        <v>1686100</v>
      </c>
      <c r="D283" s="26" t="n">
        <v>28623.89</v>
      </c>
      <c r="E283" s="18" t="n">
        <f aca="false">C283-D283</f>
        <v>1657476.11</v>
      </c>
      <c r="F283" s="27"/>
      <c r="G283" s="20" t="n">
        <f aca="false">D283/C283</f>
        <v>0.0169763893007532</v>
      </c>
    </row>
    <row r="284" customFormat="false" ht="15.75" hidden="false" customHeight="false" outlineLevel="0" collapsed="false">
      <c r="A284" s="24" t="s">
        <v>227</v>
      </c>
      <c r="B284" s="25" t="s">
        <v>340</v>
      </c>
      <c r="C284" s="26" t="n">
        <v>1686100</v>
      </c>
      <c r="D284" s="26" t="n">
        <v>28623.89</v>
      </c>
      <c r="E284" s="18" t="n">
        <f aca="false">C284-D284</f>
        <v>1657476.11</v>
      </c>
      <c r="F284" s="27"/>
      <c r="G284" s="20" t="n">
        <f aca="false">D284/C284</f>
        <v>0.0169763893007532</v>
      </c>
    </row>
    <row r="285" customFormat="false" ht="24" hidden="false" customHeight="false" outlineLevel="0" collapsed="false">
      <c r="A285" s="24" t="s">
        <v>229</v>
      </c>
      <c r="B285" s="25" t="s">
        <v>341</v>
      </c>
      <c r="C285" s="26" t="n">
        <v>1686100</v>
      </c>
      <c r="D285" s="26" t="n">
        <v>28623.89</v>
      </c>
      <c r="E285" s="18" t="n">
        <f aca="false">C285-D285</f>
        <v>1657476.11</v>
      </c>
      <c r="F285" s="27"/>
      <c r="G285" s="20" t="n">
        <f aca="false">D285/C285</f>
        <v>0.0169763893007532</v>
      </c>
    </row>
    <row r="286" customFormat="false" ht="35.25" hidden="false" customHeight="false" outlineLevel="0" collapsed="false">
      <c r="A286" s="24" t="s">
        <v>318</v>
      </c>
      <c r="B286" s="25" t="s">
        <v>342</v>
      </c>
      <c r="C286" s="26" t="n">
        <v>17310000</v>
      </c>
      <c r="D286" s="26" t="n">
        <v>2200000</v>
      </c>
      <c r="E286" s="18" t="n">
        <f aca="false">C286-D286</f>
        <v>15110000</v>
      </c>
      <c r="F286" s="27"/>
      <c r="G286" s="20" t="n">
        <f aca="false">D286/C286</f>
        <v>0.127094165222415</v>
      </c>
    </row>
    <row r="287" customFormat="false" ht="15.75" hidden="false" customHeight="false" outlineLevel="0" collapsed="false">
      <c r="A287" s="24" t="s">
        <v>20</v>
      </c>
      <c r="B287" s="25" t="s">
        <v>343</v>
      </c>
      <c r="C287" s="26" t="n">
        <v>17310000</v>
      </c>
      <c r="D287" s="26" t="n">
        <v>2200000</v>
      </c>
      <c r="E287" s="18" t="n">
        <f aca="false">C287-D287</f>
        <v>15110000</v>
      </c>
      <c r="F287" s="27"/>
      <c r="G287" s="20" t="n">
        <f aca="false">D287/C287</f>
        <v>0.127094165222415</v>
      </c>
    </row>
    <row r="288" customFormat="false" ht="15.75" hidden="false" customHeight="false" outlineLevel="0" collapsed="false">
      <c r="A288" s="24" t="s">
        <v>227</v>
      </c>
      <c r="B288" s="25" t="s">
        <v>344</v>
      </c>
      <c r="C288" s="26" t="n">
        <v>17310000</v>
      </c>
      <c r="D288" s="26" t="n">
        <v>2200000</v>
      </c>
      <c r="E288" s="18" t="n">
        <f aca="false">C288-D288</f>
        <v>15110000</v>
      </c>
      <c r="F288" s="27"/>
      <c r="G288" s="20" t="n">
        <f aca="false">D288/C288</f>
        <v>0.127094165222415</v>
      </c>
    </row>
    <row r="289" customFormat="false" ht="24" hidden="false" customHeight="false" outlineLevel="0" collapsed="false">
      <c r="A289" s="24" t="s">
        <v>229</v>
      </c>
      <c r="B289" s="25" t="s">
        <v>345</v>
      </c>
      <c r="C289" s="26" t="n">
        <v>17310000</v>
      </c>
      <c r="D289" s="26" t="n">
        <v>2200000</v>
      </c>
      <c r="E289" s="18" t="n">
        <f aca="false">C289-D289</f>
        <v>15110000</v>
      </c>
      <c r="F289" s="27"/>
      <c r="G289" s="20" t="n">
        <f aca="false">D289/C289</f>
        <v>0.127094165222415</v>
      </c>
    </row>
    <row r="290" customFormat="false" ht="15.75" hidden="false" customHeight="false" outlineLevel="0" collapsed="false">
      <c r="A290" s="24" t="s">
        <v>346</v>
      </c>
      <c r="B290" s="25" t="s">
        <v>347</v>
      </c>
      <c r="C290" s="26" t="n">
        <v>2164200</v>
      </c>
      <c r="D290" s="26" t="n">
        <v>174488.59</v>
      </c>
      <c r="E290" s="18" t="n">
        <f aca="false">C290-D290</f>
        <v>1989711.41</v>
      </c>
      <c r="F290" s="27"/>
      <c r="G290" s="20" t="n">
        <f aca="false">D290/C290</f>
        <v>0.0806249838277424</v>
      </c>
    </row>
    <row r="291" customFormat="false" ht="24" hidden="false" customHeight="false" outlineLevel="0" collapsed="false">
      <c r="A291" s="24" t="s">
        <v>47</v>
      </c>
      <c r="B291" s="25" t="s">
        <v>348</v>
      </c>
      <c r="C291" s="26" t="n">
        <v>1155000</v>
      </c>
      <c r="D291" s="26" t="n">
        <v>171068.59</v>
      </c>
      <c r="E291" s="18" t="n">
        <f aca="false">C291-D291</f>
        <v>983931.41</v>
      </c>
      <c r="F291" s="27"/>
      <c r="G291" s="20" t="n">
        <f aca="false">D291/C291</f>
        <v>0.148111333333333</v>
      </c>
    </row>
    <row r="292" customFormat="false" ht="15.75" hidden="false" customHeight="false" outlineLevel="0" collapsed="false">
      <c r="A292" s="24" t="s">
        <v>20</v>
      </c>
      <c r="B292" s="25" t="s">
        <v>349</v>
      </c>
      <c r="C292" s="26" t="n">
        <v>955000</v>
      </c>
      <c r="D292" s="26" t="n">
        <v>171068.59</v>
      </c>
      <c r="E292" s="18" t="n">
        <f aca="false">C292-D292</f>
        <v>783931.41</v>
      </c>
      <c r="F292" s="27"/>
      <c r="G292" s="20" t="n">
        <f aca="false">D292/C292</f>
        <v>0.179129413612565</v>
      </c>
    </row>
    <row r="293" customFormat="false" ht="15.75" hidden="false" customHeight="false" outlineLevel="0" collapsed="false">
      <c r="A293" s="24" t="s">
        <v>41</v>
      </c>
      <c r="B293" s="25" t="s">
        <v>350</v>
      </c>
      <c r="C293" s="26" t="n">
        <v>955000</v>
      </c>
      <c r="D293" s="26" t="n">
        <v>171068.59</v>
      </c>
      <c r="E293" s="18" t="n">
        <f aca="false">C293-D293</f>
        <v>783931.41</v>
      </c>
      <c r="F293" s="27"/>
      <c r="G293" s="20" t="n">
        <f aca="false">D293/C293</f>
        <v>0.179129413612565</v>
      </c>
    </row>
    <row r="294" customFormat="false" ht="15.75" hidden="false" customHeight="false" outlineLevel="0" collapsed="false">
      <c r="A294" s="24" t="s">
        <v>51</v>
      </c>
      <c r="B294" s="25" t="s">
        <v>351</v>
      </c>
      <c r="C294" s="26" t="n">
        <v>420000</v>
      </c>
      <c r="D294" s="26" t="n">
        <v>97267.27</v>
      </c>
      <c r="E294" s="18" t="n">
        <f aca="false">C294-D294</f>
        <v>322732.73</v>
      </c>
      <c r="F294" s="27"/>
      <c r="G294" s="20" t="n">
        <f aca="false">D294/C294</f>
        <v>0.231588738095238</v>
      </c>
    </row>
    <row r="295" customFormat="false" ht="15.75" hidden="false" customHeight="false" outlineLevel="0" collapsed="false">
      <c r="A295" s="24" t="s">
        <v>53</v>
      </c>
      <c r="B295" s="25" t="s">
        <v>352</v>
      </c>
      <c r="C295" s="26" t="n">
        <v>50000</v>
      </c>
      <c r="D295" s="26" t="n">
        <v>19559</v>
      </c>
      <c r="E295" s="18" t="n">
        <f aca="false">C295-D295</f>
        <v>30441</v>
      </c>
      <c r="F295" s="27"/>
      <c r="G295" s="20" t="n">
        <f aca="false">D295/C295</f>
        <v>0.39118</v>
      </c>
    </row>
    <row r="296" customFormat="false" ht="15.75" hidden="false" customHeight="false" outlineLevel="0" collapsed="false">
      <c r="A296" s="24" t="s">
        <v>45</v>
      </c>
      <c r="B296" s="25" t="s">
        <v>353</v>
      </c>
      <c r="C296" s="26" t="n">
        <v>485000</v>
      </c>
      <c r="D296" s="26" t="n">
        <v>54242.32</v>
      </c>
      <c r="E296" s="18" t="n">
        <f aca="false">C296-D296</f>
        <v>430757.68</v>
      </c>
      <c r="F296" s="27"/>
      <c r="G296" s="20" t="n">
        <f aca="false">D296/C296</f>
        <v>0.111839835051546</v>
      </c>
    </row>
    <row r="297" customFormat="false" ht="15.75" hidden="false" customHeight="false" outlineLevel="0" collapsed="false">
      <c r="A297" s="24" t="s">
        <v>64</v>
      </c>
      <c r="B297" s="25" t="s">
        <v>354</v>
      </c>
      <c r="C297" s="26" t="n">
        <v>200000</v>
      </c>
      <c r="D297" s="26" t="n">
        <v>0</v>
      </c>
      <c r="E297" s="18" t="n">
        <f aca="false">C297-D297</f>
        <v>200000</v>
      </c>
      <c r="F297" s="27"/>
      <c r="G297" s="20" t="n">
        <f aca="false">D297/C297</f>
        <v>0</v>
      </c>
    </row>
    <row r="298" customFormat="false" ht="15.75" hidden="false" customHeight="false" outlineLevel="0" collapsed="false">
      <c r="A298" s="24" t="s">
        <v>68</v>
      </c>
      <c r="B298" s="25" t="s">
        <v>355</v>
      </c>
      <c r="C298" s="26" t="n">
        <v>200000</v>
      </c>
      <c r="D298" s="26" t="n">
        <v>0</v>
      </c>
      <c r="E298" s="18" t="n">
        <f aca="false">C298-D298</f>
        <v>200000</v>
      </c>
      <c r="F298" s="27"/>
      <c r="G298" s="20" t="n">
        <f aca="false">D298/C298</f>
        <v>0</v>
      </c>
    </row>
    <row r="299" customFormat="false" ht="24" hidden="false" customHeight="false" outlineLevel="0" collapsed="false">
      <c r="A299" s="24" t="s">
        <v>47</v>
      </c>
      <c r="B299" s="25" t="s">
        <v>356</v>
      </c>
      <c r="C299" s="26" t="n">
        <v>11400</v>
      </c>
      <c r="D299" s="26" t="n">
        <v>0</v>
      </c>
      <c r="E299" s="18" t="n">
        <f aca="false">C299-D299</f>
        <v>11400</v>
      </c>
      <c r="F299" s="27"/>
      <c r="G299" s="20" t="n">
        <f aca="false">D299/C299</f>
        <v>0</v>
      </c>
    </row>
    <row r="300" customFormat="false" ht="15.75" hidden="false" customHeight="false" outlineLevel="0" collapsed="false">
      <c r="A300" s="24" t="s">
        <v>20</v>
      </c>
      <c r="B300" s="25" t="s">
        <v>357</v>
      </c>
      <c r="C300" s="26" t="n">
        <v>11400</v>
      </c>
      <c r="D300" s="26" t="n">
        <v>0</v>
      </c>
      <c r="E300" s="18" t="n">
        <f aca="false">C300-D300</f>
        <v>11400</v>
      </c>
      <c r="F300" s="27"/>
      <c r="G300" s="20" t="n">
        <f aca="false">D300/C300</f>
        <v>0</v>
      </c>
    </row>
    <row r="301" customFormat="false" ht="15.75" hidden="false" customHeight="false" outlineLevel="0" collapsed="false">
      <c r="A301" s="24" t="s">
        <v>41</v>
      </c>
      <c r="B301" s="25" t="s">
        <v>358</v>
      </c>
      <c r="C301" s="26" t="n">
        <v>11400</v>
      </c>
      <c r="D301" s="26" t="n">
        <v>0</v>
      </c>
      <c r="E301" s="18" t="n">
        <f aca="false">C301-D301</f>
        <v>11400</v>
      </c>
      <c r="F301" s="27"/>
      <c r="G301" s="20" t="n">
        <f aca="false">D301/C301</f>
        <v>0</v>
      </c>
    </row>
    <row r="302" customFormat="false" ht="15.75" hidden="false" customHeight="false" outlineLevel="0" collapsed="false">
      <c r="A302" s="24" t="s">
        <v>45</v>
      </c>
      <c r="B302" s="25" t="s">
        <v>359</v>
      </c>
      <c r="C302" s="26" t="n">
        <v>11400</v>
      </c>
      <c r="D302" s="26" t="n">
        <v>0</v>
      </c>
      <c r="E302" s="18" t="n">
        <f aca="false">C302-D302</f>
        <v>11400</v>
      </c>
      <c r="F302" s="27"/>
      <c r="G302" s="20" t="n">
        <f aca="false">D302/C302</f>
        <v>0</v>
      </c>
    </row>
    <row r="303" customFormat="false" ht="35.25" hidden="false" customHeight="false" outlineLevel="0" collapsed="false">
      <c r="A303" s="24" t="s">
        <v>318</v>
      </c>
      <c r="B303" s="25" t="s">
        <v>360</v>
      </c>
      <c r="C303" s="26" t="n">
        <v>22800</v>
      </c>
      <c r="D303" s="26" t="n">
        <v>0</v>
      </c>
      <c r="E303" s="18" t="n">
        <f aca="false">C303-D303</f>
        <v>22800</v>
      </c>
      <c r="F303" s="27"/>
      <c r="G303" s="20" t="n">
        <f aca="false">D303/C303</f>
        <v>0</v>
      </c>
    </row>
    <row r="304" customFormat="false" ht="15.75" hidden="false" customHeight="false" outlineLevel="0" collapsed="false">
      <c r="A304" s="24" t="s">
        <v>20</v>
      </c>
      <c r="B304" s="25" t="s">
        <v>361</v>
      </c>
      <c r="C304" s="26" t="n">
        <v>22800</v>
      </c>
      <c r="D304" s="26" t="n">
        <v>0</v>
      </c>
      <c r="E304" s="18" t="n">
        <f aca="false">C304-D304</f>
        <v>22800</v>
      </c>
      <c r="F304" s="27"/>
      <c r="G304" s="20" t="n">
        <f aca="false">D304/C304</f>
        <v>0</v>
      </c>
    </row>
    <row r="305" customFormat="false" ht="15.75" hidden="false" customHeight="false" outlineLevel="0" collapsed="false">
      <c r="A305" s="24" t="s">
        <v>227</v>
      </c>
      <c r="B305" s="25" t="s">
        <v>362</v>
      </c>
      <c r="C305" s="26" t="n">
        <v>22800</v>
      </c>
      <c r="D305" s="26" t="n">
        <v>0</v>
      </c>
      <c r="E305" s="18" t="n">
        <f aca="false">C305-D305</f>
        <v>22800</v>
      </c>
      <c r="F305" s="27"/>
      <c r="G305" s="20" t="n">
        <f aca="false">D305/C305</f>
        <v>0</v>
      </c>
    </row>
    <row r="306" customFormat="false" ht="24" hidden="false" customHeight="false" outlineLevel="0" collapsed="false">
      <c r="A306" s="24" t="s">
        <v>229</v>
      </c>
      <c r="B306" s="25" t="s">
        <v>363</v>
      </c>
      <c r="C306" s="26" t="n">
        <v>22800</v>
      </c>
      <c r="D306" s="26" t="n">
        <v>0</v>
      </c>
      <c r="E306" s="18" t="n">
        <f aca="false">C306-D306</f>
        <v>22800</v>
      </c>
      <c r="F306" s="27"/>
      <c r="G306" s="20" t="n">
        <f aca="false">D306/C306</f>
        <v>0</v>
      </c>
    </row>
    <row r="307" customFormat="false" ht="24" hidden="false" customHeight="false" outlineLevel="0" collapsed="false">
      <c r="A307" s="24" t="s">
        <v>47</v>
      </c>
      <c r="B307" s="25" t="s">
        <v>364</v>
      </c>
      <c r="C307" s="26" t="n">
        <v>975000</v>
      </c>
      <c r="D307" s="26" t="n">
        <v>3420</v>
      </c>
      <c r="E307" s="18" t="n">
        <f aca="false">C307-D307</f>
        <v>971580</v>
      </c>
      <c r="F307" s="27"/>
      <c r="G307" s="20" t="n">
        <f aca="false">D307/C307</f>
        <v>0.00350769230769231</v>
      </c>
    </row>
    <row r="308" customFormat="false" ht="15.75" hidden="false" customHeight="false" outlineLevel="0" collapsed="false">
      <c r="A308" s="24" t="s">
        <v>20</v>
      </c>
      <c r="B308" s="25" t="s">
        <v>365</v>
      </c>
      <c r="C308" s="26" t="n">
        <v>975000</v>
      </c>
      <c r="D308" s="26" t="n">
        <v>3420</v>
      </c>
      <c r="E308" s="18" t="n">
        <f aca="false">C308-D308</f>
        <v>971580</v>
      </c>
      <c r="F308" s="27"/>
      <c r="G308" s="20" t="n">
        <f aca="false">D308/C308</f>
        <v>0.00350769230769231</v>
      </c>
    </row>
    <row r="309" customFormat="false" ht="15.75" hidden="false" customHeight="false" outlineLevel="0" collapsed="false">
      <c r="A309" s="24" t="s">
        <v>41</v>
      </c>
      <c r="B309" s="25" t="s">
        <v>366</v>
      </c>
      <c r="C309" s="26" t="n">
        <v>975000</v>
      </c>
      <c r="D309" s="26" t="n">
        <v>3420</v>
      </c>
      <c r="E309" s="18" t="n">
        <f aca="false">C309-D309</f>
        <v>971580</v>
      </c>
      <c r="F309" s="27"/>
      <c r="G309" s="20" t="n">
        <f aca="false">D309/C309</f>
        <v>0.00350769230769231</v>
      </c>
    </row>
    <row r="310" customFormat="false" ht="15.75" hidden="false" customHeight="false" outlineLevel="0" collapsed="false">
      <c r="A310" s="24" t="s">
        <v>45</v>
      </c>
      <c r="B310" s="25" t="s">
        <v>367</v>
      </c>
      <c r="C310" s="26" t="n">
        <v>975000</v>
      </c>
      <c r="D310" s="26" t="n">
        <v>3420</v>
      </c>
      <c r="E310" s="18" t="n">
        <f aca="false">C310-D310</f>
        <v>971580</v>
      </c>
      <c r="F310" s="27"/>
      <c r="G310" s="20" t="n">
        <f aca="false">D310/C310</f>
        <v>0.00350769230769231</v>
      </c>
    </row>
    <row r="311" customFormat="false" ht="15.75" hidden="false" customHeight="false" outlineLevel="0" collapsed="false">
      <c r="A311" s="24" t="s">
        <v>368</v>
      </c>
      <c r="B311" s="25" t="s">
        <v>369</v>
      </c>
      <c r="C311" s="26" t="n">
        <v>1434506.77</v>
      </c>
      <c r="D311" s="26" t="n">
        <v>286537.73</v>
      </c>
      <c r="E311" s="18" t="n">
        <f aca="false">C311-D311</f>
        <v>1147969.04</v>
      </c>
      <c r="F311" s="27"/>
      <c r="G311" s="20" t="n">
        <f aca="false">D311/C311</f>
        <v>0.199746516358372</v>
      </c>
    </row>
    <row r="312" customFormat="false" ht="15.75" hidden="false" customHeight="false" outlineLevel="0" collapsed="false">
      <c r="A312" s="24" t="s">
        <v>179</v>
      </c>
      <c r="B312" s="25" t="s">
        <v>370</v>
      </c>
      <c r="C312" s="26" t="n">
        <v>129000</v>
      </c>
      <c r="D312" s="26" t="n">
        <v>0</v>
      </c>
      <c r="E312" s="18" t="n">
        <f aca="false">C312-D312</f>
        <v>129000</v>
      </c>
      <c r="F312" s="27"/>
      <c r="G312" s="20" t="n">
        <f aca="false">D312/C312</f>
        <v>0</v>
      </c>
    </row>
    <row r="313" customFormat="false" ht="15.75" hidden="false" customHeight="false" outlineLevel="0" collapsed="false">
      <c r="A313" s="24" t="s">
        <v>20</v>
      </c>
      <c r="B313" s="25" t="s">
        <v>371</v>
      </c>
      <c r="C313" s="26" t="n">
        <v>129000</v>
      </c>
      <c r="D313" s="26" t="n">
        <v>0</v>
      </c>
      <c r="E313" s="18" t="n">
        <f aca="false">C313-D313</f>
        <v>129000</v>
      </c>
      <c r="F313" s="27"/>
      <c r="G313" s="20" t="n">
        <f aca="false">D313/C313</f>
        <v>0</v>
      </c>
    </row>
    <row r="314" customFormat="false" ht="15.75" hidden="false" customHeight="false" outlineLevel="0" collapsed="false">
      <c r="A314" s="24" t="s">
        <v>170</v>
      </c>
      <c r="B314" s="25" t="s">
        <v>372</v>
      </c>
      <c r="C314" s="26" t="n">
        <v>129000</v>
      </c>
      <c r="D314" s="26" t="n">
        <v>0</v>
      </c>
      <c r="E314" s="18" t="n">
        <f aca="false">C314-D314</f>
        <v>129000</v>
      </c>
      <c r="F314" s="27"/>
      <c r="G314" s="20" t="n">
        <f aca="false">D314/C314</f>
        <v>0</v>
      </c>
    </row>
    <row r="315" customFormat="false" ht="24" hidden="false" customHeight="false" outlineLevel="0" collapsed="false">
      <c r="A315" s="24" t="s">
        <v>172</v>
      </c>
      <c r="B315" s="25" t="s">
        <v>373</v>
      </c>
      <c r="C315" s="26" t="n">
        <v>129000</v>
      </c>
      <c r="D315" s="26" t="n">
        <v>0</v>
      </c>
      <c r="E315" s="18" t="n">
        <f aca="false">C315-D315</f>
        <v>129000</v>
      </c>
      <c r="F315" s="27"/>
      <c r="G315" s="20" t="n">
        <f aca="false">D315/C315</f>
        <v>0</v>
      </c>
    </row>
    <row r="316" customFormat="false" ht="24" hidden="false" customHeight="false" outlineLevel="0" collapsed="false">
      <c r="A316" s="24" t="s">
        <v>55</v>
      </c>
      <c r="B316" s="25" t="s">
        <v>374</v>
      </c>
      <c r="C316" s="26" t="n">
        <v>4600</v>
      </c>
      <c r="D316" s="26" t="n">
        <v>0</v>
      </c>
      <c r="E316" s="18" t="n">
        <f aca="false">C316-D316</f>
        <v>4600</v>
      </c>
      <c r="F316" s="27"/>
      <c r="G316" s="20" t="n">
        <f aca="false">D316/C316</f>
        <v>0</v>
      </c>
    </row>
    <row r="317" customFormat="false" ht="15.75" hidden="false" customHeight="false" outlineLevel="0" collapsed="false">
      <c r="A317" s="24" t="s">
        <v>64</v>
      </c>
      <c r="B317" s="25" t="s">
        <v>375</v>
      </c>
      <c r="C317" s="26" t="n">
        <v>4600</v>
      </c>
      <c r="D317" s="26" t="n">
        <v>0</v>
      </c>
      <c r="E317" s="18" t="n">
        <f aca="false">C317-D317</f>
        <v>4600</v>
      </c>
      <c r="F317" s="27"/>
      <c r="G317" s="20" t="n">
        <f aca="false">D317/C317</f>
        <v>0</v>
      </c>
    </row>
    <row r="318" customFormat="false" ht="15.75" hidden="false" customHeight="false" outlineLevel="0" collapsed="false">
      <c r="A318" s="24" t="s">
        <v>68</v>
      </c>
      <c r="B318" s="25" t="s">
        <v>376</v>
      </c>
      <c r="C318" s="26" t="n">
        <v>4600</v>
      </c>
      <c r="D318" s="26" t="n">
        <v>0</v>
      </c>
      <c r="E318" s="18" t="n">
        <f aca="false">C318-D318</f>
        <v>4600</v>
      </c>
      <c r="F318" s="27"/>
      <c r="G318" s="20" t="n">
        <f aca="false">D318/C318</f>
        <v>0</v>
      </c>
    </row>
    <row r="319" customFormat="false" ht="24" hidden="false" customHeight="false" outlineLevel="0" collapsed="false">
      <c r="A319" s="24" t="s">
        <v>35</v>
      </c>
      <c r="B319" s="25" t="s">
        <v>377</v>
      </c>
      <c r="C319" s="26" t="n">
        <v>138575.08</v>
      </c>
      <c r="D319" s="26" t="n">
        <v>130811.92</v>
      </c>
      <c r="E319" s="18" t="n">
        <f aca="false">C319-D319</f>
        <v>7763.15999999999</v>
      </c>
      <c r="F319" s="27"/>
      <c r="G319" s="20" t="n">
        <f aca="false">D319/C319</f>
        <v>0.943978672067157</v>
      </c>
    </row>
    <row r="320" customFormat="false" ht="15.75" hidden="false" customHeight="false" outlineLevel="0" collapsed="false">
      <c r="A320" s="24" t="s">
        <v>20</v>
      </c>
      <c r="B320" s="25" t="s">
        <v>378</v>
      </c>
      <c r="C320" s="26" t="n">
        <v>138575.08</v>
      </c>
      <c r="D320" s="26" t="n">
        <v>130811.92</v>
      </c>
      <c r="E320" s="18" t="n">
        <f aca="false">C320-D320</f>
        <v>7763.15999999999</v>
      </c>
      <c r="F320" s="27"/>
      <c r="G320" s="20" t="n">
        <f aca="false">D320/C320</f>
        <v>0.943978672067157</v>
      </c>
    </row>
    <row r="321" customFormat="false" ht="15.75" hidden="false" customHeight="false" outlineLevel="0" collapsed="false">
      <c r="A321" s="24" t="s">
        <v>22</v>
      </c>
      <c r="B321" s="25" t="s">
        <v>379</v>
      </c>
      <c r="C321" s="26" t="n">
        <v>48223.08</v>
      </c>
      <c r="D321" s="26" t="n">
        <v>41223.08</v>
      </c>
      <c r="E321" s="18" t="n">
        <f aca="false">C321-D321</f>
        <v>7000</v>
      </c>
      <c r="F321" s="27"/>
      <c r="G321" s="20" t="n">
        <f aca="false">D321/C321</f>
        <v>0.854841291763197</v>
      </c>
    </row>
    <row r="322" customFormat="false" ht="15.75" hidden="false" customHeight="false" outlineLevel="0" collapsed="false">
      <c r="A322" s="24" t="s">
        <v>39</v>
      </c>
      <c r="B322" s="25" t="s">
        <v>380</v>
      </c>
      <c r="C322" s="26" t="n">
        <v>48223.08</v>
      </c>
      <c r="D322" s="26" t="n">
        <v>41223.08</v>
      </c>
      <c r="E322" s="18" t="n">
        <f aca="false">C322-D322</f>
        <v>7000</v>
      </c>
      <c r="F322" s="27"/>
      <c r="G322" s="20" t="n">
        <f aca="false">D322/C322</f>
        <v>0.854841291763197</v>
      </c>
    </row>
    <row r="323" customFormat="false" ht="15.75" hidden="false" customHeight="false" outlineLevel="0" collapsed="false">
      <c r="A323" s="24" t="s">
        <v>41</v>
      </c>
      <c r="B323" s="25" t="s">
        <v>381</v>
      </c>
      <c r="C323" s="26" t="n">
        <v>90352</v>
      </c>
      <c r="D323" s="26" t="n">
        <v>89588.84</v>
      </c>
      <c r="E323" s="18" t="n">
        <f aca="false">C323-D323</f>
        <v>763.160000000004</v>
      </c>
      <c r="F323" s="27"/>
      <c r="G323" s="20" t="n">
        <f aca="false">D323/C323</f>
        <v>0.991553479723747</v>
      </c>
    </row>
    <row r="324" customFormat="false" ht="15.75" hidden="false" customHeight="false" outlineLevel="0" collapsed="false">
      <c r="A324" s="24" t="s">
        <v>43</v>
      </c>
      <c r="B324" s="25" t="s">
        <v>382</v>
      </c>
      <c r="C324" s="26" t="n">
        <v>21342</v>
      </c>
      <c r="D324" s="26" t="n">
        <v>21342</v>
      </c>
      <c r="E324" s="18" t="n">
        <f aca="false">C324-D324</f>
        <v>0</v>
      </c>
      <c r="F324" s="27"/>
      <c r="G324" s="20" t="n">
        <f aca="false">D324/C324</f>
        <v>1</v>
      </c>
    </row>
    <row r="325" customFormat="false" ht="15.75" hidden="false" customHeight="false" outlineLevel="0" collapsed="false">
      <c r="A325" s="24" t="s">
        <v>45</v>
      </c>
      <c r="B325" s="25" t="s">
        <v>383</v>
      </c>
      <c r="C325" s="26" t="n">
        <v>69010</v>
      </c>
      <c r="D325" s="26" t="n">
        <v>68246.84</v>
      </c>
      <c r="E325" s="18" t="n">
        <f aca="false">C325-D325</f>
        <v>763.160000000004</v>
      </c>
      <c r="F325" s="27"/>
      <c r="G325" s="20" t="n">
        <f aca="false">D325/C325</f>
        <v>0.98894131285321</v>
      </c>
    </row>
    <row r="326" customFormat="false" ht="24" hidden="false" customHeight="false" outlineLevel="0" collapsed="false">
      <c r="A326" s="24" t="s">
        <v>55</v>
      </c>
      <c r="B326" s="25" t="s">
        <v>384</v>
      </c>
      <c r="C326" s="26" t="n">
        <v>242331.69</v>
      </c>
      <c r="D326" s="26" t="n">
        <v>80215.81</v>
      </c>
      <c r="E326" s="18" t="n">
        <f aca="false">C326-D326</f>
        <v>162115.88</v>
      </c>
      <c r="F326" s="27"/>
      <c r="G326" s="20" t="n">
        <f aca="false">D326/C326</f>
        <v>0.331016591350475</v>
      </c>
    </row>
    <row r="327" customFormat="false" ht="15.75" hidden="false" customHeight="false" outlineLevel="0" collapsed="false">
      <c r="A327" s="24" t="s">
        <v>20</v>
      </c>
      <c r="B327" s="25" t="s">
        <v>385</v>
      </c>
      <c r="C327" s="26" t="n">
        <v>235881.69</v>
      </c>
      <c r="D327" s="26" t="n">
        <v>80215.81</v>
      </c>
      <c r="E327" s="18" t="n">
        <f aca="false">C327-D327</f>
        <v>155665.88</v>
      </c>
      <c r="F327" s="27"/>
      <c r="G327" s="20" t="n">
        <f aca="false">D327/C327</f>
        <v>0.340067980689811</v>
      </c>
    </row>
    <row r="328" customFormat="false" ht="15.75" hidden="false" customHeight="false" outlineLevel="0" collapsed="false">
      <c r="A328" s="24" t="s">
        <v>41</v>
      </c>
      <c r="B328" s="25" t="s">
        <v>386</v>
      </c>
      <c r="C328" s="26" t="n">
        <v>235881.69</v>
      </c>
      <c r="D328" s="26" t="n">
        <v>80215.81</v>
      </c>
      <c r="E328" s="18" t="n">
        <f aca="false">C328-D328</f>
        <v>155665.88</v>
      </c>
      <c r="F328" s="27"/>
      <c r="G328" s="20" t="n">
        <f aca="false">D328/C328</f>
        <v>0.340067980689811</v>
      </c>
    </row>
    <row r="329" customFormat="false" ht="15.75" hidden="false" customHeight="false" outlineLevel="0" collapsed="false">
      <c r="A329" s="24" t="s">
        <v>43</v>
      </c>
      <c r="B329" s="25" t="s">
        <v>387</v>
      </c>
      <c r="C329" s="26" t="n">
        <v>15215.81</v>
      </c>
      <c r="D329" s="26" t="n">
        <v>15215.81</v>
      </c>
      <c r="E329" s="18" t="n">
        <f aca="false">C329-D329</f>
        <v>0</v>
      </c>
      <c r="F329" s="27"/>
      <c r="G329" s="20" t="n">
        <f aca="false">D329/C329</f>
        <v>1</v>
      </c>
    </row>
    <row r="330" customFormat="false" ht="15.75" hidden="false" customHeight="false" outlineLevel="0" collapsed="false">
      <c r="A330" s="24" t="s">
        <v>45</v>
      </c>
      <c r="B330" s="25" t="s">
        <v>388</v>
      </c>
      <c r="C330" s="26" t="n">
        <v>220665.88</v>
      </c>
      <c r="D330" s="26" t="n">
        <v>65000</v>
      </c>
      <c r="E330" s="18" t="n">
        <f aca="false">C330-D330</f>
        <v>155665.88</v>
      </c>
      <c r="F330" s="27"/>
      <c r="G330" s="20" t="n">
        <f aca="false">D330/C330</f>
        <v>0.294562983638431</v>
      </c>
    </row>
    <row r="331" customFormat="false" ht="15.75" hidden="false" customHeight="false" outlineLevel="0" collapsed="false">
      <c r="A331" s="24" t="s">
        <v>64</v>
      </c>
      <c r="B331" s="25" t="s">
        <v>389</v>
      </c>
      <c r="C331" s="26" t="n">
        <v>6450</v>
      </c>
      <c r="D331" s="26" t="n">
        <v>0</v>
      </c>
      <c r="E331" s="18" t="n">
        <f aca="false">C331-D331</f>
        <v>6450</v>
      </c>
      <c r="F331" s="27"/>
      <c r="G331" s="20" t="n">
        <f aca="false">D331/C331</f>
        <v>0</v>
      </c>
    </row>
    <row r="332" customFormat="false" ht="15.75" hidden="false" customHeight="false" outlineLevel="0" collapsed="false">
      <c r="A332" s="24" t="s">
        <v>68</v>
      </c>
      <c r="B332" s="25" t="s">
        <v>390</v>
      </c>
      <c r="C332" s="26" t="n">
        <v>6450</v>
      </c>
      <c r="D332" s="26" t="n">
        <v>0</v>
      </c>
      <c r="E332" s="18" t="n">
        <f aca="false">C332-D332</f>
        <v>6450</v>
      </c>
      <c r="F332" s="27"/>
      <c r="G332" s="20" t="n">
        <f aca="false">D332/C332</f>
        <v>0</v>
      </c>
    </row>
    <row r="333" customFormat="false" ht="15.75" hidden="false" customHeight="false" outlineLevel="0" collapsed="false">
      <c r="A333" s="24" t="s">
        <v>179</v>
      </c>
      <c r="B333" s="25" t="s">
        <v>391</v>
      </c>
      <c r="C333" s="26" t="n">
        <v>235000</v>
      </c>
      <c r="D333" s="26" t="n">
        <v>0</v>
      </c>
      <c r="E333" s="18" t="n">
        <f aca="false">C333-D333</f>
        <v>235000</v>
      </c>
      <c r="F333" s="27"/>
      <c r="G333" s="20" t="n">
        <f aca="false">D333/C333</f>
        <v>0</v>
      </c>
    </row>
    <row r="334" customFormat="false" ht="15.75" hidden="false" customHeight="false" outlineLevel="0" collapsed="false">
      <c r="A334" s="24" t="s">
        <v>20</v>
      </c>
      <c r="B334" s="25" t="s">
        <v>392</v>
      </c>
      <c r="C334" s="26" t="n">
        <v>235000</v>
      </c>
      <c r="D334" s="26" t="n">
        <v>0</v>
      </c>
      <c r="E334" s="18" t="n">
        <f aca="false">C334-D334</f>
        <v>235000</v>
      </c>
      <c r="F334" s="27"/>
      <c r="G334" s="20" t="n">
        <f aca="false">D334/C334</f>
        <v>0</v>
      </c>
    </row>
    <row r="335" customFormat="false" ht="15.75" hidden="false" customHeight="false" outlineLevel="0" collapsed="false">
      <c r="A335" s="24" t="s">
        <v>170</v>
      </c>
      <c r="B335" s="25" t="s">
        <v>393</v>
      </c>
      <c r="C335" s="26" t="n">
        <v>235000</v>
      </c>
      <c r="D335" s="26" t="n">
        <v>0</v>
      </c>
      <c r="E335" s="18" t="n">
        <f aca="false">C335-D335</f>
        <v>235000</v>
      </c>
      <c r="F335" s="27"/>
      <c r="G335" s="20" t="n">
        <f aca="false">D335/C335</f>
        <v>0</v>
      </c>
    </row>
    <row r="336" customFormat="false" ht="24" hidden="false" customHeight="false" outlineLevel="0" collapsed="false">
      <c r="A336" s="24" t="s">
        <v>172</v>
      </c>
      <c r="B336" s="25" t="s">
        <v>394</v>
      </c>
      <c r="C336" s="26" t="n">
        <v>235000</v>
      </c>
      <c r="D336" s="26" t="n">
        <v>0</v>
      </c>
      <c r="E336" s="18" t="n">
        <f aca="false">C336-D336</f>
        <v>235000</v>
      </c>
      <c r="F336" s="27"/>
      <c r="G336" s="20" t="n">
        <f aca="false">D336/C336</f>
        <v>0</v>
      </c>
    </row>
    <row r="337" customFormat="false" ht="24" hidden="false" customHeight="false" outlineLevel="0" collapsed="false">
      <c r="A337" s="24" t="s">
        <v>55</v>
      </c>
      <c r="B337" s="25" t="s">
        <v>395</v>
      </c>
      <c r="C337" s="26" t="n">
        <v>158000</v>
      </c>
      <c r="D337" s="26" t="n">
        <v>3510</v>
      </c>
      <c r="E337" s="18" t="n">
        <f aca="false">C337-D337</f>
        <v>154490</v>
      </c>
      <c r="F337" s="27"/>
      <c r="G337" s="20" t="n">
        <f aca="false">D337/C337</f>
        <v>0.0222151898734177</v>
      </c>
    </row>
    <row r="338" customFormat="false" ht="15.75" hidden="false" customHeight="false" outlineLevel="0" collapsed="false">
      <c r="A338" s="24" t="s">
        <v>20</v>
      </c>
      <c r="B338" s="25" t="s">
        <v>396</v>
      </c>
      <c r="C338" s="26" t="n">
        <v>158000</v>
      </c>
      <c r="D338" s="26" t="n">
        <v>3510</v>
      </c>
      <c r="E338" s="18" t="n">
        <f aca="false">C338-D338</f>
        <v>154490</v>
      </c>
      <c r="F338" s="27"/>
      <c r="G338" s="20" t="n">
        <f aca="false">D338/C338</f>
        <v>0.0222151898734177</v>
      </c>
    </row>
    <row r="339" customFormat="false" ht="15.75" hidden="false" customHeight="false" outlineLevel="0" collapsed="false">
      <c r="A339" s="24" t="s">
        <v>41</v>
      </c>
      <c r="B339" s="25" t="s">
        <v>397</v>
      </c>
      <c r="C339" s="26" t="n">
        <v>158000</v>
      </c>
      <c r="D339" s="26" t="n">
        <v>3510</v>
      </c>
      <c r="E339" s="18" t="n">
        <f aca="false">C339-D339</f>
        <v>154490</v>
      </c>
      <c r="F339" s="27"/>
      <c r="G339" s="20" t="n">
        <f aca="false">D339/C339</f>
        <v>0.0222151898734177</v>
      </c>
    </row>
    <row r="340" customFormat="false" ht="15.75" hidden="false" customHeight="false" outlineLevel="0" collapsed="false">
      <c r="A340" s="24" t="s">
        <v>45</v>
      </c>
      <c r="B340" s="25" t="s">
        <v>398</v>
      </c>
      <c r="C340" s="26" t="n">
        <v>158000</v>
      </c>
      <c r="D340" s="26" t="n">
        <v>3510</v>
      </c>
      <c r="E340" s="18" t="n">
        <f aca="false">C340-D340</f>
        <v>154490</v>
      </c>
      <c r="F340" s="27"/>
      <c r="G340" s="20" t="n">
        <f aca="false">D340/C340</f>
        <v>0.0222151898734177</v>
      </c>
    </row>
    <row r="341" customFormat="false" ht="24" hidden="false" customHeight="false" outlineLevel="0" collapsed="false">
      <c r="A341" s="24" t="s">
        <v>399</v>
      </c>
      <c r="B341" s="25" t="s">
        <v>400</v>
      </c>
      <c r="C341" s="26" t="n">
        <v>47000</v>
      </c>
      <c r="D341" s="26" t="n">
        <v>17000</v>
      </c>
      <c r="E341" s="18" t="n">
        <f aca="false">C341-D341</f>
        <v>30000</v>
      </c>
      <c r="F341" s="27"/>
      <c r="G341" s="20" t="n">
        <f aca="false">D341/C341</f>
        <v>0.361702127659575</v>
      </c>
    </row>
    <row r="342" customFormat="false" ht="15.75" hidden="false" customHeight="false" outlineLevel="0" collapsed="false">
      <c r="A342" s="24" t="s">
        <v>20</v>
      </c>
      <c r="B342" s="25" t="s">
        <v>401</v>
      </c>
      <c r="C342" s="26" t="n">
        <v>47000</v>
      </c>
      <c r="D342" s="26" t="n">
        <v>17000</v>
      </c>
      <c r="E342" s="18" t="n">
        <f aca="false">C342-D342</f>
        <v>30000</v>
      </c>
      <c r="F342" s="27"/>
      <c r="G342" s="20" t="n">
        <f aca="false">D342/C342</f>
        <v>0.361702127659575</v>
      </c>
    </row>
    <row r="343" customFormat="false" ht="15.75" hidden="false" customHeight="false" outlineLevel="0" collapsed="false">
      <c r="A343" s="24" t="s">
        <v>402</v>
      </c>
      <c r="B343" s="25" t="s">
        <v>403</v>
      </c>
      <c r="C343" s="26" t="n">
        <v>47000</v>
      </c>
      <c r="D343" s="26" t="n">
        <v>17000</v>
      </c>
      <c r="E343" s="18" t="n">
        <f aca="false">C343-D343</f>
        <v>30000</v>
      </c>
      <c r="F343" s="27"/>
      <c r="G343" s="20" t="n">
        <f aca="false">D343/C343</f>
        <v>0.361702127659575</v>
      </c>
    </row>
    <row r="344" customFormat="false" ht="15.75" hidden="false" customHeight="false" outlineLevel="0" collapsed="false">
      <c r="A344" s="24" t="s">
        <v>404</v>
      </c>
      <c r="B344" s="25" t="s">
        <v>405</v>
      </c>
      <c r="C344" s="26" t="n">
        <v>47000</v>
      </c>
      <c r="D344" s="26" t="n">
        <v>17000</v>
      </c>
      <c r="E344" s="18" t="n">
        <f aca="false">C344-D344</f>
        <v>30000</v>
      </c>
      <c r="F344" s="27"/>
      <c r="G344" s="20" t="n">
        <f aca="false">D344/C344</f>
        <v>0.361702127659575</v>
      </c>
    </row>
    <row r="345" customFormat="false" ht="24" hidden="false" customHeight="false" outlineLevel="0" collapsed="false">
      <c r="A345" s="24" t="s">
        <v>55</v>
      </c>
      <c r="B345" s="25" t="s">
        <v>406</v>
      </c>
      <c r="C345" s="26" t="n">
        <v>480000</v>
      </c>
      <c r="D345" s="26" t="n">
        <v>55000</v>
      </c>
      <c r="E345" s="18" t="n">
        <f aca="false">C345-D345</f>
        <v>425000</v>
      </c>
      <c r="F345" s="27"/>
      <c r="G345" s="20" t="n">
        <f aca="false">D345/C345</f>
        <v>0.114583333333333</v>
      </c>
    </row>
    <row r="346" customFormat="false" ht="15.75" hidden="false" customHeight="false" outlineLevel="0" collapsed="false">
      <c r="A346" s="24" t="s">
        <v>20</v>
      </c>
      <c r="B346" s="25" t="s">
        <v>407</v>
      </c>
      <c r="C346" s="26" t="n">
        <v>480000</v>
      </c>
      <c r="D346" s="26" t="n">
        <v>55000</v>
      </c>
      <c r="E346" s="18" t="n">
        <f aca="false">C346-D346</f>
        <v>425000</v>
      </c>
      <c r="F346" s="27"/>
      <c r="G346" s="20" t="n">
        <f aca="false">D346/C346</f>
        <v>0.114583333333333</v>
      </c>
    </row>
    <row r="347" customFormat="false" ht="15.75" hidden="false" customHeight="false" outlineLevel="0" collapsed="false">
      <c r="A347" s="24" t="s">
        <v>41</v>
      </c>
      <c r="B347" s="25" t="s">
        <v>408</v>
      </c>
      <c r="C347" s="26" t="n">
        <v>480000</v>
      </c>
      <c r="D347" s="26" t="n">
        <v>55000</v>
      </c>
      <c r="E347" s="18" t="n">
        <f aca="false">C347-D347</f>
        <v>425000</v>
      </c>
      <c r="F347" s="27"/>
      <c r="G347" s="20" t="n">
        <f aca="false">D347/C347</f>
        <v>0.114583333333333</v>
      </c>
    </row>
    <row r="348" customFormat="false" ht="15.75" hidden="false" customHeight="false" outlineLevel="0" collapsed="false">
      <c r="A348" s="24" t="s">
        <v>45</v>
      </c>
      <c r="B348" s="25" t="s">
        <v>409</v>
      </c>
      <c r="C348" s="26" t="n">
        <v>480000</v>
      </c>
      <c r="D348" s="26" t="n">
        <v>55000</v>
      </c>
      <c r="E348" s="18" t="n">
        <f aca="false">C348-D348</f>
        <v>425000</v>
      </c>
      <c r="F348" s="27"/>
      <c r="G348" s="20" t="n">
        <f aca="false">D348/C348</f>
        <v>0.114583333333333</v>
      </c>
    </row>
    <row r="349" customFormat="false" ht="15.75" hidden="false" customHeight="false" outlineLevel="0" collapsed="false">
      <c r="A349" s="24" t="s">
        <v>410</v>
      </c>
      <c r="B349" s="25" t="s">
        <v>411</v>
      </c>
      <c r="C349" s="26" t="n">
        <v>1412547</v>
      </c>
      <c r="D349" s="26" t="n">
        <v>0</v>
      </c>
      <c r="E349" s="18" t="n">
        <f aca="false">C349-D349</f>
        <v>1412547</v>
      </c>
      <c r="F349" s="27"/>
      <c r="G349" s="20" t="n">
        <f aca="false">D349/C349</f>
        <v>0</v>
      </c>
    </row>
    <row r="350" customFormat="false" ht="24" hidden="false" customHeight="false" outlineLevel="0" collapsed="false">
      <c r="A350" s="24" t="s">
        <v>412</v>
      </c>
      <c r="B350" s="25" t="s">
        <v>413</v>
      </c>
      <c r="C350" s="26" t="n">
        <v>1412547</v>
      </c>
      <c r="D350" s="26" t="n">
        <v>0</v>
      </c>
      <c r="E350" s="18" t="n">
        <f aca="false">C350-D350</f>
        <v>1412547</v>
      </c>
      <c r="F350" s="27"/>
      <c r="G350" s="20" t="n">
        <f aca="false">D350/C350</f>
        <v>0</v>
      </c>
    </row>
    <row r="351" customFormat="false" ht="24" hidden="false" customHeight="false" outlineLevel="0" collapsed="false">
      <c r="A351" s="24" t="s">
        <v>55</v>
      </c>
      <c r="B351" s="25" t="s">
        <v>414</v>
      </c>
      <c r="C351" s="26" t="n">
        <v>350000</v>
      </c>
      <c r="D351" s="26" t="n">
        <v>0</v>
      </c>
      <c r="E351" s="18" t="n">
        <f aca="false">C351-D351</f>
        <v>350000</v>
      </c>
      <c r="F351" s="27"/>
      <c r="G351" s="20" t="n">
        <f aca="false">D351/C351</f>
        <v>0</v>
      </c>
    </row>
    <row r="352" customFormat="false" ht="15.75" hidden="false" customHeight="false" outlineLevel="0" collapsed="false">
      <c r="A352" s="24" t="s">
        <v>20</v>
      </c>
      <c r="B352" s="25" t="s">
        <v>415</v>
      </c>
      <c r="C352" s="26" t="n">
        <v>350000</v>
      </c>
      <c r="D352" s="26" t="n">
        <v>0</v>
      </c>
      <c r="E352" s="18" t="n">
        <f aca="false">C352-D352</f>
        <v>350000</v>
      </c>
      <c r="F352" s="27"/>
      <c r="G352" s="20" t="n">
        <f aca="false">D352/C352</f>
        <v>0</v>
      </c>
    </row>
    <row r="353" customFormat="false" ht="15.75" hidden="false" customHeight="false" outlineLevel="0" collapsed="false">
      <c r="A353" s="24" t="s">
        <v>41</v>
      </c>
      <c r="B353" s="25" t="s">
        <v>416</v>
      </c>
      <c r="C353" s="26" t="n">
        <v>350000</v>
      </c>
      <c r="D353" s="26" t="n">
        <v>0</v>
      </c>
      <c r="E353" s="18" t="n">
        <f aca="false">C353-D353</f>
        <v>350000</v>
      </c>
      <c r="F353" s="27"/>
      <c r="G353" s="20" t="n">
        <f aca="false">D353/C353</f>
        <v>0</v>
      </c>
    </row>
    <row r="354" customFormat="false" ht="15.75" hidden="false" customHeight="false" outlineLevel="0" collapsed="false">
      <c r="A354" s="24" t="s">
        <v>45</v>
      </c>
      <c r="B354" s="25" t="s">
        <v>417</v>
      </c>
      <c r="C354" s="26" t="n">
        <v>350000</v>
      </c>
      <c r="D354" s="26" t="n">
        <v>0</v>
      </c>
      <c r="E354" s="18" t="n">
        <f aca="false">C354-D354</f>
        <v>350000</v>
      </c>
      <c r="F354" s="27"/>
      <c r="G354" s="20" t="n">
        <f aca="false">D354/C354</f>
        <v>0</v>
      </c>
    </row>
    <row r="355" customFormat="false" ht="35.25" hidden="false" customHeight="false" outlineLevel="0" collapsed="false">
      <c r="A355" s="24" t="s">
        <v>318</v>
      </c>
      <c r="B355" s="25" t="s">
        <v>418</v>
      </c>
      <c r="C355" s="26" t="n">
        <v>1062547</v>
      </c>
      <c r="D355" s="26" t="n">
        <v>0</v>
      </c>
      <c r="E355" s="18" t="n">
        <f aca="false">C355-D355</f>
        <v>1062547</v>
      </c>
      <c r="F355" s="27"/>
      <c r="G355" s="20" t="n">
        <f aca="false">D355/C355</f>
        <v>0</v>
      </c>
    </row>
    <row r="356" customFormat="false" ht="15.75" hidden="false" customHeight="false" outlineLevel="0" collapsed="false">
      <c r="A356" s="24" t="s">
        <v>20</v>
      </c>
      <c r="B356" s="25" t="s">
        <v>419</v>
      </c>
      <c r="C356" s="26" t="n">
        <v>1062547</v>
      </c>
      <c r="D356" s="26" t="n">
        <v>0</v>
      </c>
      <c r="E356" s="18" t="n">
        <f aca="false">C356-D356</f>
        <v>1062547</v>
      </c>
      <c r="F356" s="27"/>
      <c r="G356" s="20" t="n">
        <f aca="false">D356/C356</f>
        <v>0</v>
      </c>
    </row>
    <row r="357" customFormat="false" ht="15.75" hidden="false" customHeight="false" outlineLevel="0" collapsed="false">
      <c r="A357" s="24" t="s">
        <v>227</v>
      </c>
      <c r="B357" s="25" t="s">
        <v>420</v>
      </c>
      <c r="C357" s="26" t="n">
        <v>1062547</v>
      </c>
      <c r="D357" s="26" t="n">
        <v>0</v>
      </c>
      <c r="E357" s="18" t="n">
        <f aca="false">C357-D357</f>
        <v>1062547</v>
      </c>
      <c r="F357" s="27"/>
      <c r="G357" s="20" t="n">
        <f aca="false">D357/C357</f>
        <v>0</v>
      </c>
    </row>
    <row r="358" customFormat="false" ht="24" hidden="false" customHeight="false" outlineLevel="0" collapsed="false">
      <c r="A358" s="24" t="s">
        <v>229</v>
      </c>
      <c r="B358" s="25" t="s">
        <v>421</v>
      </c>
      <c r="C358" s="26" t="n">
        <v>1062547</v>
      </c>
      <c r="D358" s="26" t="n">
        <v>0</v>
      </c>
      <c r="E358" s="18" t="n">
        <f aca="false">C358-D358</f>
        <v>1062547</v>
      </c>
      <c r="F358" s="27"/>
      <c r="G358" s="20" t="n">
        <f aca="false">D358/C358</f>
        <v>0</v>
      </c>
    </row>
    <row r="359" customFormat="false" ht="15.75" hidden="false" customHeight="false" outlineLevel="0" collapsed="false">
      <c r="A359" s="24" t="s">
        <v>422</v>
      </c>
      <c r="B359" s="25" t="s">
        <v>423</v>
      </c>
      <c r="C359" s="26" t="n">
        <v>171856688</v>
      </c>
      <c r="D359" s="26" t="n">
        <v>35339925.1</v>
      </c>
      <c r="E359" s="18" t="n">
        <f aca="false">C359-D359</f>
        <v>136516762.9</v>
      </c>
      <c r="F359" s="27"/>
      <c r="G359" s="20" t="n">
        <f aca="false">D359/C359</f>
        <v>0.205636018657592</v>
      </c>
    </row>
    <row r="360" customFormat="false" ht="15.75" hidden="false" customHeight="false" outlineLevel="0" collapsed="false">
      <c r="A360" s="24" t="s">
        <v>424</v>
      </c>
      <c r="B360" s="25" t="s">
        <v>425</v>
      </c>
      <c r="C360" s="26" t="n">
        <v>72287618</v>
      </c>
      <c r="D360" s="26" t="n">
        <v>15474487.82</v>
      </c>
      <c r="E360" s="18" t="n">
        <f aca="false">C360-D360</f>
        <v>56813130.18</v>
      </c>
      <c r="F360" s="27"/>
      <c r="G360" s="20" t="n">
        <f aca="false">D360/C360</f>
        <v>0.214068304477815</v>
      </c>
    </row>
    <row r="361" customFormat="false" ht="46.5" hidden="false" customHeight="false" outlineLevel="0" collapsed="false">
      <c r="A361" s="24" t="s">
        <v>167</v>
      </c>
      <c r="B361" s="25" t="s">
        <v>426</v>
      </c>
      <c r="C361" s="26" t="n">
        <v>32474700</v>
      </c>
      <c r="D361" s="26" t="n">
        <v>5788813.42</v>
      </c>
      <c r="E361" s="18" t="n">
        <f aca="false">C361-D361</f>
        <v>26685886.58</v>
      </c>
      <c r="F361" s="27"/>
      <c r="G361" s="20" t="n">
        <f aca="false">D361/C361</f>
        <v>0.178256101519029</v>
      </c>
    </row>
    <row r="362" customFormat="false" ht="15.75" hidden="false" customHeight="false" outlineLevel="0" collapsed="false">
      <c r="A362" s="24" t="s">
        <v>20</v>
      </c>
      <c r="B362" s="25" t="s">
        <v>427</v>
      </c>
      <c r="C362" s="26" t="n">
        <v>32474700</v>
      </c>
      <c r="D362" s="26" t="n">
        <v>5788813.42</v>
      </c>
      <c r="E362" s="18" t="n">
        <f aca="false">C362-D362</f>
        <v>26685886.58</v>
      </c>
      <c r="F362" s="27"/>
      <c r="G362" s="20" t="n">
        <f aca="false">D362/C362</f>
        <v>0.178256101519029</v>
      </c>
    </row>
    <row r="363" customFormat="false" ht="15.75" hidden="false" customHeight="false" outlineLevel="0" collapsed="false">
      <c r="A363" s="24" t="s">
        <v>170</v>
      </c>
      <c r="B363" s="25" t="s">
        <v>428</v>
      </c>
      <c r="C363" s="26" t="n">
        <v>32474700</v>
      </c>
      <c r="D363" s="26" t="n">
        <v>5788813.42</v>
      </c>
      <c r="E363" s="18" t="n">
        <f aca="false">C363-D363</f>
        <v>26685886.58</v>
      </c>
      <c r="F363" s="27"/>
      <c r="G363" s="20" t="n">
        <f aca="false">D363/C363</f>
        <v>0.178256101519029</v>
      </c>
    </row>
    <row r="364" customFormat="false" ht="24" hidden="false" customHeight="false" outlineLevel="0" collapsed="false">
      <c r="A364" s="24" t="s">
        <v>172</v>
      </c>
      <c r="B364" s="25" t="s">
        <v>429</v>
      </c>
      <c r="C364" s="26" t="n">
        <v>32474700</v>
      </c>
      <c r="D364" s="26" t="n">
        <v>5788813.42</v>
      </c>
      <c r="E364" s="18" t="n">
        <f aca="false">C364-D364</f>
        <v>26685886.58</v>
      </c>
      <c r="F364" s="27"/>
      <c r="G364" s="20" t="n">
        <f aca="false">D364/C364</f>
        <v>0.178256101519029</v>
      </c>
    </row>
    <row r="365" customFormat="false" ht="15.75" hidden="false" customHeight="false" outlineLevel="0" collapsed="false">
      <c r="A365" s="24" t="s">
        <v>237</v>
      </c>
      <c r="B365" s="25" t="s">
        <v>430</v>
      </c>
      <c r="C365" s="26" t="n">
        <v>288418</v>
      </c>
      <c r="D365" s="26" t="n">
        <v>67065.4</v>
      </c>
      <c r="E365" s="18" t="n">
        <f aca="false">C365-D365</f>
        <v>221352.6</v>
      </c>
      <c r="F365" s="27"/>
      <c r="G365" s="20" t="n">
        <f aca="false">D365/C365</f>
        <v>0.232528482965696</v>
      </c>
    </row>
    <row r="366" customFormat="false" ht="15.75" hidden="false" customHeight="false" outlineLevel="0" collapsed="false">
      <c r="A366" s="24" t="s">
        <v>20</v>
      </c>
      <c r="B366" s="25" t="s">
        <v>431</v>
      </c>
      <c r="C366" s="26" t="n">
        <v>288418</v>
      </c>
      <c r="D366" s="26" t="n">
        <v>67065.4</v>
      </c>
      <c r="E366" s="18" t="n">
        <f aca="false">C366-D366</f>
        <v>221352.6</v>
      </c>
      <c r="F366" s="27"/>
      <c r="G366" s="20" t="n">
        <f aca="false">D366/C366</f>
        <v>0.232528482965696</v>
      </c>
    </row>
    <row r="367" customFormat="false" ht="15.75" hidden="false" customHeight="false" outlineLevel="0" collapsed="false">
      <c r="A367" s="24" t="s">
        <v>170</v>
      </c>
      <c r="B367" s="25" t="s">
        <v>432</v>
      </c>
      <c r="C367" s="26" t="n">
        <v>288418</v>
      </c>
      <c r="D367" s="26" t="n">
        <v>67065.4</v>
      </c>
      <c r="E367" s="18" t="n">
        <f aca="false">C367-D367</f>
        <v>221352.6</v>
      </c>
      <c r="F367" s="27"/>
      <c r="G367" s="20" t="n">
        <f aca="false">D367/C367</f>
        <v>0.232528482965696</v>
      </c>
    </row>
    <row r="368" customFormat="false" ht="24" hidden="false" customHeight="false" outlineLevel="0" collapsed="false">
      <c r="A368" s="24" t="s">
        <v>172</v>
      </c>
      <c r="B368" s="25" t="s">
        <v>433</v>
      </c>
      <c r="C368" s="26" t="n">
        <v>288418</v>
      </c>
      <c r="D368" s="26" t="n">
        <v>67065.4</v>
      </c>
      <c r="E368" s="18" t="n">
        <f aca="false">C368-D368</f>
        <v>221352.6</v>
      </c>
      <c r="F368" s="27"/>
      <c r="G368" s="20" t="n">
        <f aca="false">D368/C368</f>
        <v>0.232528482965696</v>
      </c>
    </row>
    <row r="369" customFormat="false" ht="15.75" hidden="false" customHeight="false" outlineLevel="0" collapsed="false">
      <c r="A369" s="24" t="s">
        <v>237</v>
      </c>
      <c r="B369" s="25" t="s">
        <v>434</v>
      </c>
      <c r="C369" s="26" t="n">
        <v>382500</v>
      </c>
      <c r="D369" s="26" t="n">
        <v>0</v>
      </c>
      <c r="E369" s="18" t="n">
        <f aca="false">C369-D369</f>
        <v>382500</v>
      </c>
      <c r="F369" s="27"/>
      <c r="G369" s="20" t="n">
        <f aca="false">D369/C369</f>
        <v>0</v>
      </c>
    </row>
    <row r="370" customFormat="false" ht="15.75" hidden="false" customHeight="false" outlineLevel="0" collapsed="false">
      <c r="A370" s="24" t="s">
        <v>20</v>
      </c>
      <c r="B370" s="25" t="s">
        <v>435</v>
      </c>
      <c r="C370" s="26" t="n">
        <v>382500</v>
      </c>
      <c r="D370" s="26" t="n">
        <v>0</v>
      </c>
      <c r="E370" s="18" t="n">
        <f aca="false">C370-D370</f>
        <v>382500</v>
      </c>
      <c r="F370" s="27"/>
      <c r="G370" s="20" t="n">
        <f aca="false">D370/C370</f>
        <v>0</v>
      </c>
    </row>
    <row r="371" customFormat="false" ht="15.75" hidden="false" customHeight="false" outlineLevel="0" collapsed="false">
      <c r="A371" s="24" t="s">
        <v>170</v>
      </c>
      <c r="B371" s="25" t="s">
        <v>436</v>
      </c>
      <c r="C371" s="26" t="n">
        <v>382500</v>
      </c>
      <c r="D371" s="26" t="n">
        <v>0</v>
      </c>
      <c r="E371" s="18" t="n">
        <f aca="false">C371-D371</f>
        <v>382500</v>
      </c>
      <c r="F371" s="27"/>
      <c r="G371" s="20" t="n">
        <f aca="false">D371/C371</f>
        <v>0</v>
      </c>
    </row>
    <row r="372" customFormat="false" ht="24" hidden="false" customHeight="false" outlineLevel="0" collapsed="false">
      <c r="A372" s="24" t="s">
        <v>172</v>
      </c>
      <c r="B372" s="25" t="s">
        <v>437</v>
      </c>
      <c r="C372" s="26" t="n">
        <v>382500</v>
      </c>
      <c r="D372" s="26" t="n">
        <v>0</v>
      </c>
      <c r="E372" s="18" t="n">
        <f aca="false">C372-D372</f>
        <v>382500</v>
      </c>
      <c r="F372" s="27"/>
      <c r="G372" s="20" t="n">
        <f aca="false">D372/C372</f>
        <v>0</v>
      </c>
    </row>
    <row r="373" customFormat="false" ht="15.75" hidden="false" customHeight="false" outlineLevel="0" collapsed="false">
      <c r="A373" s="24" t="s">
        <v>237</v>
      </c>
      <c r="B373" s="25" t="s">
        <v>438</v>
      </c>
      <c r="C373" s="26" t="n">
        <v>150000</v>
      </c>
      <c r="D373" s="26" t="n">
        <v>18000</v>
      </c>
      <c r="E373" s="18" t="n">
        <f aca="false">C373-D373</f>
        <v>132000</v>
      </c>
      <c r="F373" s="27"/>
      <c r="G373" s="20" t="n">
        <f aca="false">D373/C373</f>
        <v>0.12</v>
      </c>
    </row>
    <row r="374" customFormat="false" ht="15.75" hidden="false" customHeight="false" outlineLevel="0" collapsed="false">
      <c r="A374" s="24" t="s">
        <v>20</v>
      </c>
      <c r="B374" s="25" t="s">
        <v>439</v>
      </c>
      <c r="C374" s="26" t="n">
        <v>150000</v>
      </c>
      <c r="D374" s="26" t="n">
        <v>18000</v>
      </c>
      <c r="E374" s="18" t="n">
        <f aca="false">C374-D374</f>
        <v>132000</v>
      </c>
      <c r="F374" s="27"/>
      <c r="G374" s="20" t="n">
        <f aca="false">D374/C374</f>
        <v>0.12</v>
      </c>
    </row>
    <row r="375" customFormat="false" ht="15.75" hidden="false" customHeight="false" outlineLevel="0" collapsed="false">
      <c r="A375" s="24" t="s">
        <v>170</v>
      </c>
      <c r="B375" s="25" t="s">
        <v>440</v>
      </c>
      <c r="C375" s="26" t="n">
        <v>150000</v>
      </c>
      <c r="D375" s="26" t="n">
        <v>18000</v>
      </c>
      <c r="E375" s="18" t="n">
        <f aca="false">C375-D375</f>
        <v>132000</v>
      </c>
      <c r="F375" s="27"/>
      <c r="G375" s="20" t="n">
        <f aca="false">D375/C375</f>
        <v>0.12</v>
      </c>
    </row>
    <row r="376" customFormat="false" ht="24" hidden="false" customHeight="false" outlineLevel="0" collapsed="false">
      <c r="A376" s="24" t="s">
        <v>172</v>
      </c>
      <c r="B376" s="25" t="s">
        <v>441</v>
      </c>
      <c r="C376" s="26" t="n">
        <v>150000</v>
      </c>
      <c r="D376" s="26" t="n">
        <v>18000</v>
      </c>
      <c r="E376" s="18" t="n">
        <f aca="false">C376-D376</f>
        <v>132000</v>
      </c>
      <c r="F376" s="27"/>
      <c r="G376" s="20" t="n">
        <f aca="false">D376/C376</f>
        <v>0.12</v>
      </c>
    </row>
    <row r="377" customFormat="false" ht="46.5" hidden="false" customHeight="false" outlineLevel="0" collapsed="false">
      <c r="A377" s="24" t="s">
        <v>167</v>
      </c>
      <c r="B377" s="25" t="s">
        <v>442</v>
      </c>
      <c r="C377" s="26" t="n">
        <v>268400</v>
      </c>
      <c r="D377" s="26" t="n">
        <v>67099</v>
      </c>
      <c r="E377" s="18" t="n">
        <f aca="false">C377-D377</f>
        <v>201301</v>
      </c>
      <c r="F377" s="27"/>
      <c r="G377" s="20" t="n">
        <f aca="false">D377/C377</f>
        <v>0.249996274217586</v>
      </c>
    </row>
    <row r="378" customFormat="false" ht="15.75" hidden="false" customHeight="false" outlineLevel="0" collapsed="false">
      <c r="A378" s="24" t="s">
        <v>20</v>
      </c>
      <c r="B378" s="25" t="s">
        <v>443</v>
      </c>
      <c r="C378" s="26" t="n">
        <v>268400</v>
      </c>
      <c r="D378" s="26" t="n">
        <v>67099</v>
      </c>
      <c r="E378" s="18" t="n">
        <f aca="false">C378-D378</f>
        <v>201301</v>
      </c>
      <c r="F378" s="27"/>
      <c r="G378" s="20" t="n">
        <f aca="false">D378/C378</f>
        <v>0.249996274217586</v>
      </c>
    </row>
    <row r="379" customFormat="false" ht="15.75" hidden="false" customHeight="false" outlineLevel="0" collapsed="false">
      <c r="A379" s="24" t="s">
        <v>170</v>
      </c>
      <c r="B379" s="25" t="s">
        <v>444</v>
      </c>
      <c r="C379" s="26" t="n">
        <v>268400</v>
      </c>
      <c r="D379" s="26" t="n">
        <v>67099</v>
      </c>
      <c r="E379" s="18" t="n">
        <f aca="false">C379-D379</f>
        <v>201301</v>
      </c>
      <c r="F379" s="27"/>
      <c r="G379" s="20" t="n">
        <f aca="false">D379/C379</f>
        <v>0.249996274217586</v>
      </c>
    </row>
    <row r="380" customFormat="false" ht="24" hidden="false" customHeight="false" outlineLevel="0" collapsed="false">
      <c r="A380" s="24" t="s">
        <v>172</v>
      </c>
      <c r="B380" s="25" t="s">
        <v>445</v>
      </c>
      <c r="C380" s="26" t="n">
        <v>268400</v>
      </c>
      <c r="D380" s="26" t="n">
        <v>67099</v>
      </c>
      <c r="E380" s="18" t="n">
        <f aca="false">C380-D380</f>
        <v>201301</v>
      </c>
      <c r="F380" s="27"/>
      <c r="G380" s="20" t="n">
        <f aca="false">D380/C380</f>
        <v>0.249996274217586</v>
      </c>
    </row>
    <row r="381" customFormat="false" ht="46.5" hidden="false" customHeight="false" outlineLevel="0" collapsed="false">
      <c r="A381" s="24" t="s">
        <v>167</v>
      </c>
      <c r="B381" s="25" t="s">
        <v>446</v>
      </c>
      <c r="C381" s="26" t="n">
        <v>373800</v>
      </c>
      <c r="D381" s="26" t="n">
        <v>133510</v>
      </c>
      <c r="E381" s="18" t="n">
        <f aca="false">C381-D381</f>
        <v>240290</v>
      </c>
      <c r="F381" s="27"/>
      <c r="G381" s="20" t="n">
        <f aca="false">D381/C381</f>
        <v>0.3571696094168</v>
      </c>
    </row>
    <row r="382" customFormat="false" ht="15.75" hidden="false" customHeight="false" outlineLevel="0" collapsed="false">
      <c r="A382" s="24" t="s">
        <v>20</v>
      </c>
      <c r="B382" s="25" t="s">
        <v>447</v>
      </c>
      <c r="C382" s="26" t="n">
        <v>373800</v>
      </c>
      <c r="D382" s="26" t="n">
        <v>133510</v>
      </c>
      <c r="E382" s="18" t="n">
        <f aca="false">C382-D382</f>
        <v>240290</v>
      </c>
      <c r="F382" s="27"/>
      <c r="G382" s="20" t="n">
        <f aca="false">D382/C382</f>
        <v>0.3571696094168</v>
      </c>
    </row>
    <row r="383" customFormat="false" ht="15.75" hidden="false" customHeight="false" outlineLevel="0" collapsed="false">
      <c r="A383" s="24" t="s">
        <v>170</v>
      </c>
      <c r="B383" s="25" t="s">
        <v>448</v>
      </c>
      <c r="C383" s="26" t="n">
        <v>373800</v>
      </c>
      <c r="D383" s="26" t="n">
        <v>133510</v>
      </c>
      <c r="E383" s="18" t="n">
        <f aca="false">C383-D383</f>
        <v>240290</v>
      </c>
      <c r="F383" s="27"/>
      <c r="G383" s="20" t="n">
        <f aca="false">D383/C383</f>
        <v>0.3571696094168</v>
      </c>
    </row>
    <row r="384" customFormat="false" ht="24" hidden="false" customHeight="false" outlineLevel="0" collapsed="false">
      <c r="A384" s="24" t="s">
        <v>172</v>
      </c>
      <c r="B384" s="25" t="s">
        <v>449</v>
      </c>
      <c r="C384" s="26" t="n">
        <v>373800</v>
      </c>
      <c r="D384" s="26" t="n">
        <v>133510</v>
      </c>
      <c r="E384" s="18" t="n">
        <f aca="false">C384-D384</f>
        <v>240290</v>
      </c>
      <c r="F384" s="27"/>
      <c r="G384" s="20" t="n">
        <f aca="false">D384/C384</f>
        <v>0.3571696094168</v>
      </c>
    </row>
    <row r="385" customFormat="false" ht="46.5" hidden="false" customHeight="false" outlineLevel="0" collapsed="false">
      <c r="A385" s="24" t="s">
        <v>167</v>
      </c>
      <c r="B385" s="25" t="s">
        <v>450</v>
      </c>
      <c r="C385" s="26" t="n">
        <v>38349800</v>
      </c>
      <c r="D385" s="26" t="n">
        <v>9400000</v>
      </c>
      <c r="E385" s="18" t="n">
        <f aca="false">C385-D385</f>
        <v>28949800</v>
      </c>
      <c r="F385" s="27"/>
      <c r="G385" s="20" t="n">
        <f aca="false">D385/C385</f>
        <v>0.245112099671967</v>
      </c>
    </row>
    <row r="386" customFormat="false" ht="15.75" hidden="false" customHeight="false" outlineLevel="0" collapsed="false">
      <c r="A386" s="24" t="s">
        <v>20</v>
      </c>
      <c r="B386" s="25" t="s">
        <v>451</v>
      </c>
      <c r="C386" s="26" t="n">
        <v>38349800</v>
      </c>
      <c r="D386" s="26" t="n">
        <v>9400000</v>
      </c>
      <c r="E386" s="18" t="n">
        <f aca="false">C386-D386</f>
        <v>28949800</v>
      </c>
      <c r="F386" s="27"/>
      <c r="G386" s="20" t="n">
        <f aca="false">D386/C386</f>
        <v>0.245112099671967</v>
      </c>
    </row>
    <row r="387" customFormat="false" ht="15.75" hidden="false" customHeight="false" outlineLevel="0" collapsed="false">
      <c r="A387" s="24" t="s">
        <v>170</v>
      </c>
      <c r="B387" s="25" t="s">
        <v>452</v>
      </c>
      <c r="C387" s="26" t="n">
        <v>38349800</v>
      </c>
      <c r="D387" s="26" t="n">
        <v>9400000</v>
      </c>
      <c r="E387" s="18" t="n">
        <f aca="false">C387-D387</f>
        <v>28949800</v>
      </c>
      <c r="F387" s="27"/>
      <c r="G387" s="20" t="n">
        <f aca="false">D387/C387</f>
        <v>0.245112099671967</v>
      </c>
    </row>
    <row r="388" customFormat="false" ht="24" hidden="false" customHeight="false" outlineLevel="0" collapsed="false">
      <c r="A388" s="24" t="s">
        <v>172</v>
      </c>
      <c r="B388" s="25" t="s">
        <v>453</v>
      </c>
      <c r="C388" s="26" t="n">
        <v>38349800</v>
      </c>
      <c r="D388" s="26" t="n">
        <v>9400000</v>
      </c>
      <c r="E388" s="18" t="n">
        <f aca="false">C388-D388</f>
        <v>28949800</v>
      </c>
      <c r="F388" s="27"/>
      <c r="G388" s="20" t="n">
        <f aca="false">D388/C388</f>
        <v>0.245112099671967</v>
      </c>
    </row>
    <row r="389" customFormat="false" ht="15.75" hidden="false" customHeight="false" outlineLevel="0" collapsed="false">
      <c r="A389" s="24" t="s">
        <v>454</v>
      </c>
      <c r="B389" s="25" t="s">
        <v>455</v>
      </c>
      <c r="C389" s="26" t="n">
        <v>95535370</v>
      </c>
      <c r="D389" s="26" t="n">
        <v>19379227.18</v>
      </c>
      <c r="E389" s="18" t="n">
        <f aca="false">C389-D389</f>
        <v>76156142.82</v>
      </c>
      <c r="F389" s="27"/>
      <c r="G389" s="20" t="n">
        <f aca="false">D389/C389</f>
        <v>0.202848716449206</v>
      </c>
    </row>
    <row r="390" customFormat="false" ht="46.5" hidden="false" customHeight="false" outlineLevel="0" collapsed="false">
      <c r="A390" s="24" t="s">
        <v>167</v>
      </c>
      <c r="B390" s="25" t="s">
        <v>456</v>
      </c>
      <c r="C390" s="26" t="n">
        <v>24113663</v>
      </c>
      <c r="D390" s="26" t="n">
        <v>3783082.49</v>
      </c>
      <c r="E390" s="18" t="n">
        <f aca="false">C390-D390</f>
        <v>20330580.51</v>
      </c>
      <c r="F390" s="27"/>
      <c r="G390" s="20" t="n">
        <f aca="false">D390/C390</f>
        <v>0.156885434203837</v>
      </c>
    </row>
    <row r="391" customFormat="false" ht="15.75" hidden="false" customHeight="false" outlineLevel="0" collapsed="false">
      <c r="A391" s="24" t="s">
        <v>20</v>
      </c>
      <c r="B391" s="25" t="s">
        <v>457</v>
      </c>
      <c r="C391" s="26" t="n">
        <v>24113663</v>
      </c>
      <c r="D391" s="26" t="n">
        <v>3783082.49</v>
      </c>
      <c r="E391" s="18" t="n">
        <f aca="false">C391-D391</f>
        <v>20330580.51</v>
      </c>
      <c r="F391" s="27"/>
      <c r="G391" s="20" t="n">
        <f aca="false">D391/C391</f>
        <v>0.156885434203837</v>
      </c>
    </row>
    <row r="392" customFormat="false" ht="15.75" hidden="false" customHeight="false" outlineLevel="0" collapsed="false">
      <c r="A392" s="24" t="s">
        <v>170</v>
      </c>
      <c r="B392" s="25" t="s">
        <v>458</v>
      </c>
      <c r="C392" s="26" t="n">
        <v>24113663</v>
      </c>
      <c r="D392" s="26" t="n">
        <v>3783082.49</v>
      </c>
      <c r="E392" s="18" t="n">
        <f aca="false">C392-D392</f>
        <v>20330580.51</v>
      </c>
      <c r="F392" s="27"/>
      <c r="G392" s="20" t="n">
        <f aca="false">D392/C392</f>
        <v>0.156885434203837</v>
      </c>
    </row>
    <row r="393" customFormat="false" ht="24" hidden="false" customHeight="false" outlineLevel="0" collapsed="false">
      <c r="A393" s="24" t="s">
        <v>172</v>
      </c>
      <c r="B393" s="25" t="s">
        <v>459</v>
      </c>
      <c r="C393" s="26" t="n">
        <v>24113663</v>
      </c>
      <c r="D393" s="26" t="n">
        <v>3783082.49</v>
      </c>
      <c r="E393" s="18" t="n">
        <f aca="false">C393-D393</f>
        <v>20330580.51</v>
      </c>
      <c r="F393" s="27"/>
      <c r="G393" s="20" t="n">
        <f aca="false">D393/C393</f>
        <v>0.156885434203837</v>
      </c>
    </row>
    <row r="394" customFormat="false" ht="46.5" hidden="false" customHeight="false" outlineLevel="0" collapsed="false">
      <c r="A394" s="24" t="s">
        <v>174</v>
      </c>
      <c r="B394" s="25" t="s">
        <v>460</v>
      </c>
      <c r="C394" s="26" t="n">
        <v>3549137</v>
      </c>
      <c r="D394" s="26" t="n">
        <v>447152.42</v>
      </c>
      <c r="E394" s="18" t="n">
        <f aca="false">C394-D394</f>
        <v>3101984.58</v>
      </c>
      <c r="F394" s="27"/>
      <c r="G394" s="20" t="n">
        <f aca="false">D394/C394</f>
        <v>0.125989055931062</v>
      </c>
    </row>
    <row r="395" customFormat="false" ht="15.75" hidden="false" customHeight="false" outlineLevel="0" collapsed="false">
      <c r="A395" s="24" t="s">
        <v>20</v>
      </c>
      <c r="B395" s="25" t="s">
        <v>461</v>
      </c>
      <c r="C395" s="26" t="n">
        <v>3549137</v>
      </c>
      <c r="D395" s="26" t="n">
        <v>447152.42</v>
      </c>
      <c r="E395" s="18" t="n">
        <f aca="false">C395-D395</f>
        <v>3101984.58</v>
      </c>
      <c r="F395" s="27"/>
      <c r="G395" s="20" t="n">
        <f aca="false">D395/C395</f>
        <v>0.125989055931062</v>
      </c>
    </row>
    <row r="396" customFormat="false" ht="15.75" hidden="false" customHeight="false" outlineLevel="0" collapsed="false">
      <c r="A396" s="24" t="s">
        <v>170</v>
      </c>
      <c r="B396" s="25" t="s">
        <v>462</v>
      </c>
      <c r="C396" s="26" t="n">
        <v>3549137</v>
      </c>
      <c r="D396" s="26" t="n">
        <v>447152.42</v>
      </c>
      <c r="E396" s="18" t="n">
        <f aca="false">C396-D396</f>
        <v>3101984.58</v>
      </c>
      <c r="F396" s="27"/>
      <c r="G396" s="20" t="n">
        <f aca="false">D396/C396</f>
        <v>0.125989055931062</v>
      </c>
    </row>
    <row r="397" customFormat="false" ht="24" hidden="false" customHeight="false" outlineLevel="0" collapsed="false">
      <c r="A397" s="24" t="s">
        <v>172</v>
      </c>
      <c r="B397" s="25" t="s">
        <v>463</v>
      </c>
      <c r="C397" s="26" t="n">
        <v>3549137</v>
      </c>
      <c r="D397" s="26" t="n">
        <v>447152.42</v>
      </c>
      <c r="E397" s="18" t="n">
        <f aca="false">C397-D397</f>
        <v>3101984.58</v>
      </c>
      <c r="F397" s="27"/>
      <c r="G397" s="20" t="n">
        <f aca="false">D397/C397</f>
        <v>0.125989055931062</v>
      </c>
    </row>
    <row r="398" customFormat="false" ht="15.75" hidden="false" customHeight="false" outlineLevel="0" collapsed="false">
      <c r="A398" s="24" t="s">
        <v>237</v>
      </c>
      <c r="B398" s="25" t="s">
        <v>464</v>
      </c>
      <c r="C398" s="26" t="n">
        <v>188285</v>
      </c>
      <c r="D398" s="26" t="n">
        <v>40192.09</v>
      </c>
      <c r="E398" s="18" t="n">
        <f aca="false">C398-D398</f>
        <v>148092.91</v>
      </c>
      <c r="F398" s="27"/>
      <c r="G398" s="20" t="n">
        <f aca="false">D398/C398</f>
        <v>0.213464110258385</v>
      </c>
    </row>
    <row r="399" customFormat="false" ht="15.75" hidden="false" customHeight="false" outlineLevel="0" collapsed="false">
      <c r="A399" s="24" t="s">
        <v>20</v>
      </c>
      <c r="B399" s="25" t="s">
        <v>465</v>
      </c>
      <c r="C399" s="26" t="n">
        <v>188285</v>
      </c>
      <c r="D399" s="26" t="n">
        <v>40192.09</v>
      </c>
      <c r="E399" s="18" t="n">
        <f aca="false">C399-D399</f>
        <v>148092.91</v>
      </c>
      <c r="F399" s="27"/>
      <c r="G399" s="20" t="n">
        <f aca="false">D399/C399</f>
        <v>0.213464110258385</v>
      </c>
    </row>
    <row r="400" customFormat="false" ht="15.75" hidden="false" customHeight="false" outlineLevel="0" collapsed="false">
      <c r="A400" s="24" t="s">
        <v>170</v>
      </c>
      <c r="B400" s="25" t="s">
        <v>466</v>
      </c>
      <c r="C400" s="26" t="n">
        <v>188285</v>
      </c>
      <c r="D400" s="26" t="n">
        <v>40192.09</v>
      </c>
      <c r="E400" s="18" t="n">
        <f aca="false">C400-D400</f>
        <v>148092.91</v>
      </c>
      <c r="F400" s="27"/>
      <c r="G400" s="20" t="n">
        <f aca="false">D400/C400</f>
        <v>0.213464110258385</v>
      </c>
    </row>
    <row r="401" customFormat="false" ht="24" hidden="false" customHeight="false" outlineLevel="0" collapsed="false">
      <c r="A401" s="24" t="s">
        <v>172</v>
      </c>
      <c r="B401" s="25" t="s">
        <v>467</v>
      </c>
      <c r="C401" s="26" t="n">
        <v>188285</v>
      </c>
      <c r="D401" s="26" t="n">
        <v>40192.09</v>
      </c>
      <c r="E401" s="18" t="n">
        <f aca="false">C401-D401</f>
        <v>148092.91</v>
      </c>
      <c r="F401" s="27"/>
      <c r="G401" s="20" t="n">
        <f aca="false">D401/C401</f>
        <v>0.213464110258385</v>
      </c>
    </row>
    <row r="402" customFormat="false" ht="15.75" hidden="false" customHeight="false" outlineLevel="0" collapsed="false">
      <c r="A402" s="24" t="s">
        <v>179</v>
      </c>
      <c r="B402" s="25" t="s">
        <v>468</v>
      </c>
      <c r="C402" s="26" t="n">
        <v>91915</v>
      </c>
      <c r="D402" s="26" t="n">
        <v>13750.04</v>
      </c>
      <c r="E402" s="18" t="n">
        <f aca="false">C402-D402</f>
        <v>78164.96</v>
      </c>
      <c r="F402" s="27"/>
      <c r="G402" s="20" t="n">
        <f aca="false">D402/C402</f>
        <v>0.149595169450035</v>
      </c>
    </row>
    <row r="403" customFormat="false" ht="15.75" hidden="false" customHeight="false" outlineLevel="0" collapsed="false">
      <c r="A403" s="24" t="s">
        <v>20</v>
      </c>
      <c r="B403" s="25" t="s">
        <v>469</v>
      </c>
      <c r="C403" s="26" t="n">
        <v>91915</v>
      </c>
      <c r="D403" s="26" t="n">
        <v>13750.04</v>
      </c>
      <c r="E403" s="18" t="n">
        <f aca="false">C403-D403</f>
        <v>78164.96</v>
      </c>
      <c r="F403" s="27"/>
      <c r="G403" s="20" t="n">
        <f aca="false">D403/C403</f>
        <v>0.149595169450035</v>
      </c>
    </row>
    <row r="404" customFormat="false" ht="15.75" hidden="false" customHeight="false" outlineLevel="0" collapsed="false">
      <c r="A404" s="24" t="s">
        <v>170</v>
      </c>
      <c r="B404" s="25" t="s">
        <v>470</v>
      </c>
      <c r="C404" s="26" t="n">
        <v>91915</v>
      </c>
      <c r="D404" s="26" t="n">
        <v>13750.04</v>
      </c>
      <c r="E404" s="18" t="n">
        <f aca="false">C404-D404</f>
        <v>78164.96</v>
      </c>
      <c r="F404" s="27"/>
      <c r="G404" s="20" t="n">
        <f aca="false">D404/C404</f>
        <v>0.149595169450035</v>
      </c>
    </row>
    <row r="405" customFormat="false" ht="24" hidden="false" customHeight="false" outlineLevel="0" collapsed="false">
      <c r="A405" s="24" t="s">
        <v>172</v>
      </c>
      <c r="B405" s="25" t="s">
        <v>471</v>
      </c>
      <c r="C405" s="26" t="n">
        <v>91915</v>
      </c>
      <c r="D405" s="26" t="n">
        <v>13750.04</v>
      </c>
      <c r="E405" s="18" t="n">
        <f aca="false">C405-D405</f>
        <v>78164.96</v>
      </c>
      <c r="F405" s="27"/>
      <c r="G405" s="20" t="n">
        <f aca="false">D405/C405</f>
        <v>0.149595169450035</v>
      </c>
    </row>
    <row r="406" customFormat="false" ht="15.75" hidden="false" customHeight="false" outlineLevel="0" collapsed="false">
      <c r="A406" s="24" t="s">
        <v>237</v>
      </c>
      <c r="B406" s="25" t="s">
        <v>472</v>
      </c>
      <c r="C406" s="26" t="n">
        <v>1480000</v>
      </c>
      <c r="D406" s="26" t="n">
        <v>60935.9</v>
      </c>
      <c r="E406" s="18" t="n">
        <f aca="false">C406-D406</f>
        <v>1419064.1</v>
      </c>
      <c r="F406" s="27"/>
      <c r="G406" s="20" t="n">
        <f aca="false">D406/C406</f>
        <v>0.0411729054054054</v>
      </c>
    </row>
    <row r="407" customFormat="false" ht="15.75" hidden="false" customHeight="false" outlineLevel="0" collapsed="false">
      <c r="A407" s="24" t="s">
        <v>20</v>
      </c>
      <c r="B407" s="25" t="s">
        <v>473</v>
      </c>
      <c r="C407" s="26" t="n">
        <v>1480000</v>
      </c>
      <c r="D407" s="26" t="n">
        <v>60935.9</v>
      </c>
      <c r="E407" s="18" t="n">
        <f aca="false">C407-D407</f>
        <v>1419064.1</v>
      </c>
      <c r="F407" s="27"/>
      <c r="G407" s="20" t="n">
        <f aca="false">D407/C407</f>
        <v>0.0411729054054054</v>
      </c>
    </row>
    <row r="408" customFormat="false" ht="15.75" hidden="false" customHeight="false" outlineLevel="0" collapsed="false">
      <c r="A408" s="24" t="s">
        <v>170</v>
      </c>
      <c r="B408" s="25" t="s">
        <v>474</v>
      </c>
      <c r="C408" s="26" t="n">
        <v>1480000</v>
      </c>
      <c r="D408" s="26" t="n">
        <v>60935.9</v>
      </c>
      <c r="E408" s="18" t="n">
        <f aca="false">C408-D408</f>
        <v>1419064.1</v>
      </c>
      <c r="F408" s="27"/>
      <c r="G408" s="20" t="n">
        <f aca="false">D408/C408</f>
        <v>0.0411729054054054</v>
      </c>
    </row>
    <row r="409" customFormat="false" ht="24" hidden="false" customHeight="false" outlineLevel="0" collapsed="false">
      <c r="A409" s="24" t="s">
        <v>172</v>
      </c>
      <c r="B409" s="25" t="s">
        <v>475</v>
      </c>
      <c r="C409" s="26" t="n">
        <v>1480000</v>
      </c>
      <c r="D409" s="26" t="n">
        <v>60935.9</v>
      </c>
      <c r="E409" s="18" t="n">
        <f aca="false">C409-D409</f>
        <v>1419064.1</v>
      </c>
      <c r="F409" s="27"/>
      <c r="G409" s="20" t="n">
        <f aca="false">D409/C409</f>
        <v>0.0411729054054054</v>
      </c>
    </row>
    <row r="410" customFormat="false" ht="46.5" hidden="false" customHeight="false" outlineLevel="0" collapsed="false">
      <c r="A410" s="24" t="s">
        <v>167</v>
      </c>
      <c r="B410" s="25" t="s">
        <v>476</v>
      </c>
      <c r="C410" s="26" t="n">
        <v>616200</v>
      </c>
      <c r="D410" s="26" t="n">
        <v>154050</v>
      </c>
      <c r="E410" s="18" t="n">
        <f aca="false">C410-D410</f>
        <v>462150</v>
      </c>
      <c r="F410" s="27"/>
      <c r="G410" s="20" t="n">
        <f aca="false">D410/C410</f>
        <v>0.25</v>
      </c>
    </row>
    <row r="411" customFormat="false" ht="15.75" hidden="false" customHeight="false" outlineLevel="0" collapsed="false">
      <c r="A411" s="24" t="s">
        <v>20</v>
      </c>
      <c r="B411" s="25" t="s">
        <v>477</v>
      </c>
      <c r="C411" s="26" t="n">
        <v>616200</v>
      </c>
      <c r="D411" s="26" t="n">
        <v>154050</v>
      </c>
      <c r="E411" s="18" t="n">
        <f aca="false">C411-D411</f>
        <v>462150</v>
      </c>
      <c r="F411" s="27"/>
      <c r="G411" s="20" t="n">
        <f aca="false">D411/C411</f>
        <v>0.25</v>
      </c>
    </row>
    <row r="412" customFormat="false" ht="15.75" hidden="false" customHeight="false" outlineLevel="0" collapsed="false">
      <c r="A412" s="24" t="s">
        <v>170</v>
      </c>
      <c r="B412" s="25" t="s">
        <v>478</v>
      </c>
      <c r="C412" s="26" t="n">
        <v>616200</v>
      </c>
      <c r="D412" s="26" t="n">
        <v>154050</v>
      </c>
      <c r="E412" s="18" t="n">
        <f aca="false">C412-D412</f>
        <v>462150</v>
      </c>
      <c r="F412" s="27"/>
      <c r="G412" s="20" t="n">
        <f aca="false">D412/C412</f>
        <v>0.25</v>
      </c>
    </row>
    <row r="413" customFormat="false" ht="24" hidden="false" customHeight="false" outlineLevel="0" collapsed="false">
      <c r="A413" s="24" t="s">
        <v>172</v>
      </c>
      <c r="B413" s="25" t="s">
        <v>479</v>
      </c>
      <c r="C413" s="26" t="n">
        <v>616200</v>
      </c>
      <c r="D413" s="26" t="n">
        <v>154050</v>
      </c>
      <c r="E413" s="18" t="n">
        <f aca="false">C413-D413</f>
        <v>462150</v>
      </c>
      <c r="F413" s="27"/>
      <c r="G413" s="20" t="n">
        <f aca="false">D413/C413</f>
        <v>0.25</v>
      </c>
    </row>
    <row r="414" customFormat="false" ht="46.5" hidden="false" customHeight="false" outlineLevel="0" collapsed="false">
      <c r="A414" s="24" t="s">
        <v>167</v>
      </c>
      <c r="B414" s="25" t="s">
        <v>480</v>
      </c>
      <c r="C414" s="26" t="n">
        <v>1068000</v>
      </c>
      <c r="D414" s="26" t="n">
        <v>267020</v>
      </c>
      <c r="E414" s="18" t="n">
        <f aca="false">C414-D414</f>
        <v>800980</v>
      </c>
      <c r="F414" s="27"/>
      <c r="G414" s="20" t="n">
        <f aca="false">D414/C414</f>
        <v>0.25001872659176</v>
      </c>
    </row>
    <row r="415" customFormat="false" ht="15.75" hidden="false" customHeight="false" outlineLevel="0" collapsed="false">
      <c r="A415" s="24" t="s">
        <v>20</v>
      </c>
      <c r="B415" s="25" t="s">
        <v>481</v>
      </c>
      <c r="C415" s="26" t="n">
        <v>1068000</v>
      </c>
      <c r="D415" s="26" t="n">
        <v>267020</v>
      </c>
      <c r="E415" s="18" t="n">
        <f aca="false">C415-D415</f>
        <v>800980</v>
      </c>
      <c r="F415" s="27"/>
      <c r="G415" s="20" t="n">
        <f aca="false">D415/C415</f>
        <v>0.25001872659176</v>
      </c>
    </row>
    <row r="416" customFormat="false" ht="15.75" hidden="false" customHeight="false" outlineLevel="0" collapsed="false">
      <c r="A416" s="24" t="s">
        <v>170</v>
      </c>
      <c r="B416" s="25" t="s">
        <v>482</v>
      </c>
      <c r="C416" s="26" t="n">
        <v>1068000</v>
      </c>
      <c r="D416" s="26" t="n">
        <v>267020</v>
      </c>
      <c r="E416" s="18" t="n">
        <f aca="false">C416-D416</f>
        <v>800980</v>
      </c>
      <c r="F416" s="27"/>
      <c r="G416" s="20" t="n">
        <f aca="false">D416/C416</f>
        <v>0.25001872659176</v>
      </c>
    </row>
    <row r="417" customFormat="false" ht="24" hidden="false" customHeight="false" outlineLevel="0" collapsed="false">
      <c r="A417" s="24" t="s">
        <v>172</v>
      </c>
      <c r="B417" s="25" t="s">
        <v>483</v>
      </c>
      <c r="C417" s="26" t="n">
        <v>1068000</v>
      </c>
      <c r="D417" s="26" t="n">
        <v>267020</v>
      </c>
      <c r="E417" s="18" t="n">
        <f aca="false">C417-D417</f>
        <v>800980</v>
      </c>
      <c r="F417" s="27"/>
      <c r="G417" s="20" t="n">
        <f aca="false">D417/C417</f>
        <v>0.25001872659176</v>
      </c>
    </row>
    <row r="418" customFormat="false" ht="46.5" hidden="false" customHeight="false" outlineLevel="0" collapsed="false">
      <c r="A418" s="24" t="s">
        <v>167</v>
      </c>
      <c r="B418" s="25" t="s">
        <v>484</v>
      </c>
      <c r="C418" s="26" t="n">
        <v>121740</v>
      </c>
      <c r="D418" s="26" t="n">
        <v>36000</v>
      </c>
      <c r="E418" s="18" t="n">
        <f aca="false">C418-D418</f>
        <v>85740</v>
      </c>
      <c r="F418" s="27"/>
      <c r="G418" s="20" t="n">
        <f aca="false">D418/C418</f>
        <v>0.295712173484475</v>
      </c>
    </row>
    <row r="419" customFormat="false" ht="15.75" hidden="false" customHeight="false" outlineLevel="0" collapsed="false">
      <c r="A419" s="24" t="s">
        <v>20</v>
      </c>
      <c r="B419" s="25" t="s">
        <v>485</v>
      </c>
      <c r="C419" s="26" t="n">
        <v>121740</v>
      </c>
      <c r="D419" s="26" t="n">
        <v>36000</v>
      </c>
      <c r="E419" s="18" t="n">
        <f aca="false">C419-D419</f>
        <v>85740</v>
      </c>
      <c r="F419" s="27"/>
      <c r="G419" s="20" t="n">
        <f aca="false">D419/C419</f>
        <v>0.295712173484475</v>
      </c>
    </row>
    <row r="420" customFormat="false" ht="15.75" hidden="false" customHeight="false" outlineLevel="0" collapsed="false">
      <c r="A420" s="24" t="s">
        <v>170</v>
      </c>
      <c r="B420" s="25" t="s">
        <v>486</v>
      </c>
      <c r="C420" s="26" t="n">
        <v>121740</v>
      </c>
      <c r="D420" s="26" t="n">
        <v>36000</v>
      </c>
      <c r="E420" s="18" t="n">
        <f aca="false">C420-D420</f>
        <v>85740</v>
      </c>
      <c r="F420" s="27"/>
      <c r="G420" s="20" t="n">
        <f aca="false">D420/C420</f>
        <v>0.295712173484475</v>
      </c>
    </row>
    <row r="421" customFormat="false" ht="24" hidden="false" customHeight="false" outlineLevel="0" collapsed="false">
      <c r="A421" s="24" t="s">
        <v>172</v>
      </c>
      <c r="B421" s="25" t="s">
        <v>487</v>
      </c>
      <c r="C421" s="26" t="n">
        <v>121740</v>
      </c>
      <c r="D421" s="26" t="n">
        <v>36000</v>
      </c>
      <c r="E421" s="18" t="n">
        <f aca="false">C421-D421</f>
        <v>85740</v>
      </c>
      <c r="F421" s="27"/>
      <c r="G421" s="20" t="n">
        <f aca="false">D421/C421</f>
        <v>0.295712173484475</v>
      </c>
    </row>
    <row r="422" customFormat="false" ht="46.5" hidden="false" customHeight="false" outlineLevel="0" collapsed="false">
      <c r="A422" s="24" t="s">
        <v>174</v>
      </c>
      <c r="B422" s="25" t="s">
        <v>488</v>
      </c>
      <c r="C422" s="26" t="n">
        <v>7560</v>
      </c>
      <c r="D422" s="26" t="n">
        <v>5000</v>
      </c>
      <c r="E422" s="18" t="n">
        <f aca="false">C422-D422</f>
        <v>2560</v>
      </c>
      <c r="F422" s="27"/>
      <c r="G422" s="20" t="n">
        <f aca="false">D422/C422</f>
        <v>0.661375661375661</v>
      </c>
    </row>
    <row r="423" customFormat="false" ht="15.75" hidden="false" customHeight="false" outlineLevel="0" collapsed="false">
      <c r="A423" s="24" t="s">
        <v>20</v>
      </c>
      <c r="B423" s="25" t="s">
        <v>489</v>
      </c>
      <c r="C423" s="26" t="n">
        <v>7560</v>
      </c>
      <c r="D423" s="26" t="n">
        <v>5000</v>
      </c>
      <c r="E423" s="18" t="n">
        <f aca="false">C423-D423</f>
        <v>2560</v>
      </c>
      <c r="F423" s="27"/>
      <c r="G423" s="20" t="n">
        <f aca="false">D423/C423</f>
        <v>0.661375661375661</v>
      </c>
    </row>
    <row r="424" customFormat="false" ht="15.75" hidden="false" customHeight="false" outlineLevel="0" collapsed="false">
      <c r="A424" s="24" t="s">
        <v>170</v>
      </c>
      <c r="B424" s="25" t="s">
        <v>490</v>
      </c>
      <c r="C424" s="26" t="n">
        <v>7560</v>
      </c>
      <c r="D424" s="26" t="n">
        <v>5000</v>
      </c>
      <c r="E424" s="18" t="n">
        <f aca="false">C424-D424</f>
        <v>2560</v>
      </c>
      <c r="F424" s="27"/>
      <c r="G424" s="20" t="n">
        <f aca="false">D424/C424</f>
        <v>0.661375661375661</v>
      </c>
    </row>
    <row r="425" customFormat="false" ht="24" hidden="false" customHeight="false" outlineLevel="0" collapsed="false">
      <c r="A425" s="24" t="s">
        <v>172</v>
      </c>
      <c r="B425" s="25" t="s">
        <v>491</v>
      </c>
      <c r="C425" s="26" t="n">
        <v>7560</v>
      </c>
      <c r="D425" s="26" t="n">
        <v>5000</v>
      </c>
      <c r="E425" s="18" t="n">
        <f aca="false">C425-D425</f>
        <v>2560</v>
      </c>
      <c r="F425" s="27"/>
      <c r="G425" s="20" t="n">
        <f aca="false">D425/C425</f>
        <v>0.661375661375661</v>
      </c>
    </row>
    <row r="426" customFormat="false" ht="46.5" hidden="false" customHeight="false" outlineLevel="0" collapsed="false">
      <c r="A426" s="24" t="s">
        <v>167</v>
      </c>
      <c r="B426" s="25" t="s">
        <v>492</v>
      </c>
      <c r="C426" s="26" t="n">
        <v>33354243.14</v>
      </c>
      <c r="D426" s="26" t="n">
        <v>8350785.6</v>
      </c>
      <c r="E426" s="18" t="n">
        <f aca="false">C426-D426</f>
        <v>25003457.54</v>
      </c>
      <c r="F426" s="27"/>
      <c r="G426" s="20" t="n">
        <f aca="false">D426/C426</f>
        <v>0.250366514537556</v>
      </c>
    </row>
    <row r="427" customFormat="false" ht="15.75" hidden="false" customHeight="false" outlineLevel="0" collapsed="false">
      <c r="A427" s="24" t="s">
        <v>20</v>
      </c>
      <c r="B427" s="25" t="s">
        <v>493</v>
      </c>
      <c r="C427" s="26" t="n">
        <v>33354243.14</v>
      </c>
      <c r="D427" s="26" t="n">
        <v>8350785.6</v>
      </c>
      <c r="E427" s="18" t="n">
        <f aca="false">C427-D427</f>
        <v>25003457.54</v>
      </c>
      <c r="F427" s="27"/>
      <c r="G427" s="20" t="n">
        <f aca="false">D427/C427</f>
        <v>0.250366514537556</v>
      </c>
    </row>
    <row r="428" customFormat="false" ht="15.75" hidden="false" customHeight="false" outlineLevel="0" collapsed="false">
      <c r="A428" s="24" t="s">
        <v>170</v>
      </c>
      <c r="B428" s="25" t="s">
        <v>494</v>
      </c>
      <c r="C428" s="26" t="n">
        <v>33354243.14</v>
      </c>
      <c r="D428" s="26" t="n">
        <v>8350785.6</v>
      </c>
      <c r="E428" s="18" t="n">
        <f aca="false">C428-D428</f>
        <v>25003457.54</v>
      </c>
      <c r="F428" s="27"/>
      <c r="G428" s="20" t="n">
        <f aca="false">D428/C428</f>
        <v>0.250366514537556</v>
      </c>
    </row>
    <row r="429" customFormat="false" ht="24" hidden="false" customHeight="false" outlineLevel="0" collapsed="false">
      <c r="A429" s="24" t="s">
        <v>172</v>
      </c>
      <c r="B429" s="25" t="s">
        <v>495</v>
      </c>
      <c r="C429" s="26" t="n">
        <v>33354243.14</v>
      </c>
      <c r="D429" s="26" t="n">
        <v>8350785.6</v>
      </c>
      <c r="E429" s="18" t="n">
        <f aca="false">C429-D429</f>
        <v>25003457.54</v>
      </c>
      <c r="F429" s="27"/>
      <c r="G429" s="20" t="n">
        <f aca="false">D429/C429</f>
        <v>0.250366514537556</v>
      </c>
    </row>
    <row r="430" customFormat="false" ht="46.5" hidden="false" customHeight="false" outlineLevel="0" collapsed="false">
      <c r="A430" s="24" t="s">
        <v>174</v>
      </c>
      <c r="B430" s="25" t="s">
        <v>496</v>
      </c>
      <c r="C430" s="26" t="n">
        <v>16119256.86</v>
      </c>
      <c r="D430" s="26" t="n">
        <v>3649014.4</v>
      </c>
      <c r="E430" s="18" t="n">
        <f aca="false">C430-D430</f>
        <v>12470242.46</v>
      </c>
      <c r="F430" s="27"/>
      <c r="G430" s="20" t="n">
        <f aca="false">D430/C430</f>
        <v>0.226376093618499</v>
      </c>
    </row>
    <row r="431" customFormat="false" ht="15.75" hidden="false" customHeight="false" outlineLevel="0" collapsed="false">
      <c r="A431" s="24" t="s">
        <v>20</v>
      </c>
      <c r="B431" s="25" t="s">
        <v>497</v>
      </c>
      <c r="C431" s="26" t="n">
        <v>16119256.86</v>
      </c>
      <c r="D431" s="26" t="n">
        <v>3649014.4</v>
      </c>
      <c r="E431" s="18" t="n">
        <f aca="false">C431-D431</f>
        <v>12470242.46</v>
      </c>
      <c r="F431" s="27"/>
      <c r="G431" s="20" t="n">
        <f aca="false">D431/C431</f>
        <v>0.226376093618499</v>
      </c>
    </row>
    <row r="432" customFormat="false" ht="15.75" hidden="false" customHeight="false" outlineLevel="0" collapsed="false">
      <c r="A432" s="24" t="s">
        <v>170</v>
      </c>
      <c r="B432" s="25" t="s">
        <v>498</v>
      </c>
      <c r="C432" s="26" t="n">
        <v>16119256.86</v>
      </c>
      <c r="D432" s="26" t="n">
        <v>3649014.4</v>
      </c>
      <c r="E432" s="18" t="n">
        <f aca="false">C432-D432</f>
        <v>12470242.46</v>
      </c>
      <c r="F432" s="27"/>
      <c r="G432" s="20" t="n">
        <f aca="false">D432/C432</f>
        <v>0.226376093618499</v>
      </c>
    </row>
    <row r="433" customFormat="false" ht="24" hidden="false" customHeight="false" outlineLevel="0" collapsed="false">
      <c r="A433" s="24" t="s">
        <v>172</v>
      </c>
      <c r="B433" s="25" t="s">
        <v>499</v>
      </c>
      <c r="C433" s="26" t="n">
        <v>16119256.86</v>
      </c>
      <c r="D433" s="26" t="n">
        <v>3649014.4</v>
      </c>
      <c r="E433" s="18" t="n">
        <f aca="false">C433-D433</f>
        <v>12470242.46</v>
      </c>
      <c r="F433" s="27"/>
      <c r="G433" s="20" t="n">
        <f aca="false">D433/C433</f>
        <v>0.226376093618499</v>
      </c>
    </row>
    <row r="434" customFormat="false" ht="46.5" hidden="false" customHeight="false" outlineLevel="0" collapsed="false">
      <c r="A434" s="24" t="s">
        <v>167</v>
      </c>
      <c r="B434" s="25" t="s">
        <v>500</v>
      </c>
      <c r="C434" s="26" t="n">
        <v>3840800</v>
      </c>
      <c r="D434" s="26" t="n">
        <v>991299.55</v>
      </c>
      <c r="E434" s="18" t="n">
        <f aca="false">C434-D434</f>
        <v>2849500.45</v>
      </c>
      <c r="F434" s="27"/>
      <c r="G434" s="20" t="n">
        <f aca="false">D434/C434</f>
        <v>0.2580971542387</v>
      </c>
    </row>
    <row r="435" customFormat="false" ht="15.75" hidden="false" customHeight="false" outlineLevel="0" collapsed="false">
      <c r="A435" s="24" t="s">
        <v>20</v>
      </c>
      <c r="B435" s="25" t="s">
        <v>501</v>
      </c>
      <c r="C435" s="26" t="n">
        <v>3840800</v>
      </c>
      <c r="D435" s="26" t="n">
        <v>991299.55</v>
      </c>
      <c r="E435" s="18" t="n">
        <f aca="false">C435-D435</f>
        <v>2849500.45</v>
      </c>
      <c r="F435" s="27"/>
      <c r="G435" s="20" t="n">
        <f aca="false">D435/C435</f>
        <v>0.2580971542387</v>
      </c>
    </row>
    <row r="436" customFormat="false" ht="15.75" hidden="false" customHeight="false" outlineLevel="0" collapsed="false">
      <c r="A436" s="24" t="s">
        <v>170</v>
      </c>
      <c r="B436" s="25" t="s">
        <v>502</v>
      </c>
      <c r="C436" s="26" t="n">
        <v>3840800</v>
      </c>
      <c r="D436" s="26" t="n">
        <v>991299.55</v>
      </c>
      <c r="E436" s="18" t="n">
        <f aca="false">C436-D436</f>
        <v>2849500.45</v>
      </c>
      <c r="F436" s="27"/>
      <c r="G436" s="20" t="n">
        <f aca="false">D436/C436</f>
        <v>0.2580971542387</v>
      </c>
    </row>
    <row r="437" customFormat="false" ht="24" hidden="false" customHeight="false" outlineLevel="0" collapsed="false">
      <c r="A437" s="24" t="s">
        <v>172</v>
      </c>
      <c r="B437" s="25" t="s">
        <v>503</v>
      </c>
      <c r="C437" s="26" t="n">
        <v>3840800</v>
      </c>
      <c r="D437" s="26" t="n">
        <v>991299.55</v>
      </c>
      <c r="E437" s="18" t="n">
        <f aca="false">C437-D437</f>
        <v>2849500.45</v>
      </c>
      <c r="F437" s="27"/>
      <c r="G437" s="20" t="n">
        <f aca="false">D437/C437</f>
        <v>0.2580971542387</v>
      </c>
    </row>
    <row r="438" customFormat="false" ht="46.5" hidden="false" customHeight="false" outlineLevel="0" collapsed="false">
      <c r="A438" s="24" t="s">
        <v>174</v>
      </c>
      <c r="B438" s="25" t="s">
        <v>504</v>
      </c>
      <c r="C438" s="26" t="n">
        <v>378000</v>
      </c>
      <c r="D438" s="26" t="n">
        <v>208500.45</v>
      </c>
      <c r="E438" s="18" t="n">
        <f aca="false">C438-D438</f>
        <v>169499.55</v>
      </c>
      <c r="F438" s="27"/>
      <c r="G438" s="20" t="n">
        <f aca="false">D438/C438</f>
        <v>0.551588492063492</v>
      </c>
    </row>
    <row r="439" customFormat="false" ht="15.75" hidden="false" customHeight="false" outlineLevel="0" collapsed="false">
      <c r="A439" s="24" t="s">
        <v>20</v>
      </c>
      <c r="B439" s="25" t="s">
        <v>505</v>
      </c>
      <c r="C439" s="26" t="n">
        <v>378000</v>
      </c>
      <c r="D439" s="26" t="n">
        <v>208500.45</v>
      </c>
      <c r="E439" s="18" t="n">
        <f aca="false">C439-D439</f>
        <v>169499.55</v>
      </c>
      <c r="F439" s="27"/>
      <c r="G439" s="20" t="n">
        <f aca="false">D439/C439</f>
        <v>0.551588492063492</v>
      </c>
    </row>
    <row r="440" customFormat="false" ht="15.75" hidden="false" customHeight="false" outlineLevel="0" collapsed="false">
      <c r="A440" s="24" t="s">
        <v>170</v>
      </c>
      <c r="B440" s="25" t="s">
        <v>506</v>
      </c>
      <c r="C440" s="26" t="n">
        <v>378000</v>
      </c>
      <c r="D440" s="26" t="n">
        <v>208500.45</v>
      </c>
      <c r="E440" s="18" t="n">
        <f aca="false">C440-D440</f>
        <v>169499.55</v>
      </c>
      <c r="F440" s="27"/>
      <c r="G440" s="20" t="n">
        <f aca="false">D440/C440</f>
        <v>0.551588492063492</v>
      </c>
    </row>
    <row r="441" customFormat="false" ht="24" hidden="false" customHeight="false" outlineLevel="0" collapsed="false">
      <c r="A441" s="24" t="s">
        <v>172</v>
      </c>
      <c r="B441" s="25" t="s">
        <v>507</v>
      </c>
      <c r="C441" s="26" t="n">
        <v>378000</v>
      </c>
      <c r="D441" s="26" t="n">
        <v>208500.45</v>
      </c>
      <c r="E441" s="18" t="n">
        <f aca="false">C441-D441</f>
        <v>169499.55</v>
      </c>
      <c r="F441" s="27"/>
      <c r="G441" s="20" t="n">
        <f aca="false">D441/C441</f>
        <v>0.551588492063492</v>
      </c>
    </row>
    <row r="442" customFormat="false" ht="15.75" hidden="false" customHeight="false" outlineLevel="0" collapsed="false">
      <c r="A442" s="24" t="s">
        <v>237</v>
      </c>
      <c r="B442" s="25" t="s">
        <v>508</v>
      </c>
      <c r="C442" s="26" t="n">
        <v>135000</v>
      </c>
      <c r="D442" s="26" t="n">
        <v>0</v>
      </c>
      <c r="E442" s="18" t="n">
        <f aca="false">C442-D442</f>
        <v>135000</v>
      </c>
      <c r="F442" s="27"/>
      <c r="G442" s="20" t="n">
        <f aca="false">D442/C442</f>
        <v>0</v>
      </c>
    </row>
    <row r="443" customFormat="false" ht="15.75" hidden="false" customHeight="false" outlineLevel="0" collapsed="false">
      <c r="A443" s="24" t="s">
        <v>20</v>
      </c>
      <c r="B443" s="25" t="s">
        <v>509</v>
      </c>
      <c r="C443" s="26" t="n">
        <v>135000</v>
      </c>
      <c r="D443" s="26" t="n">
        <v>0</v>
      </c>
      <c r="E443" s="18" t="n">
        <f aca="false">C443-D443</f>
        <v>135000</v>
      </c>
      <c r="F443" s="27"/>
      <c r="G443" s="20" t="n">
        <f aca="false">D443/C443</f>
        <v>0</v>
      </c>
    </row>
    <row r="444" customFormat="false" ht="15.75" hidden="false" customHeight="false" outlineLevel="0" collapsed="false">
      <c r="A444" s="24" t="s">
        <v>170</v>
      </c>
      <c r="B444" s="25" t="s">
        <v>510</v>
      </c>
      <c r="C444" s="26" t="n">
        <v>135000</v>
      </c>
      <c r="D444" s="26" t="n">
        <v>0</v>
      </c>
      <c r="E444" s="18" t="n">
        <f aca="false">C444-D444</f>
        <v>135000</v>
      </c>
      <c r="F444" s="27"/>
      <c r="G444" s="20" t="n">
        <f aca="false">D444/C444</f>
        <v>0</v>
      </c>
    </row>
    <row r="445" customFormat="false" ht="24" hidden="false" customHeight="false" outlineLevel="0" collapsed="false">
      <c r="A445" s="24" t="s">
        <v>172</v>
      </c>
      <c r="B445" s="25" t="s">
        <v>511</v>
      </c>
      <c r="C445" s="26" t="n">
        <v>135000</v>
      </c>
      <c r="D445" s="26" t="n">
        <v>0</v>
      </c>
      <c r="E445" s="18" t="n">
        <f aca="false">C445-D445</f>
        <v>135000</v>
      </c>
      <c r="F445" s="27"/>
      <c r="G445" s="20" t="n">
        <f aca="false">D445/C445</f>
        <v>0</v>
      </c>
    </row>
    <row r="446" customFormat="false" ht="15.75" hidden="false" customHeight="false" outlineLevel="0" collapsed="false">
      <c r="A446" s="24" t="s">
        <v>237</v>
      </c>
      <c r="B446" s="25" t="s">
        <v>512</v>
      </c>
      <c r="C446" s="26" t="n">
        <v>471513</v>
      </c>
      <c r="D446" s="26" t="n">
        <v>0</v>
      </c>
      <c r="E446" s="18" t="n">
        <f aca="false">C446-D446</f>
        <v>471513</v>
      </c>
      <c r="F446" s="27"/>
      <c r="G446" s="20" t="n">
        <f aca="false">D446/C446</f>
        <v>0</v>
      </c>
    </row>
    <row r="447" customFormat="false" ht="15.75" hidden="false" customHeight="false" outlineLevel="0" collapsed="false">
      <c r="A447" s="24" t="s">
        <v>20</v>
      </c>
      <c r="B447" s="25" t="s">
        <v>513</v>
      </c>
      <c r="C447" s="26" t="n">
        <v>471513</v>
      </c>
      <c r="D447" s="26" t="n">
        <v>0</v>
      </c>
      <c r="E447" s="18" t="n">
        <f aca="false">C447-D447</f>
        <v>471513</v>
      </c>
      <c r="F447" s="27"/>
      <c r="G447" s="20" t="n">
        <f aca="false">D447/C447</f>
        <v>0</v>
      </c>
    </row>
    <row r="448" customFormat="false" ht="15.75" hidden="false" customHeight="false" outlineLevel="0" collapsed="false">
      <c r="A448" s="24" t="s">
        <v>170</v>
      </c>
      <c r="B448" s="25" t="s">
        <v>514</v>
      </c>
      <c r="C448" s="26" t="n">
        <v>471513</v>
      </c>
      <c r="D448" s="26" t="n">
        <v>0</v>
      </c>
      <c r="E448" s="18" t="n">
        <f aca="false">C448-D448</f>
        <v>471513</v>
      </c>
      <c r="F448" s="27"/>
      <c r="G448" s="20" t="n">
        <f aca="false">D448/C448</f>
        <v>0</v>
      </c>
    </row>
    <row r="449" customFormat="false" ht="24" hidden="false" customHeight="false" outlineLevel="0" collapsed="false">
      <c r="A449" s="24" t="s">
        <v>172</v>
      </c>
      <c r="B449" s="25" t="s">
        <v>515</v>
      </c>
      <c r="C449" s="26" t="n">
        <v>471513</v>
      </c>
      <c r="D449" s="26" t="n">
        <v>0</v>
      </c>
      <c r="E449" s="18" t="n">
        <f aca="false">C449-D449</f>
        <v>471513</v>
      </c>
      <c r="F449" s="27"/>
      <c r="G449" s="20" t="n">
        <f aca="false">D449/C449</f>
        <v>0</v>
      </c>
    </row>
    <row r="450" customFormat="false" ht="15.75" hidden="false" customHeight="false" outlineLevel="0" collapsed="false">
      <c r="A450" s="24" t="s">
        <v>237</v>
      </c>
      <c r="B450" s="25" t="s">
        <v>516</v>
      </c>
      <c r="C450" s="26" t="n">
        <v>360000</v>
      </c>
      <c r="D450" s="26" t="n">
        <v>0</v>
      </c>
      <c r="E450" s="18" t="n">
        <f aca="false">C450-D450</f>
        <v>360000</v>
      </c>
      <c r="F450" s="27"/>
      <c r="G450" s="20" t="n">
        <f aca="false">D450/C450</f>
        <v>0</v>
      </c>
    </row>
    <row r="451" customFormat="false" ht="15.75" hidden="false" customHeight="false" outlineLevel="0" collapsed="false">
      <c r="A451" s="24" t="s">
        <v>20</v>
      </c>
      <c r="B451" s="25" t="s">
        <v>517</v>
      </c>
      <c r="C451" s="26" t="n">
        <v>360000</v>
      </c>
      <c r="D451" s="26" t="n">
        <v>0</v>
      </c>
      <c r="E451" s="18" t="n">
        <f aca="false">C451-D451</f>
        <v>360000</v>
      </c>
      <c r="F451" s="27"/>
      <c r="G451" s="20" t="n">
        <f aca="false">D451/C451</f>
        <v>0</v>
      </c>
    </row>
    <row r="452" customFormat="false" ht="15.75" hidden="false" customHeight="false" outlineLevel="0" collapsed="false">
      <c r="A452" s="24" t="s">
        <v>170</v>
      </c>
      <c r="B452" s="25" t="s">
        <v>518</v>
      </c>
      <c r="C452" s="26" t="n">
        <v>360000</v>
      </c>
      <c r="D452" s="26" t="n">
        <v>0</v>
      </c>
      <c r="E452" s="18" t="n">
        <f aca="false">C452-D452</f>
        <v>360000</v>
      </c>
      <c r="F452" s="27"/>
      <c r="G452" s="20" t="n">
        <f aca="false">D452/C452</f>
        <v>0</v>
      </c>
    </row>
    <row r="453" customFormat="false" ht="24" hidden="false" customHeight="false" outlineLevel="0" collapsed="false">
      <c r="A453" s="24" t="s">
        <v>172</v>
      </c>
      <c r="B453" s="25" t="s">
        <v>519</v>
      </c>
      <c r="C453" s="26" t="n">
        <v>360000</v>
      </c>
      <c r="D453" s="26" t="n">
        <v>0</v>
      </c>
      <c r="E453" s="18" t="n">
        <f aca="false">C453-D453</f>
        <v>360000</v>
      </c>
      <c r="F453" s="27"/>
      <c r="G453" s="20" t="n">
        <f aca="false">D453/C453</f>
        <v>0</v>
      </c>
    </row>
    <row r="454" customFormat="false" ht="46.5" hidden="false" customHeight="false" outlineLevel="0" collapsed="false">
      <c r="A454" s="24" t="s">
        <v>167</v>
      </c>
      <c r="B454" s="25" t="s">
        <v>520</v>
      </c>
      <c r="C454" s="26" t="n">
        <v>6959480</v>
      </c>
      <c r="D454" s="26" t="n">
        <v>1149610.24</v>
      </c>
      <c r="E454" s="18" t="n">
        <f aca="false">C454-D454</f>
        <v>5809869.76</v>
      </c>
      <c r="F454" s="27"/>
      <c r="G454" s="20" t="n">
        <f aca="false">D454/C454</f>
        <v>0.165186226557157</v>
      </c>
    </row>
    <row r="455" customFormat="false" ht="15.75" hidden="false" customHeight="false" outlineLevel="0" collapsed="false">
      <c r="A455" s="24" t="s">
        <v>20</v>
      </c>
      <c r="B455" s="25" t="s">
        <v>521</v>
      </c>
      <c r="C455" s="26" t="n">
        <v>6959480</v>
      </c>
      <c r="D455" s="26" t="n">
        <v>1149610.24</v>
      </c>
      <c r="E455" s="18" t="n">
        <f aca="false">C455-D455</f>
        <v>5809869.76</v>
      </c>
      <c r="F455" s="27"/>
      <c r="G455" s="20" t="n">
        <f aca="false">D455/C455</f>
        <v>0.165186226557157</v>
      </c>
    </row>
    <row r="456" customFormat="false" ht="15.75" hidden="false" customHeight="false" outlineLevel="0" collapsed="false">
      <c r="A456" s="24" t="s">
        <v>170</v>
      </c>
      <c r="B456" s="25" t="s">
        <v>522</v>
      </c>
      <c r="C456" s="26" t="n">
        <v>6959480</v>
      </c>
      <c r="D456" s="26" t="n">
        <v>1149610.24</v>
      </c>
      <c r="E456" s="18" t="n">
        <f aca="false">C456-D456</f>
        <v>5809869.76</v>
      </c>
      <c r="F456" s="27"/>
      <c r="G456" s="20" t="n">
        <f aca="false">D456/C456</f>
        <v>0.165186226557157</v>
      </c>
    </row>
    <row r="457" customFormat="false" ht="24" hidden="false" customHeight="false" outlineLevel="0" collapsed="false">
      <c r="A457" s="24" t="s">
        <v>172</v>
      </c>
      <c r="B457" s="25" t="s">
        <v>523</v>
      </c>
      <c r="C457" s="26" t="n">
        <v>6959480</v>
      </c>
      <c r="D457" s="26" t="n">
        <v>1149610.24</v>
      </c>
      <c r="E457" s="18" t="n">
        <f aca="false">C457-D457</f>
        <v>5809869.76</v>
      </c>
      <c r="F457" s="27"/>
      <c r="G457" s="20" t="n">
        <f aca="false">D457/C457</f>
        <v>0.165186226557157</v>
      </c>
    </row>
    <row r="458" customFormat="false" ht="46.5" hidden="false" customHeight="false" outlineLevel="0" collapsed="false">
      <c r="A458" s="24" t="s">
        <v>167</v>
      </c>
      <c r="B458" s="25" t="s">
        <v>524</v>
      </c>
      <c r="C458" s="26" t="n">
        <v>410700</v>
      </c>
      <c r="D458" s="26" t="n">
        <v>102675</v>
      </c>
      <c r="E458" s="18" t="n">
        <f aca="false">C458-D458</f>
        <v>308025</v>
      </c>
      <c r="F458" s="27"/>
      <c r="G458" s="20" t="n">
        <f aca="false">D458/C458</f>
        <v>0.25</v>
      </c>
    </row>
    <row r="459" customFormat="false" ht="15.75" hidden="false" customHeight="false" outlineLevel="0" collapsed="false">
      <c r="A459" s="24" t="s">
        <v>20</v>
      </c>
      <c r="B459" s="25" t="s">
        <v>525</v>
      </c>
      <c r="C459" s="26" t="n">
        <v>410700</v>
      </c>
      <c r="D459" s="26" t="n">
        <v>102675</v>
      </c>
      <c r="E459" s="18" t="n">
        <f aca="false">C459-D459</f>
        <v>308025</v>
      </c>
      <c r="F459" s="27"/>
      <c r="G459" s="20" t="n">
        <f aca="false">D459/C459</f>
        <v>0.25</v>
      </c>
    </row>
    <row r="460" customFormat="false" ht="15.75" hidden="false" customHeight="false" outlineLevel="0" collapsed="false">
      <c r="A460" s="24" t="s">
        <v>170</v>
      </c>
      <c r="B460" s="25" t="s">
        <v>526</v>
      </c>
      <c r="C460" s="26" t="n">
        <v>410700</v>
      </c>
      <c r="D460" s="26" t="n">
        <v>102675</v>
      </c>
      <c r="E460" s="18" t="n">
        <f aca="false">C460-D460</f>
        <v>308025</v>
      </c>
      <c r="F460" s="27"/>
      <c r="G460" s="20" t="n">
        <f aca="false">D460/C460</f>
        <v>0.25</v>
      </c>
    </row>
    <row r="461" customFormat="false" ht="24" hidden="false" customHeight="false" outlineLevel="0" collapsed="false">
      <c r="A461" s="24" t="s">
        <v>172</v>
      </c>
      <c r="B461" s="25" t="s">
        <v>527</v>
      </c>
      <c r="C461" s="26" t="n">
        <v>410700</v>
      </c>
      <c r="D461" s="26" t="n">
        <v>102675</v>
      </c>
      <c r="E461" s="18" t="n">
        <f aca="false">C461-D461</f>
        <v>308025</v>
      </c>
      <c r="F461" s="27"/>
      <c r="G461" s="20" t="n">
        <f aca="false">D461/C461</f>
        <v>0.25</v>
      </c>
    </row>
    <row r="462" customFormat="false" ht="46.5" hidden="false" customHeight="false" outlineLevel="0" collapsed="false">
      <c r="A462" s="24" t="s">
        <v>167</v>
      </c>
      <c r="B462" s="25" t="s">
        <v>528</v>
      </c>
      <c r="C462" s="26" t="n">
        <v>480700</v>
      </c>
      <c r="D462" s="26" t="n">
        <v>120159</v>
      </c>
      <c r="E462" s="18" t="n">
        <f aca="false">C462-D462</f>
        <v>360541</v>
      </c>
      <c r="F462" s="27"/>
      <c r="G462" s="20" t="n">
        <f aca="false">D462/C462</f>
        <v>0.24996671520699</v>
      </c>
    </row>
    <row r="463" customFormat="false" ht="15.75" hidden="false" customHeight="false" outlineLevel="0" collapsed="false">
      <c r="A463" s="24" t="s">
        <v>20</v>
      </c>
      <c r="B463" s="25" t="s">
        <v>529</v>
      </c>
      <c r="C463" s="26" t="n">
        <v>480700</v>
      </c>
      <c r="D463" s="26" t="n">
        <v>120159</v>
      </c>
      <c r="E463" s="18" t="n">
        <f aca="false">C463-D463</f>
        <v>360541</v>
      </c>
      <c r="F463" s="27"/>
      <c r="G463" s="20" t="n">
        <f aca="false">D463/C463</f>
        <v>0.24996671520699</v>
      </c>
    </row>
    <row r="464" customFormat="false" ht="15.75" hidden="false" customHeight="false" outlineLevel="0" collapsed="false">
      <c r="A464" s="24" t="s">
        <v>170</v>
      </c>
      <c r="B464" s="25" t="s">
        <v>530</v>
      </c>
      <c r="C464" s="26" t="n">
        <v>480700</v>
      </c>
      <c r="D464" s="26" t="n">
        <v>120159</v>
      </c>
      <c r="E464" s="18" t="n">
        <f aca="false">C464-D464</f>
        <v>360541</v>
      </c>
      <c r="F464" s="27"/>
      <c r="G464" s="20" t="n">
        <f aca="false">D464/C464</f>
        <v>0.24996671520699</v>
      </c>
    </row>
    <row r="465" customFormat="false" ht="24" hidden="false" customHeight="false" outlineLevel="0" collapsed="false">
      <c r="A465" s="24" t="s">
        <v>172</v>
      </c>
      <c r="B465" s="25" t="s">
        <v>531</v>
      </c>
      <c r="C465" s="26" t="n">
        <v>480700</v>
      </c>
      <c r="D465" s="26" t="n">
        <v>120159</v>
      </c>
      <c r="E465" s="18" t="n">
        <f aca="false">C465-D465</f>
        <v>360541</v>
      </c>
      <c r="F465" s="27"/>
      <c r="G465" s="20" t="n">
        <f aca="false">D465/C465</f>
        <v>0.24996671520699</v>
      </c>
    </row>
    <row r="466" customFormat="false" ht="15.75" hidden="false" customHeight="false" outlineLevel="0" collapsed="false">
      <c r="A466" s="24" t="s">
        <v>237</v>
      </c>
      <c r="B466" s="25" t="s">
        <v>532</v>
      </c>
      <c r="C466" s="26" t="n">
        <v>1789177</v>
      </c>
      <c r="D466" s="26" t="n">
        <v>0</v>
      </c>
      <c r="E466" s="18" t="n">
        <f aca="false">C466-D466</f>
        <v>1789177</v>
      </c>
      <c r="F466" s="27"/>
      <c r="G466" s="20" t="n">
        <f aca="false">D466/C466</f>
        <v>0</v>
      </c>
    </row>
    <row r="467" customFormat="false" ht="15.75" hidden="false" customHeight="false" outlineLevel="0" collapsed="false">
      <c r="A467" s="24" t="s">
        <v>20</v>
      </c>
      <c r="B467" s="25" t="s">
        <v>533</v>
      </c>
      <c r="C467" s="26" t="n">
        <v>1789177</v>
      </c>
      <c r="D467" s="26" t="n">
        <v>0</v>
      </c>
      <c r="E467" s="18" t="n">
        <f aca="false">C467-D467</f>
        <v>1789177</v>
      </c>
      <c r="F467" s="27"/>
      <c r="G467" s="20" t="n">
        <f aca="false">D467/C467</f>
        <v>0</v>
      </c>
    </row>
    <row r="468" customFormat="false" ht="15.75" hidden="false" customHeight="false" outlineLevel="0" collapsed="false">
      <c r="A468" s="24" t="s">
        <v>170</v>
      </c>
      <c r="B468" s="25" t="s">
        <v>534</v>
      </c>
      <c r="C468" s="26" t="n">
        <v>1789177</v>
      </c>
      <c r="D468" s="26" t="n">
        <v>0</v>
      </c>
      <c r="E468" s="18" t="n">
        <f aca="false">C468-D468</f>
        <v>1789177</v>
      </c>
      <c r="F468" s="27"/>
      <c r="G468" s="20" t="n">
        <f aca="false">D468/C468</f>
        <v>0</v>
      </c>
    </row>
    <row r="469" customFormat="false" ht="24" hidden="false" customHeight="false" outlineLevel="0" collapsed="false">
      <c r="A469" s="24" t="s">
        <v>172</v>
      </c>
      <c r="B469" s="25" t="s">
        <v>535</v>
      </c>
      <c r="C469" s="26" t="n">
        <v>1789177</v>
      </c>
      <c r="D469" s="26" t="n">
        <v>0</v>
      </c>
      <c r="E469" s="18" t="n">
        <f aca="false">C469-D469</f>
        <v>1789177</v>
      </c>
      <c r="F469" s="27"/>
      <c r="G469" s="20" t="n">
        <f aca="false">D469/C469</f>
        <v>0</v>
      </c>
    </row>
    <row r="470" customFormat="false" ht="15.75" hidden="false" customHeight="false" outlineLevel="0" collapsed="false">
      <c r="A470" s="24" t="s">
        <v>536</v>
      </c>
      <c r="B470" s="25" t="s">
        <v>537</v>
      </c>
      <c r="C470" s="26" t="n">
        <v>1933800</v>
      </c>
      <c r="D470" s="26" t="n">
        <v>0</v>
      </c>
      <c r="E470" s="18" t="n">
        <f aca="false">C470-D470</f>
        <v>1933800</v>
      </c>
      <c r="F470" s="27"/>
      <c r="G470" s="20" t="n">
        <f aca="false">D470/C470</f>
        <v>0</v>
      </c>
    </row>
    <row r="471" customFormat="false" ht="15.75" hidden="false" customHeight="false" outlineLevel="0" collapsed="false">
      <c r="A471" s="24" t="s">
        <v>237</v>
      </c>
      <c r="B471" s="25" t="s">
        <v>538</v>
      </c>
      <c r="C471" s="26" t="n">
        <v>1196900</v>
      </c>
      <c r="D471" s="26" t="n">
        <v>0</v>
      </c>
      <c r="E471" s="18" t="n">
        <f aca="false">C471-D471</f>
        <v>1196900</v>
      </c>
      <c r="F471" s="27"/>
      <c r="G471" s="20" t="n">
        <f aca="false">D471/C471</f>
        <v>0</v>
      </c>
    </row>
    <row r="472" customFormat="false" ht="15.75" hidden="false" customHeight="false" outlineLevel="0" collapsed="false">
      <c r="A472" s="24" t="s">
        <v>20</v>
      </c>
      <c r="B472" s="25" t="s">
        <v>539</v>
      </c>
      <c r="C472" s="26" t="n">
        <v>1196900</v>
      </c>
      <c r="D472" s="26" t="n">
        <v>0</v>
      </c>
      <c r="E472" s="18" t="n">
        <f aca="false">C472-D472</f>
        <v>1196900</v>
      </c>
      <c r="F472" s="27"/>
      <c r="G472" s="20" t="n">
        <f aca="false">D472/C472</f>
        <v>0</v>
      </c>
    </row>
    <row r="473" customFormat="false" ht="15.75" hidden="false" customHeight="false" outlineLevel="0" collapsed="false">
      <c r="A473" s="24" t="s">
        <v>170</v>
      </c>
      <c r="B473" s="25" t="s">
        <v>540</v>
      </c>
      <c r="C473" s="26" t="n">
        <v>1196900</v>
      </c>
      <c r="D473" s="26" t="n">
        <v>0</v>
      </c>
      <c r="E473" s="18" t="n">
        <f aca="false">C473-D473</f>
        <v>1196900</v>
      </c>
      <c r="F473" s="27"/>
      <c r="G473" s="20" t="n">
        <f aca="false">D473/C473</f>
        <v>0</v>
      </c>
    </row>
    <row r="474" customFormat="false" ht="24" hidden="false" customHeight="false" outlineLevel="0" collapsed="false">
      <c r="A474" s="24" t="s">
        <v>172</v>
      </c>
      <c r="B474" s="25" t="s">
        <v>541</v>
      </c>
      <c r="C474" s="26" t="n">
        <v>1196900</v>
      </c>
      <c r="D474" s="26" t="n">
        <v>0</v>
      </c>
      <c r="E474" s="18" t="n">
        <f aca="false">C474-D474</f>
        <v>1196900</v>
      </c>
      <c r="F474" s="27"/>
      <c r="G474" s="20" t="n">
        <f aca="false">D474/C474</f>
        <v>0</v>
      </c>
    </row>
    <row r="475" customFormat="false" ht="15.75" hidden="false" customHeight="false" outlineLevel="0" collapsed="false">
      <c r="A475" s="24" t="s">
        <v>237</v>
      </c>
      <c r="B475" s="25" t="s">
        <v>542</v>
      </c>
      <c r="C475" s="26" t="n">
        <v>424900</v>
      </c>
      <c r="D475" s="26" t="n">
        <v>0</v>
      </c>
      <c r="E475" s="18" t="n">
        <f aca="false">C475-D475</f>
        <v>424900</v>
      </c>
      <c r="F475" s="27"/>
      <c r="G475" s="20" t="n">
        <f aca="false">D475/C475</f>
        <v>0</v>
      </c>
    </row>
    <row r="476" customFormat="false" ht="15.75" hidden="false" customHeight="false" outlineLevel="0" collapsed="false">
      <c r="A476" s="24" t="s">
        <v>20</v>
      </c>
      <c r="B476" s="25" t="s">
        <v>543</v>
      </c>
      <c r="C476" s="26" t="n">
        <v>424900</v>
      </c>
      <c r="D476" s="26" t="n">
        <v>0</v>
      </c>
      <c r="E476" s="18" t="n">
        <f aca="false">C476-D476</f>
        <v>424900</v>
      </c>
      <c r="F476" s="27"/>
      <c r="G476" s="20" t="n">
        <f aca="false">D476/C476</f>
        <v>0</v>
      </c>
    </row>
    <row r="477" customFormat="false" ht="15.75" hidden="false" customHeight="false" outlineLevel="0" collapsed="false">
      <c r="A477" s="24" t="s">
        <v>170</v>
      </c>
      <c r="B477" s="25" t="s">
        <v>544</v>
      </c>
      <c r="C477" s="26" t="n">
        <v>424900</v>
      </c>
      <c r="D477" s="26" t="n">
        <v>0</v>
      </c>
      <c r="E477" s="18" t="n">
        <f aca="false">C477-D477</f>
        <v>424900</v>
      </c>
      <c r="F477" s="27"/>
      <c r="G477" s="20" t="n">
        <f aca="false">D477/C477</f>
        <v>0</v>
      </c>
    </row>
    <row r="478" customFormat="false" ht="24" hidden="false" customHeight="false" outlineLevel="0" collapsed="false">
      <c r="A478" s="24" t="s">
        <v>172</v>
      </c>
      <c r="B478" s="25" t="s">
        <v>545</v>
      </c>
      <c r="C478" s="26" t="n">
        <v>424900</v>
      </c>
      <c r="D478" s="26" t="n">
        <v>0</v>
      </c>
      <c r="E478" s="18" t="n">
        <f aca="false">C478-D478</f>
        <v>424900</v>
      </c>
      <c r="F478" s="27"/>
      <c r="G478" s="20" t="n">
        <f aca="false">D478/C478</f>
        <v>0</v>
      </c>
    </row>
    <row r="479" customFormat="false" ht="15.75" hidden="false" customHeight="false" outlineLevel="0" collapsed="false">
      <c r="A479" s="24" t="s">
        <v>237</v>
      </c>
      <c r="B479" s="25" t="s">
        <v>546</v>
      </c>
      <c r="C479" s="26" t="n">
        <v>70000</v>
      </c>
      <c r="D479" s="26" t="n">
        <v>0</v>
      </c>
      <c r="E479" s="18" t="n">
        <f aca="false">C479-D479</f>
        <v>70000</v>
      </c>
      <c r="F479" s="27"/>
      <c r="G479" s="20" t="n">
        <f aca="false">D479/C479</f>
        <v>0</v>
      </c>
    </row>
    <row r="480" customFormat="false" ht="15.75" hidden="false" customHeight="false" outlineLevel="0" collapsed="false">
      <c r="A480" s="24" t="s">
        <v>20</v>
      </c>
      <c r="B480" s="25" t="s">
        <v>547</v>
      </c>
      <c r="C480" s="26" t="n">
        <v>70000</v>
      </c>
      <c r="D480" s="26" t="n">
        <v>0</v>
      </c>
      <c r="E480" s="18" t="n">
        <f aca="false">C480-D480</f>
        <v>70000</v>
      </c>
      <c r="F480" s="27"/>
      <c r="G480" s="20" t="n">
        <f aca="false">D480/C480</f>
        <v>0</v>
      </c>
    </row>
    <row r="481" customFormat="false" ht="15.75" hidden="false" customHeight="false" outlineLevel="0" collapsed="false">
      <c r="A481" s="24" t="s">
        <v>170</v>
      </c>
      <c r="B481" s="25" t="s">
        <v>548</v>
      </c>
      <c r="C481" s="26" t="n">
        <v>70000</v>
      </c>
      <c r="D481" s="26" t="n">
        <v>0</v>
      </c>
      <c r="E481" s="18" t="n">
        <f aca="false">C481-D481</f>
        <v>70000</v>
      </c>
      <c r="F481" s="27"/>
      <c r="G481" s="20" t="n">
        <f aca="false">D481/C481</f>
        <v>0</v>
      </c>
    </row>
    <row r="482" customFormat="false" ht="24" hidden="false" customHeight="false" outlineLevel="0" collapsed="false">
      <c r="A482" s="24" t="s">
        <v>172</v>
      </c>
      <c r="B482" s="25" t="s">
        <v>549</v>
      </c>
      <c r="C482" s="26" t="n">
        <v>70000</v>
      </c>
      <c r="D482" s="26" t="n">
        <v>0</v>
      </c>
      <c r="E482" s="18" t="n">
        <f aca="false">C482-D482</f>
        <v>70000</v>
      </c>
      <c r="F482" s="27"/>
      <c r="G482" s="20" t="n">
        <f aca="false">D482/C482</f>
        <v>0</v>
      </c>
    </row>
    <row r="483" customFormat="false" ht="15.75" hidden="false" customHeight="false" outlineLevel="0" collapsed="false">
      <c r="A483" s="24" t="s">
        <v>237</v>
      </c>
      <c r="B483" s="25" t="s">
        <v>550</v>
      </c>
      <c r="C483" s="26" t="n">
        <v>102000</v>
      </c>
      <c r="D483" s="26" t="n">
        <v>0</v>
      </c>
      <c r="E483" s="18" t="n">
        <f aca="false">C483-D483</f>
        <v>102000</v>
      </c>
      <c r="F483" s="27"/>
      <c r="G483" s="20" t="n">
        <f aca="false">D483/C483</f>
        <v>0</v>
      </c>
    </row>
    <row r="484" customFormat="false" ht="15.75" hidden="false" customHeight="false" outlineLevel="0" collapsed="false">
      <c r="A484" s="24" t="s">
        <v>20</v>
      </c>
      <c r="B484" s="25" t="s">
        <v>551</v>
      </c>
      <c r="C484" s="26" t="n">
        <v>102000</v>
      </c>
      <c r="D484" s="26" t="n">
        <v>0</v>
      </c>
      <c r="E484" s="18" t="n">
        <f aca="false">C484-D484</f>
        <v>102000</v>
      </c>
      <c r="F484" s="27"/>
      <c r="G484" s="20" t="n">
        <f aca="false">D484/C484</f>
        <v>0</v>
      </c>
    </row>
    <row r="485" customFormat="false" ht="15.75" hidden="false" customHeight="false" outlineLevel="0" collapsed="false">
      <c r="A485" s="24" t="s">
        <v>170</v>
      </c>
      <c r="B485" s="25" t="s">
        <v>552</v>
      </c>
      <c r="C485" s="26" t="n">
        <v>102000</v>
      </c>
      <c r="D485" s="26" t="n">
        <v>0</v>
      </c>
      <c r="E485" s="18" t="n">
        <f aca="false">C485-D485</f>
        <v>102000</v>
      </c>
      <c r="F485" s="27"/>
      <c r="G485" s="20" t="n">
        <f aca="false">D485/C485</f>
        <v>0</v>
      </c>
    </row>
    <row r="486" customFormat="false" ht="24" hidden="false" customHeight="false" outlineLevel="0" collapsed="false">
      <c r="A486" s="24" t="s">
        <v>172</v>
      </c>
      <c r="B486" s="25" t="s">
        <v>553</v>
      </c>
      <c r="C486" s="26" t="n">
        <v>102000</v>
      </c>
      <c r="D486" s="26" t="n">
        <v>0</v>
      </c>
      <c r="E486" s="18" t="n">
        <f aca="false">C486-D486</f>
        <v>102000</v>
      </c>
      <c r="F486" s="27"/>
      <c r="G486" s="20" t="n">
        <f aca="false">D486/C486</f>
        <v>0</v>
      </c>
    </row>
    <row r="487" customFormat="false" ht="15.75" hidden="false" customHeight="false" outlineLevel="0" collapsed="false">
      <c r="A487" s="24" t="s">
        <v>179</v>
      </c>
      <c r="B487" s="25" t="s">
        <v>554</v>
      </c>
      <c r="C487" s="26" t="n">
        <v>140000</v>
      </c>
      <c r="D487" s="26" t="n">
        <v>0</v>
      </c>
      <c r="E487" s="18" t="n">
        <f aca="false">C487-D487</f>
        <v>140000</v>
      </c>
      <c r="F487" s="27"/>
      <c r="G487" s="20" t="n">
        <f aca="false">D487/C487</f>
        <v>0</v>
      </c>
    </row>
    <row r="488" customFormat="false" ht="15.75" hidden="false" customHeight="false" outlineLevel="0" collapsed="false">
      <c r="A488" s="24" t="s">
        <v>20</v>
      </c>
      <c r="B488" s="25" t="s">
        <v>555</v>
      </c>
      <c r="C488" s="26" t="n">
        <v>140000</v>
      </c>
      <c r="D488" s="26" t="n">
        <v>0</v>
      </c>
      <c r="E488" s="18" t="n">
        <f aca="false">C488-D488</f>
        <v>140000</v>
      </c>
      <c r="F488" s="27"/>
      <c r="G488" s="20" t="n">
        <f aca="false">D488/C488</f>
        <v>0</v>
      </c>
    </row>
    <row r="489" customFormat="false" ht="15.75" hidden="false" customHeight="false" outlineLevel="0" collapsed="false">
      <c r="A489" s="24" t="s">
        <v>170</v>
      </c>
      <c r="B489" s="25" t="s">
        <v>556</v>
      </c>
      <c r="C489" s="26" t="n">
        <v>140000</v>
      </c>
      <c r="D489" s="26" t="n">
        <v>0</v>
      </c>
      <c r="E489" s="18" t="n">
        <f aca="false">C489-D489</f>
        <v>140000</v>
      </c>
      <c r="F489" s="27"/>
      <c r="G489" s="20" t="n">
        <f aca="false">D489/C489</f>
        <v>0</v>
      </c>
    </row>
    <row r="490" customFormat="false" ht="24" hidden="false" customHeight="false" outlineLevel="0" collapsed="false">
      <c r="A490" s="24" t="s">
        <v>172</v>
      </c>
      <c r="B490" s="25" t="s">
        <v>557</v>
      </c>
      <c r="C490" s="26" t="n">
        <v>140000</v>
      </c>
      <c r="D490" s="26" t="n">
        <v>0</v>
      </c>
      <c r="E490" s="18" t="n">
        <f aca="false">C490-D490</f>
        <v>140000</v>
      </c>
      <c r="F490" s="27"/>
      <c r="G490" s="20" t="n">
        <f aca="false">D490/C490</f>
        <v>0</v>
      </c>
    </row>
    <row r="491" customFormat="false" ht="15.75" hidden="false" customHeight="false" outlineLevel="0" collapsed="false">
      <c r="A491" s="24" t="s">
        <v>558</v>
      </c>
      <c r="B491" s="25" t="s">
        <v>559</v>
      </c>
      <c r="C491" s="26" t="n">
        <v>2099900</v>
      </c>
      <c r="D491" s="26" t="n">
        <v>486210.1</v>
      </c>
      <c r="E491" s="18" t="n">
        <f aca="false">C491-D491</f>
        <v>1613689.9</v>
      </c>
      <c r="F491" s="27"/>
      <c r="G491" s="20" t="n">
        <f aca="false">D491/C491</f>
        <v>0.231539644744988</v>
      </c>
    </row>
    <row r="492" customFormat="false" ht="46.5" hidden="false" customHeight="false" outlineLevel="0" collapsed="false">
      <c r="A492" s="24" t="s">
        <v>167</v>
      </c>
      <c r="B492" s="25" t="s">
        <v>560</v>
      </c>
      <c r="C492" s="26" t="n">
        <v>1939700</v>
      </c>
      <c r="D492" s="26" t="n">
        <v>486210.1</v>
      </c>
      <c r="E492" s="18" t="n">
        <f aca="false">C492-D492</f>
        <v>1453489.9</v>
      </c>
      <c r="F492" s="27"/>
      <c r="G492" s="20" t="n">
        <f aca="false">D492/C492</f>
        <v>0.250662525132753</v>
      </c>
    </row>
    <row r="493" customFormat="false" ht="15.75" hidden="false" customHeight="false" outlineLevel="0" collapsed="false">
      <c r="A493" s="24" t="s">
        <v>20</v>
      </c>
      <c r="B493" s="25" t="s">
        <v>561</v>
      </c>
      <c r="C493" s="26" t="n">
        <v>1939700</v>
      </c>
      <c r="D493" s="26" t="n">
        <v>486210.1</v>
      </c>
      <c r="E493" s="18" t="n">
        <f aca="false">C493-D493</f>
        <v>1453489.9</v>
      </c>
      <c r="F493" s="27"/>
      <c r="G493" s="20" t="n">
        <f aca="false">D493/C493</f>
        <v>0.250662525132753</v>
      </c>
    </row>
    <row r="494" customFormat="false" ht="15.75" hidden="false" customHeight="false" outlineLevel="0" collapsed="false">
      <c r="A494" s="24" t="s">
        <v>170</v>
      </c>
      <c r="B494" s="25" t="s">
        <v>562</v>
      </c>
      <c r="C494" s="26" t="n">
        <v>1939700</v>
      </c>
      <c r="D494" s="26" t="n">
        <v>486210.1</v>
      </c>
      <c r="E494" s="18" t="n">
        <f aca="false">C494-D494</f>
        <v>1453489.9</v>
      </c>
      <c r="F494" s="27"/>
      <c r="G494" s="20" t="n">
        <f aca="false">D494/C494</f>
        <v>0.250662525132753</v>
      </c>
    </row>
    <row r="495" customFormat="false" ht="24" hidden="false" customHeight="false" outlineLevel="0" collapsed="false">
      <c r="A495" s="24" t="s">
        <v>172</v>
      </c>
      <c r="B495" s="25" t="s">
        <v>563</v>
      </c>
      <c r="C495" s="26" t="n">
        <v>1939700</v>
      </c>
      <c r="D495" s="26" t="n">
        <v>486210.1</v>
      </c>
      <c r="E495" s="18" t="n">
        <f aca="false">C495-D495</f>
        <v>1453489.9</v>
      </c>
      <c r="F495" s="27"/>
      <c r="G495" s="20" t="n">
        <f aca="false">D495/C495</f>
        <v>0.250662525132753</v>
      </c>
    </row>
    <row r="496" customFormat="false" ht="46.5" hidden="false" customHeight="false" outlineLevel="0" collapsed="false">
      <c r="A496" s="24" t="s">
        <v>167</v>
      </c>
      <c r="B496" s="25" t="s">
        <v>564</v>
      </c>
      <c r="C496" s="26" t="n">
        <v>160200</v>
      </c>
      <c r="D496" s="26" t="n">
        <v>0</v>
      </c>
      <c r="E496" s="18" t="n">
        <f aca="false">C496-D496</f>
        <v>160200</v>
      </c>
      <c r="F496" s="27"/>
      <c r="G496" s="20" t="n">
        <f aca="false">D496/C496</f>
        <v>0</v>
      </c>
    </row>
    <row r="497" customFormat="false" ht="15.75" hidden="false" customHeight="false" outlineLevel="0" collapsed="false">
      <c r="A497" s="24" t="s">
        <v>20</v>
      </c>
      <c r="B497" s="25" t="s">
        <v>565</v>
      </c>
      <c r="C497" s="26" t="n">
        <v>160200</v>
      </c>
      <c r="D497" s="26" t="n">
        <v>0</v>
      </c>
      <c r="E497" s="18" t="n">
        <f aca="false">C497-D497</f>
        <v>160200</v>
      </c>
      <c r="F497" s="27"/>
      <c r="G497" s="20" t="n">
        <f aca="false">D497/C497</f>
        <v>0</v>
      </c>
    </row>
    <row r="498" customFormat="false" ht="15.75" hidden="false" customHeight="false" outlineLevel="0" collapsed="false">
      <c r="A498" s="24" t="s">
        <v>170</v>
      </c>
      <c r="B498" s="25" t="s">
        <v>566</v>
      </c>
      <c r="C498" s="26" t="n">
        <v>160200</v>
      </c>
      <c r="D498" s="26" t="n">
        <v>0</v>
      </c>
      <c r="E498" s="18" t="n">
        <f aca="false">C498-D498</f>
        <v>160200</v>
      </c>
      <c r="F498" s="27"/>
      <c r="G498" s="20" t="n">
        <f aca="false">D498/C498</f>
        <v>0</v>
      </c>
    </row>
    <row r="499" customFormat="false" ht="24" hidden="false" customHeight="false" outlineLevel="0" collapsed="false">
      <c r="A499" s="24" t="s">
        <v>172</v>
      </c>
      <c r="B499" s="25" t="s">
        <v>567</v>
      </c>
      <c r="C499" s="26" t="n">
        <v>160200</v>
      </c>
      <c r="D499" s="26" t="n">
        <v>0</v>
      </c>
      <c r="E499" s="18" t="n">
        <f aca="false">C499-D499</f>
        <v>160200</v>
      </c>
      <c r="F499" s="27"/>
      <c r="G499" s="20" t="n">
        <f aca="false">D499/C499</f>
        <v>0</v>
      </c>
    </row>
    <row r="500" customFormat="false" ht="15.75" hidden="false" customHeight="false" outlineLevel="0" collapsed="false">
      <c r="A500" s="24" t="s">
        <v>568</v>
      </c>
      <c r="B500" s="25" t="s">
        <v>569</v>
      </c>
      <c r="C500" s="26" t="n">
        <v>27677800</v>
      </c>
      <c r="D500" s="26" t="n">
        <v>6356563.12</v>
      </c>
      <c r="E500" s="18" t="n">
        <f aca="false">C500-D500</f>
        <v>21321236.88</v>
      </c>
      <c r="F500" s="27"/>
      <c r="G500" s="20" t="n">
        <f aca="false">D500/C500</f>
        <v>0.229662874939482</v>
      </c>
    </row>
    <row r="501" customFormat="false" ht="15.75" hidden="false" customHeight="false" outlineLevel="0" collapsed="false">
      <c r="A501" s="24" t="s">
        <v>570</v>
      </c>
      <c r="B501" s="25" t="s">
        <v>571</v>
      </c>
      <c r="C501" s="26" t="n">
        <v>27677800</v>
      </c>
      <c r="D501" s="26" t="n">
        <v>6356563.12</v>
      </c>
      <c r="E501" s="18" t="n">
        <f aca="false">C501-D501</f>
        <v>21321236.88</v>
      </c>
      <c r="F501" s="27"/>
      <c r="G501" s="20" t="n">
        <f aca="false">D501/C501</f>
        <v>0.229662874939482</v>
      </c>
    </row>
    <row r="502" customFormat="false" ht="15.75" hidden="false" customHeight="false" outlineLevel="0" collapsed="false">
      <c r="A502" s="24" t="s">
        <v>237</v>
      </c>
      <c r="B502" s="25" t="s">
        <v>572</v>
      </c>
      <c r="C502" s="26" t="n">
        <v>90000</v>
      </c>
      <c r="D502" s="26" t="n">
        <v>0</v>
      </c>
      <c r="E502" s="18" t="n">
        <f aca="false">C502-D502</f>
        <v>90000</v>
      </c>
      <c r="F502" s="27"/>
      <c r="G502" s="20" t="n">
        <f aca="false">D502/C502</f>
        <v>0</v>
      </c>
    </row>
    <row r="503" customFormat="false" ht="15.75" hidden="false" customHeight="false" outlineLevel="0" collapsed="false">
      <c r="A503" s="24" t="s">
        <v>20</v>
      </c>
      <c r="B503" s="25" t="s">
        <v>573</v>
      </c>
      <c r="C503" s="26" t="n">
        <v>90000</v>
      </c>
      <c r="D503" s="26" t="n">
        <v>0</v>
      </c>
      <c r="E503" s="18" t="n">
        <f aca="false">C503-D503</f>
        <v>90000</v>
      </c>
      <c r="F503" s="27"/>
      <c r="G503" s="20" t="n">
        <f aca="false">D503/C503</f>
        <v>0</v>
      </c>
    </row>
    <row r="504" customFormat="false" ht="15.75" hidden="false" customHeight="false" outlineLevel="0" collapsed="false">
      <c r="A504" s="24" t="s">
        <v>170</v>
      </c>
      <c r="B504" s="25" t="s">
        <v>574</v>
      </c>
      <c r="C504" s="26" t="n">
        <v>90000</v>
      </c>
      <c r="D504" s="26" t="n">
        <v>0</v>
      </c>
      <c r="E504" s="18" t="n">
        <f aca="false">C504-D504</f>
        <v>90000</v>
      </c>
      <c r="F504" s="27"/>
      <c r="G504" s="20" t="n">
        <f aca="false">D504/C504</f>
        <v>0</v>
      </c>
    </row>
    <row r="505" customFormat="false" ht="24" hidden="false" customHeight="false" outlineLevel="0" collapsed="false">
      <c r="A505" s="24" t="s">
        <v>172</v>
      </c>
      <c r="B505" s="25" t="s">
        <v>575</v>
      </c>
      <c r="C505" s="26" t="n">
        <v>90000</v>
      </c>
      <c r="D505" s="26" t="n">
        <v>0</v>
      </c>
      <c r="E505" s="18" t="n">
        <f aca="false">C505-D505</f>
        <v>90000</v>
      </c>
      <c r="F505" s="27"/>
      <c r="G505" s="20" t="n">
        <f aca="false">D505/C505</f>
        <v>0</v>
      </c>
    </row>
    <row r="506" customFormat="false" ht="15.75" hidden="false" customHeight="false" outlineLevel="0" collapsed="false">
      <c r="A506" s="24" t="s">
        <v>237</v>
      </c>
      <c r="B506" s="25" t="s">
        <v>576</v>
      </c>
      <c r="C506" s="26" t="n">
        <v>100000</v>
      </c>
      <c r="D506" s="26" t="n">
        <v>0</v>
      </c>
      <c r="E506" s="18" t="n">
        <f aca="false">C506-D506</f>
        <v>100000</v>
      </c>
      <c r="F506" s="27"/>
      <c r="G506" s="20" t="n">
        <f aca="false">D506/C506</f>
        <v>0</v>
      </c>
    </row>
    <row r="507" customFormat="false" ht="15.75" hidden="false" customHeight="false" outlineLevel="0" collapsed="false">
      <c r="A507" s="24" t="s">
        <v>20</v>
      </c>
      <c r="B507" s="25" t="s">
        <v>577</v>
      </c>
      <c r="C507" s="26" t="n">
        <v>100000</v>
      </c>
      <c r="D507" s="26" t="n">
        <v>0</v>
      </c>
      <c r="E507" s="18" t="n">
        <f aca="false">C507-D507</f>
        <v>100000</v>
      </c>
      <c r="F507" s="27"/>
      <c r="G507" s="20" t="n">
        <f aca="false">D507/C507</f>
        <v>0</v>
      </c>
    </row>
    <row r="508" customFormat="false" ht="15.75" hidden="false" customHeight="false" outlineLevel="0" collapsed="false">
      <c r="A508" s="24" t="s">
        <v>170</v>
      </c>
      <c r="B508" s="25" t="s">
        <v>578</v>
      </c>
      <c r="C508" s="26" t="n">
        <v>100000</v>
      </c>
      <c r="D508" s="26" t="n">
        <v>0</v>
      </c>
      <c r="E508" s="18" t="n">
        <f aca="false">C508-D508</f>
        <v>100000</v>
      </c>
      <c r="F508" s="27"/>
      <c r="G508" s="20" t="n">
        <f aca="false">D508/C508</f>
        <v>0</v>
      </c>
    </row>
    <row r="509" customFormat="false" ht="24" hidden="false" customHeight="false" outlineLevel="0" collapsed="false">
      <c r="A509" s="24" t="s">
        <v>172</v>
      </c>
      <c r="B509" s="25" t="s">
        <v>579</v>
      </c>
      <c r="C509" s="26" t="n">
        <v>100000</v>
      </c>
      <c r="D509" s="26" t="n">
        <v>0</v>
      </c>
      <c r="E509" s="18" t="n">
        <f aca="false">C509-D509</f>
        <v>100000</v>
      </c>
      <c r="F509" s="27"/>
      <c r="G509" s="20" t="n">
        <f aca="false">D509/C509</f>
        <v>0</v>
      </c>
    </row>
    <row r="510" customFormat="false" ht="46.5" hidden="false" customHeight="false" outlineLevel="0" collapsed="false">
      <c r="A510" s="24" t="s">
        <v>167</v>
      </c>
      <c r="B510" s="25" t="s">
        <v>580</v>
      </c>
      <c r="C510" s="26" t="n">
        <v>12853100</v>
      </c>
      <c r="D510" s="26" t="n">
        <v>2987227.62</v>
      </c>
      <c r="E510" s="18" t="n">
        <f aca="false">C510-D510</f>
        <v>9865872.38</v>
      </c>
      <c r="F510" s="27"/>
      <c r="G510" s="20" t="n">
        <f aca="false">D510/C510</f>
        <v>0.232413006978861</v>
      </c>
    </row>
    <row r="511" customFormat="false" ht="15.75" hidden="false" customHeight="false" outlineLevel="0" collapsed="false">
      <c r="A511" s="24" t="s">
        <v>20</v>
      </c>
      <c r="B511" s="25" t="s">
        <v>581</v>
      </c>
      <c r="C511" s="26" t="n">
        <v>12853100</v>
      </c>
      <c r="D511" s="26" t="n">
        <v>2987227.62</v>
      </c>
      <c r="E511" s="18" t="n">
        <f aca="false">C511-D511</f>
        <v>9865872.38</v>
      </c>
      <c r="F511" s="27"/>
      <c r="G511" s="20" t="n">
        <f aca="false">D511/C511</f>
        <v>0.232413006978861</v>
      </c>
    </row>
    <row r="512" customFormat="false" ht="15.75" hidden="false" customHeight="false" outlineLevel="0" collapsed="false">
      <c r="A512" s="24" t="s">
        <v>170</v>
      </c>
      <c r="B512" s="25" t="s">
        <v>582</v>
      </c>
      <c r="C512" s="26" t="n">
        <v>12853100</v>
      </c>
      <c r="D512" s="26" t="n">
        <v>2987227.62</v>
      </c>
      <c r="E512" s="18" t="n">
        <f aca="false">C512-D512</f>
        <v>9865872.38</v>
      </c>
      <c r="F512" s="27"/>
      <c r="G512" s="20" t="n">
        <f aca="false">D512/C512</f>
        <v>0.232413006978861</v>
      </c>
    </row>
    <row r="513" customFormat="false" ht="24" hidden="false" customHeight="false" outlineLevel="0" collapsed="false">
      <c r="A513" s="24" t="s">
        <v>172</v>
      </c>
      <c r="B513" s="25" t="s">
        <v>583</v>
      </c>
      <c r="C513" s="26" t="n">
        <v>12853100</v>
      </c>
      <c r="D513" s="26" t="n">
        <v>2987227.62</v>
      </c>
      <c r="E513" s="18" t="n">
        <f aca="false">C513-D513</f>
        <v>9865872.38</v>
      </c>
      <c r="F513" s="27"/>
      <c r="G513" s="20" t="n">
        <f aca="false">D513/C513</f>
        <v>0.232413006978861</v>
      </c>
    </row>
    <row r="514" customFormat="false" ht="46.5" hidden="false" customHeight="false" outlineLevel="0" collapsed="false">
      <c r="A514" s="24" t="s">
        <v>174</v>
      </c>
      <c r="B514" s="25" t="s">
        <v>584</v>
      </c>
      <c r="C514" s="26" t="n">
        <v>6495600</v>
      </c>
      <c r="D514" s="26" t="n">
        <v>1383860.5</v>
      </c>
      <c r="E514" s="18" t="n">
        <f aca="false">C514-D514</f>
        <v>5111739.5</v>
      </c>
      <c r="F514" s="27"/>
      <c r="G514" s="20" t="n">
        <f aca="false">D514/C514</f>
        <v>0.213045831024078</v>
      </c>
    </row>
    <row r="515" customFormat="false" ht="15.75" hidden="false" customHeight="false" outlineLevel="0" collapsed="false">
      <c r="A515" s="24" t="s">
        <v>20</v>
      </c>
      <c r="B515" s="25" t="s">
        <v>585</v>
      </c>
      <c r="C515" s="26" t="n">
        <v>6495600</v>
      </c>
      <c r="D515" s="26" t="n">
        <v>1383860.5</v>
      </c>
      <c r="E515" s="18" t="n">
        <f aca="false">C515-D515</f>
        <v>5111739.5</v>
      </c>
      <c r="F515" s="27"/>
      <c r="G515" s="20" t="n">
        <f aca="false">D515/C515</f>
        <v>0.213045831024078</v>
      </c>
    </row>
    <row r="516" customFormat="false" ht="15.75" hidden="false" customHeight="false" outlineLevel="0" collapsed="false">
      <c r="A516" s="24" t="s">
        <v>170</v>
      </c>
      <c r="B516" s="25" t="s">
        <v>586</v>
      </c>
      <c r="C516" s="26" t="n">
        <v>6495600</v>
      </c>
      <c r="D516" s="26" t="n">
        <v>1383860.5</v>
      </c>
      <c r="E516" s="18" t="n">
        <f aca="false">C516-D516</f>
        <v>5111739.5</v>
      </c>
      <c r="F516" s="27"/>
      <c r="G516" s="20" t="n">
        <f aca="false">D516/C516</f>
        <v>0.213045831024078</v>
      </c>
    </row>
    <row r="517" customFormat="false" ht="24" hidden="false" customHeight="false" outlineLevel="0" collapsed="false">
      <c r="A517" s="24" t="s">
        <v>172</v>
      </c>
      <c r="B517" s="25" t="s">
        <v>587</v>
      </c>
      <c r="C517" s="26" t="n">
        <v>6495600</v>
      </c>
      <c r="D517" s="26" t="n">
        <v>1383860.5</v>
      </c>
      <c r="E517" s="18" t="n">
        <f aca="false">C517-D517</f>
        <v>5111739.5</v>
      </c>
      <c r="F517" s="27"/>
      <c r="G517" s="20" t="n">
        <f aca="false">D517/C517</f>
        <v>0.213045831024078</v>
      </c>
    </row>
    <row r="518" customFormat="false" ht="24" hidden="false" customHeight="false" outlineLevel="0" collapsed="false">
      <c r="A518" s="24" t="s">
        <v>55</v>
      </c>
      <c r="B518" s="25" t="s">
        <v>588</v>
      </c>
      <c r="C518" s="26" t="n">
        <v>180000</v>
      </c>
      <c r="D518" s="26" t="n">
        <v>1188</v>
      </c>
      <c r="E518" s="18" t="n">
        <f aca="false">C518-D518</f>
        <v>178812</v>
      </c>
      <c r="F518" s="27"/>
      <c r="G518" s="20" t="n">
        <f aca="false">D518/C518</f>
        <v>0.0066</v>
      </c>
    </row>
    <row r="519" customFormat="false" ht="15.75" hidden="false" customHeight="false" outlineLevel="0" collapsed="false">
      <c r="A519" s="24" t="s">
        <v>20</v>
      </c>
      <c r="B519" s="25" t="s">
        <v>589</v>
      </c>
      <c r="C519" s="26" t="n">
        <v>180000</v>
      </c>
      <c r="D519" s="26" t="n">
        <v>1188</v>
      </c>
      <c r="E519" s="18" t="n">
        <f aca="false">C519-D519</f>
        <v>178812</v>
      </c>
      <c r="F519" s="27"/>
      <c r="G519" s="20" t="n">
        <f aca="false">D519/C519</f>
        <v>0.0066</v>
      </c>
    </row>
    <row r="520" customFormat="false" ht="15.75" hidden="false" customHeight="false" outlineLevel="0" collapsed="false">
      <c r="A520" s="24" t="s">
        <v>62</v>
      </c>
      <c r="B520" s="25" t="s">
        <v>590</v>
      </c>
      <c r="C520" s="26" t="n">
        <v>180000</v>
      </c>
      <c r="D520" s="26" t="n">
        <v>1188</v>
      </c>
      <c r="E520" s="18" t="n">
        <f aca="false">C520-D520</f>
        <v>178812</v>
      </c>
      <c r="F520" s="27"/>
      <c r="G520" s="20" t="n">
        <f aca="false">D520/C520</f>
        <v>0.0066</v>
      </c>
    </row>
    <row r="521" customFormat="false" ht="24" hidden="false" customHeight="false" outlineLevel="0" collapsed="false">
      <c r="A521" s="24" t="s">
        <v>591</v>
      </c>
      <c r="B521" s="25" t="s">
        <v>592</v>
      </c>
      <c r="C521" s="26" t="n">
        <v>20000</v>
      </c>
      <c r="D521" s="26" t="n">
        <v>0</v>
      </c>
      <c r="E521" s="18" t="n">
        <f aca="false">C521-D521</f>
        <v>20000</v>
      </c>
      <c r="F521" s="27"/>
      <c r="G521" s="20" t="n">
        <f aca="false">D521/C521</f>
        <v>0</v>
      </c>
    </row>
    <row r="522" customFormat="false" ht="15.75" hidden="false" customHeight="false" outlineLevel="0" collapsed="false">
      <c r="A522" s="24" t="s">
        <v>20</v>
      </c>
      <c r="B522" s="25" t="s">
        <v>593</v>
      </c>
      <c r="C522" s="26" t="n">
        <v>20000</v>
      </c>
      <c r="D522" s="26" t="n">
        <v>0</v>
      </c>
      <c r="E522" s="18" t="n">
        <f aca="false">C522-D522</f>
        <v>20000</v>
      </c>
      <c r="F522" s="27"/>
      <c r="G522" s="20" t="n">
        <f aca="false">D522/C522</f>
        <v>0</v>
      </c>
    </row>
    <row r="523" customFormat="false" ht="15.75" hidden="false" customHeight="false" outlineLevel="0" collapsed="false">
      <c r="A523" s="24" t="s">
        <v>402</v>
      </c>
      <c r="B523" s="25" t="s">
        <v>594</v>
      </c>
      <c r="C523" s="26" t="n">
        <v>20000</v>
      </c>
      <c r="D523" s="26" t="n">
        <v>0</v>
      </c>
      <c r="E523" s="18" t="n">
        <f aca="false">C523-D523</f>
        <v>20000</v>
      </c>
      <c r="F523" s="27"/>
      <c r="G523" s="20" t="n">
        <f aca="false">D523/C523</f>
        <v>0</v>
      </c>
    </row>
    <row r="524" customFormat="false" ht="15.75" hidden="false" customHeight="false" outlineLevel="0" collapsed="false">
      <c r="A524" s="24" t="s">
        <v>404</v>
      </c>
      <c r="B524" s="25" t="s">
        <v>595</v>
      </c>
      <c r="C524" s="26" t="n">
        <v>20000</v>
      </c>
      <c r="D524" s="26" t="n">
        <v>0</v>
      </c>
      <c r="E524" s="18" t="n">
        <f aca="false">C524-D524</f>
        <v>20000</v>
      </c>
      <c r="F524" s="27"/>
      <c r="G524" s="20" t="n">
        <f aca="false">D524/C524</f>
        <v>0</v>
      </c>
    </row>
    <row r="525" customFormat="false" ht="15.75" hidden="false" customHeight="false" outlineLevel="0" collapsed="false">
      <c r="A525" s="24" t="s">
        <v>237</v>
      </c>
      <c r="B525" s="25" t="s">
        <v>596</v>
      </c>
      <c r="C525" s="26" t="n">
        <v>1900</v>
      </c>
      <c r="D525" s="26" t="n">
        <v>0</v>
      </c>
      <c r="E525" s="18" t="n">
        <f aca="false">C525-D525</f>
        <v>1900</v>
      </c>
      <c r="F525" s="27"/>
      <c r="G525" s="20" t="n">
        <f aca="false">D525/C525</f>
        <v>0</v>
      </c>
    </row>
    <row r="526" customFormat="false" ht="15.75" hidden="false" customHeight="false" outlineLevel="0" collapsed="false">
      <c r="A526" s="24" t="s">
        <v>20</v>
      </c>
      <c r="B526" s="25" t="s">
        <v>597</v>
      </c>
      <c r="C526" s="26" t="n">
        <v>1900</v>
      </c>
      <c r="D526" s="26" t="n">
        <v>0</v>
      </c>
      <c r="E526" s="18" t="n">
        <f aca="false">C526-D526</f>
        <v>1900</v>
      </c>
      <c r="F526" s="27"/>
      <c r="G526" s="20" t="n">
        <f aca="false">D526/C526</f>
        <v>0</v>
      </c>
    </row>
    <row r="527" customFormat="false" ht="15.75" hidden="false" customHeight="false" outlineLevel="0" collapsed="false">
      <c r="A527" s="24" t="s">
        <v>170</v>
      </c>
      <c r="B527" s="25" t="s">
        <v>598</v>
      </c>
      <c r="C527" s="26" t="n">
        <v>1900</v>
      </c>
      <c r="D527" s="26" t="n">
        <v>0</v>
      </c>
      <c r="E527" s="18" t="n">
        <f aca="false">C527-D527</f>
        <v>1900</v>
      </c>
      <c r="F527" s="27"/>
      <c r="G527" s="20" t="n">
        <f aca="false">D527/C527</f>
        <v>0</v>
      </c>
    </row>
    <row r="528" customFormat="false" ht="24" hidden="false" customHeight="false" outlineLevel="0" collapsed="false">
      <c r="A528" s="24" t="s">
        <v>172</v>
      </c>
      <c r="B528" s="25" t="s">
        <v>599</v>
      </c>
      <c r="C528" s="26" t="n">
        <v>1900</v>
      </c>
      <c r="D528" s="26" t="n">
        <v>0</v>
      </c>
      <c r="E528" s="18" t="n">
        <f aca="false">C528-D528</f>
        <v>1900</v>
      </c>
      <c r="F528" s="27"/>
      <c r="G528" s="20" t="n">
        <f aca="false">D528/C528</f>
        <v>0</v>
      </c>
    </row>
    <row r="529" customFormat="false" ht="46.5" hidden="false" customHeight="false" outlineLevel="0" collapsed="false">
      <c r="A529" s="24" t="s">
        <v>167</v>
      </c>
      <c r="B529" s="25" t="s">
        <v>600</v>
      </c>
      <c r="C529" s="26" t="n">
        <v>1519700</v>
      </c>
      <c r="D529" s="26" t="n">
        <v>379925</v>
      </c>
      <c r="E529" s="18" t="n">
        <f aca="false">C529-D529</f>
        <v>1139775</v>
      </c>
      <c r="F529" s="27"/>
      <c r="G529" s="20" t="n">
        <f aca="false">D529/C529</f>
        <v>0.25</v>
      </c>
    </row>
    <row r="530" customFormat="false" ht="15.75" hidden="false" customHeight="false" outlineLevel="0" collapsed="false">
      <c r="A530" s="24" t="s">
        <v>20</v>
      </c>
      <c r="B530" s="25" t="s">
        <v>601</v>
      </c>
      <c r="C530" s="26" t="n">
        <v>1519700</v>
      </c>
      <c r="D530" s="26" t="n">
        <v>379925</v>
      </c>
      <c r="E530" s="18" t="n">
        <f aca="false">C530-D530</f>
        <v>1139775</v>
      </c>
      <c r="F530" s="27"/>
      <c r="G530" s="20" t="n">
        <f aca="false">D530/C530</f>
        <v>0.25</v>
      </c>
    </row>
    <row r="531" customFormat="false" ht="15.75" hidden="false" customHeight="false" outlineLevel="0" collapsed="false">
      <c r="A531" s="24" t="s">
        <v>170</v>
      </c>
      <c r="B531" s="25" t="s">
        <v>602</v>
      </c>
      <c r="C531" s="26" t="n">
        <v>1519700</v>
      </c>
      <c r="D531" s="26" t="n">
        <v>379925</v>
      </c>
      <c r="E531" s="18" t="n">
        <f aca="false">C531-D531</f>
        <v>1139775</v>
      </c>
      <c r="F531" s="27"/>
      <c r="G531" s="20" t="n">
        <f aca="false">D531/C531</f>
        <v>0.25</v>
      </c>
    </row>
    <row r="532" customFormat="false" ht="24" hidden="false" customHeight="false" outlineLevel="0" collapsed="false">
      <c r="A532" s="24" t="s">
        <v>172</v>
      </c>
      <c r="B532" s="25" t="s">
        <v>603</v>
      </c>
      <c r="C532" s="26" t="n">
        <v>1519700</v>
      </c>
      <c r="D532" s="26" t="n">
        <v>379925</v>
      </c>
      <c r="E532" s="18" t="n">
        <f aca="false">C532-D532</f>
        <v>1139775</v>
      </c>
      <c r="F532" s="27"/>
      <c r="G532" s="20" t="n">
        <f aca="false">D532/C532</f>
        <v>0.25</v>
      </c>
    </row>
    <row r="533" customFormat="false" ht="46.5" hidden="false" customHeight="false" outlineLevel="0" collapsed="false">
      <c r="A533" s="24" t="s">
        <v>174</v>
      </c>
      <c r="B533" s="25" t="s">
        <v>604</v>
      </c>
      <c r="C533" s="26" t="n">
        <v>696400</v>
      </c>
      <c r="D533" s="26" t="n">
        <v>174100</v>
      </c>
      <c r="E533" s="18" t="n">
        <f aca="false">C533-D533</f>
        <v>522300</v>
      </c>
      <c r="F533" s="27"/>
      <c r="G533" s="20" t="n">
        <f aca="false">D533/C533</f>
        <v>0.25</v>
      </c>
    </row>
    <row r="534" customFormat="false" ht="15.75" hidden="false" customHeight="false" outlineLevel="0" collapsed="false">
      <c r="A534" s="24" t="s">
        <v>20</v>
      </c>
      <c r="B534" s="25" t="s">
        <v>605</v>
      </c>
      <c r="C534" s="26" t="n">
        <v>696400</v>
      </c>
      <c r="D534" s="26" t="n">
        <v>174100</v>
      </c>
      <c r="E534" s="18" t="n">
        <f aca="false">C534-D534</f>
        <v>522300</v>
      </c>
      <c r="F534" s="27"/>
      <c r="G534" s="20" t="n">
        <f aca="false">D534/C534</f>
        <v>0.25</v>
      </c>
    </row>
    <row r="535" customFormat="false" ht="15.75" hidden="false" customHeight="false" outlineLevel="0" collapsed="false">
      <c r="A535" s="24" t="s">
        <v>170</v>
      </c>
      <c r="B535" s="25" t="s">
        <v>606</v>
      </c>
      <c r="C535" s="26" t="n">
        <v>696400</v>
      </c>
      <c r="D535" s="26" t="n">
        <v>174100</v>
      </c>
      <c r="E535" s="18" t="n">
        <f aca="false">C535-D535</f>
        <v>522300</v>
      </c>
      <c r="F535" s="27"/>
      <c r="G535" s="20" t="n">
        <f aca="false">D535/C535</f>
        <v>0.25</v>
      </c>
    </row>
    <row r="536" customFormat="false" ht="24" hidden="false" customHeight="false" outlineLevel="0" collapsed="false">
      <c r="A536" s="24" t="s">
        <v>172</v>
      </c>
      <c r="B536" s="25" t="s">
        <v>607</v>
      </c>
      <c r="C536" s="26" t="n">
        <v>696400</v>
      </c>
      <c r="D536" s="26" t="n">
        <v>174100</v>
      </c>
      <c r="E536" s="18" t="n">
        <f aca="false">C536-D536</f>
        <v>522300</v>
      </c>
      <c r="F536" s="27"/>
      <c r="G536" s="20" t="n">
        <f aca="false">D536/C536</f>
        <v>0.25</v>
      </c>
    </row>
    <row r="537" customFormat="false" ht="46.5" hidden="false" customHeight="false" outlineLevel="0" collapsed="false">
      <c r="A537" s="24" t="s">
        <v>167</v>
      </c>
      <c r="B537" s="25" t="s">
        <v>608</v>
      </c>
      <c r="C537" s="26" t="n">
        <v>1281700</v>
      </c>
      <c r="D537" s="26" t="n">
        <v>320424</v>
      </c>
      <c r="E537" s="18" t="n">
        <f aca="false">C537-D537</f>
        <v>961276</v>
      </c>
      <c r="F537" s="27"/>
      <c r="G537" s="20" t="n">
        <f aca="false">D537/C537</f>
        <v>0.249999219786221</v>
      </c>
    </row>
    <row r="538" customFormat="false" ht="15.75" hidden="false" customHeight="false" outlineLevel="0" collapsed="false">
      <c r="A538" s="24" t="s">
        <v>20</v>
      </c>
      <c r="B538" s="25" t="s">
        <v>609</v>
      </c>
      <c r="C538" s="26" t="n">
        <v>1281700</v>
      </c>
      <c r="D538" s="26" t="n">
        <v>320424</v>
      </c>
      <c r="E538" s="18" t="n">
        <f aca="false">C538-D538</f>
        <v>961276</v>
      </c>
      <c r="F538" s="27"/>
      <c r="G538" s="20" t="n">
        <f aca="false">D538/C538</f>
        <v>0.249999219786221</v>
      </c>
    </row>
    <row r="539" customFormat="false" ht="15.75" hidden="false" customHeight="false" outlineLevel="0" collapsed="false">
      <c r="A539" s="24" t="s">
        <v>170</v>
      </c>
      <c r="B539" s="25" t="s">
        <v>610</v>
      </c>
      <c r="C539" s="26" t="n">
        <v>1281700</v>
      </c>
      <c r="D539" s="26" t="n">
        <v>320424</v>
      </c>
      <c r="E539" s="18" t="n">
        <f aca="false">C539-D539</f>
        <v>961276</v>
      </c>
      <c r="F539" s="27"/>
      <c r="G539" s="20" t="n">
        <f aca="false">D539/C539</f>
        <v>0.249999219786221</v>
      </c>
    </row>
    <row r="540" customFormat="false" ht="24" hidden="false" customHeight="false" outlineLevel="0" collapsed="false">
      <c r="A540" s="24" t="s">
        <v>172</v>
      </c>
      <c r="B540" s="25" t="s">
        <v>611</v>
      </c>
      <c r="C540" s="26" t="n">
        <v>1281700</v>
      </c>
      <c r="D540" s="26" t="n">
        <v>320424</v>
      </c>
      <c r="E540" s="18" t="n">
        <f aca="false">C540-D540</f>
        <v>961276</v>
      </c>
      <c r="F540" s="27"/>
      <c r="G540" s="20" t="n">
        <f aca="false">D540/C540</f>
        <v>0.249999219786221</v>
      </c>
    </row>
    <row r="541" customFormat="false" ht="46.5" hidden="false" customHeight="false" outlineLevel="0" collapsed="false">
      <c r="A541" s="24" t="s">
        <v>174</v>
      </c>
      <c r="B541" s="25" t="s">
        <v>612</v>
      </c>
      <c r="C541" s="26" t="n">
        <v>213600</v>
      </c>
      <c r="D541" s="26" t="n">
        <v>53404</v>
      </c>
      <c r="E541" s="18" t="n">
        <f aca="false">C541-D541</f>
        <v>160196</v>
      </c>
      <c r="F541" s="27"/>
      <c r="G541" s="20" t="n">
        <f aca="false">D541/C541</f>
        <v>0.25001872659176</v>
      </c>
    </row>
    <row r="542" customFormat="false" ht="15.75" hidden="false" customHeight="false" outlineLevel="0" collapsed="false">
      <c r="A542" s="24" t="s">
        <v>20</v>
      </c>
      <c r="B542" s="25" t="s">
        <v>613</v>
      </c>
      <c r="C542" s="26" t="n">
        <v>213600</v>
      </c>
      <c r="D542" s="26" t="n">
        <v>53404</v>
      </c>
      <c r="E542" s="18" t="n">
        <f aca="false">C542-D542</f>
        <v>160196</v>
      </c>
      <c r="F542" s="27"/>
      <c r="G542" s="20" t="n">
        <f aca="false">D542/C542</f>
        <v>0.25001872659176</v>
      </c>
    </row>
    <row r="543" customFormat="false" ht="15.75" hidden="false" customHeight="false" outlineLevel="0" collapsed="false">
      <c r="A543" s="24" t="s">
        <v>170</v>
      </c>
      <c r="B543" s="25" t="s">
        <v>614</v>
      </c>
      <c r="C543" s="26" t="n">
        <v>213600</v>
      </c>
      <c r="D543" s="26" t="n">
        <v>53404</v>
      </c>
      <c r="E543" s="18" t="n">
        <f aca="false">C543-D543</f>
        <v>160196</v>
      </c>
      <c r="F543" s="27"/>
      <c r="G543" s="20" t="n">
        <f aca="false">D543/C543</f>
        <v>0.25001872659176</v>
      </c>
    </row>
    <row r="544" customFormat="false" ht="24" hidden="false" customHeight="false" outlineLevel="0" collapsed="false">
      <c r="A544" s="24" t="s">
        <v>172</v>
      </c>
      <c r="B544" s="25" t="s">
        <v>615</v>
      </c>
      <c r="C544" s="26" t="n">
        <v>213600</v>
      </c>
      <c r="D544" s="26" t="n">
        <v>53404</v>
      </c>
      <c r="E544" s="18" t="n">
        <f aca="false">C544-D544</f>
        <v>160196</v>
      </c>
      <c r="F544" s="27"/>
      <c r="G544" s="20" t="n">
        <f aca="false">D544/C544</f>
        <v>0.25001872659176</v>
      </c>
    </row>
    <row r="545" customFormat="false" ht="35.25" hidden="false" customHeight="false" outlineLevel="0" collapsed="false">
      <c r="A545" s="24" t="s">
        <v>318</v>
      </c>
      <c r="B545" s="25" t="s">
        <v>616</v>
      </c>
      <c r="C545" s="26" t="n">
        <v>2463400</v>
      </c>
      <c r="D545" s="26" t="n">
        <v>615851</v>
      </c>
      <c r="E545" s="18" t="n">
        <f aca="false">C545-D545</f>
        <v>1847549</v>
      </c>
      <c r="F545" s="27"/>
      <c r="G545" s="20" t="n">
        <f aca="false">D545/C545</f>
        <v>0.250000405943006</v>
      </c>
    </row>
    <row r="546" customFormat="false" ht="15.75" hidden="false" customHeight="false" outlineLevel="0" collapsed="false">
      <c r="A546" s="24" t="s">
        <v>20</v>
      </c>
      <c r="B546" s="25" t="s">
        <v>617</v>
      </c>
      <c r="C546" s="26" t="n">
        <v>2463400</v>
      </c>
      <c r="D546" s="26" t="n">
        <v>615851</v>
      </c>
      <c r="E546" s="18" t="n">
        <f aca="false">C546-D546</f>
        <v>1847549</v>
      </c>
      <c r="F546" s="27"/>
      <c r="G546" s="20" t="n">
        <f aca="false">D546/C546</f>
        <v>0.250000405943006</v>
      </c>
    </row>
    <row r="547" customFormat="false" ht="15.75" hidden="false" customHeight="false" outlineLevel="0" collapsed="false">
      <c r="A547" s="24" t="s">
        <v>227</v>
      </c>
      <c r="B547" s="25" t="s">
        <v>618</v>
      </c>
      <c r="C547" s="26" t="n">
        <v>2463400</v>
      </c>
      <c r="D547" s="26" t="n">
        <v>615851</v>
      </c>
      <c r="E547" s="18" t="n">
        <f aca="false">C547-D547</f>
        <v>1847549</v>
      </c>
      <c r="F547" s="27"/>
      <c r="G547" s="20" t="n">
        <f aca="false">D547/C547</f>
        <v>0.250000405943006</v>
      </c>
    </row>
    <row r="548" customFormat="false" ht="24" hidden="false" customHeight="false" outlineLevel="0" collapsed="false">
      <c r="A548" s="24" t="s">
        <v>229</v>
      </c>
      <c r="B548" s="25" t="s">
        <v>619</v>
      </c>
      <c r="C548" s="26" t="n">
        <v>2463400</v>
      </c>
      <c r="D548" s="26" t="n">
        <v>615851</v>
      </c>
      <c r="E548" s="18" t="n">
        <f aca="false">C548-D548</f>
        <v>1847549</v>
      </c>
      <c r="F548" s="27"/>
      <c r="G548" s="20" t="n">
        <f aca="false">D548/C548</f>
        <v>0.250000405943006</v>
      </c>
    </row>
    <row r="549" customFormat="false" ht="35.25" hidden="false" customHeight="false" outlineLevel="0" collapsed="false">
      <c r="A549" s="24" t="s">
        <v>318</v>
      </c>
      <c r="B549" s="25" t="s">
        <v>620</v>
      </c>
      <c r="C549" s="26" t="n">
        <v>1762400</v>
      </c>
      <c r="D549" s="26" t="n">
        <v>440583</v>
      </c>
      <c r="E549" s="18" t="n">
        <f aca="false">C549-D549</f>
        <v>1321817</v>
      </c>
      <c r="F549" s="27"/>
      <c r="G549" s="20" t="n">
        <f aca="false">D549/C549</f>
        <v>0.249990354062642</v>
      </c>
    </row>
    <row r="550" customFormat="false" ht="15.75" hidden="false" customHeight="false" outlineLevel="0" collapsed="false">
      <c r="A550" s="24" t="s">
        <v>20</v>
      </c>
      <c r="B550" s="25" t="s">
        <v>621</v>
      </c>
      <c r="C550" s="26" t="n">
        <v>1762400</v>
      </c>
      <c r="D550" s="26" t="n">
        <v>440583</v>
      </c>
      <c r="E550" s="18" t="n">
        <f aca="false">C550-D550</f>
        <v>1321817</v>
      </c>
      <c r="F550" s="27"/>
      <c r="G550" s="20" t="n">
        <f aca="false">D550/C550</f>
        <v>0.249990354062642</v>
      </c>
    </row>
    <row r="551" customFormat="false" ht="15.75" hidden="false" customHeight="false" outlineLevel="0" collapsed="false">
      <c r="A551" s="24" t="s">
        <v>227</v>
      </c>
      <c r="B551" s="25" t="s">
        <v>622</v>
      </c>
      <c r="C551" s="26" t="n">
        <v>1762400</v>
      </c>
      <c r="D551" s="26" t="n">
        <v>440583</v>
      </c>
      <c r="E551" s="18" t="n">
        <f aca="false">C551-D551</f>
        <v>1321817</v>
      </c>
      <c r="F551" s="27"/>
      <c r="G551" s="20" t="n">
        <f aca="false">D551/C551</f>
        <v>0.249990354062642</v>
      </c>
    </row>
    <row r="552" customFormat="false" ht="24" hidden="false" customHeight="false" outlineLevel="0" collapsed="false">
      <c r="A552" s="24" t="s">
        <v>229</v>
      </c>
      <c r="B552" s="25" t="s">
        <v>623</v>
      </c>
      <c r="C552" s="26" t="n">
        <v>1762400</v>
      </c>
      <c r="D552" s="26" t="n">
        <v>440583</v>
      </c>
      <c r="E552" s="18" t="n">
        <f aca="false">C552-D552</f>
        <v>1321817</v>
      </c>
      <c r="F552" s="27"/>
      <c r="G552" s="20" t="n">
        <f aca="false">D552/C552</f>
        <v>0.249990354062642</v>
      </c>
    </row>
    <row r="553" customFormat="false" ht="15.75" hidden="false" customHeight="false" outlineLevel="0" collapsed="false">
      <c r="A553" s="24" t="s">
        <v>624</v>
      </c>
      <c r="B553" s="25" t="s">
        <v>625</v>
      </c>
      <c r="C553" s="26" t="n">
        <v>3730000</v>
      </c>
      <c r="D553" s="26" t="n">
        <v>540611</v>
      </c>
      <c r="E553" s="18" t="n">
        <f aca="false">C553-D553</f>
        <v>3189389</v>
      </c>
      <c r="F553" s="27"/>
      <c r="G553" s="20" t="n">
        <f aca="false">D553/C553</f>
        <v>0.144935924932976</v>
      </c>
    </row>
    <row r="554" customFormat="false" ht="15.75" hidden="false" customHeight="false" outlineLevel="0" collapsed="false">
      <c r="A554" s="24" t="s">
        <v>626</v>
      </c>
      <c r="B554" s="25" t="s">
        <v>627</v>
      </c>
      <c r="C554" s="26" t="n">
        <v>3730000</v>
      </c>
      <c r="D554" s="26" t="n">
        <v>540611</v>
      </c>
      <c r="E554" s="18" t="n">
        <f aca="false">C554-D554</f>
        <v>3189389</v>
      </c>
      <c r="F554" s="27"/>
      <c r="G554" s="20" t="n">
        <f aca="false">D554/C554</f>
        <v>0.144935924932976</v>
      </c>
    </row>
    <row r="555" customFormat="false" ht="24" hidden="false" customHeight="false" outlineLevel="0" collapsed="false">
      <c r="A555" s="24" t="s">
        <v>591</v>
      </c>
      <c r="B555" s="25" t="s">
        <v>628</v>
      </c>
      <c r="C555" s="26" t="n">
        <v>230000</v>
      </c>
      <c r="D555" s="26" t="n">
        <v>0</v>
      </c>
      <c r="E555" s="18" t="n">
        <f aca="false">C555-D555</f>
        <v>230000</v>
      </c>
      <c r="F555" s="27"/>
      <c r="G555" s="20" t="n">
        <f aca="false">D555/C555</f>
        <v>0</v>
      </c>
    </row>
    <row r="556" customFormat="false" ht="15.75" hidden="false" customHeight="false" outlineLevel="0" collapsed="false">
      <c r="A556" s="24" t="s">
        <v>20</v>
      </c>
      <c r="B556" s="25" t="s">
        <v>629</v>
      </c>
      <c r="C556" s="26" t="n">
        <v>230000</v>
      </c>
      <c r="D556" s="26" t="n">
        <v>0</v>
      </c>
      <c r="E556" s="18" t="n">
        <f aca="false">C556-D556</f>
        <v>230000</v>
      </c>
      <c r="F556" s="27"/>
      <c r="G556" s="20" t="n">
        <f aca="false">D556/C556</f>
        <v>0</v>
      </c>
    </row>
    <row r="557" customFormat="false" ht="15.75" hidden="false" customHeight="false" outlineLevel="0" collapsed="false">
      <c r="A557" s="24" t="s">
        <v>402</v>
      </c>
      <c r="B557" s="25" t="s">
        <v>630</v>
      </c>
      <c r="C557" s="26" t="n">
        <v>230000</v>
      </c>
      <c r="D557" s="26" t="n">
        <v>0</v>
      </c>
      <c r="E557" s="18" t="n">
        <f aca="false">C557-D557</f>
        <v>230000</v>
      </c>
      <c r="F557" s="27"/>
      <c r="G557" s="20" t="n">
        <f aca="false">D557/C557</f>
        <v>0</v>
      </c>
    </row>
    <row r="558" customFormat="false" ht="15.75" hidden="false" customHeight="false" outlineLevel="0" collapsed="false">
      <c r="A558" s="24" t="s">
        <v>404</v>
      </c>
      <c r="B558" s="25" t="s">
        <v>631</v>
      </c>
      <c r="C558" s="26" t="n">
        <v>230000</v>
      </c>
      <c r="D558" s="26" t="n">
        <v>0</v>
      </c>
      <c r="E558" s="18" t="n">
        <f aca="false">C558-D558</f>
        <v>230000</v>
      </c>
      <c r="F558" s="27"/>
      <c r="G558" s="20" t="n">
        <f aca="false">D558/C558</f>
        <v>0</v>
      </c>
    </row>
    <row r="559" customFormat="false" ht="24" hidden="false" customHeight="false" outlineLevel="0" collapsed="false">
      <c r="A559" s="24" t="s">
        <v>399</v>
      </c>
      <c r="B559" s="25" t="s">
        <v>632</v>
      </c>
      <c r="C559" s="26" t="n">
        <v>3500000</v>
      </c>
      <c r="D559" s="26" t="n">
        <v>540611</v>
      </c>
      <c r="E559" s="18" t="n">
        <f aca="false">C559-D559</f>
        <v>2959389</v>
      </c>
      <c r="F559" s="27"/>
      <c r="G559" s="20" t="n">
        <f aca="false">D559/C559</f>
        <v>0.154460285714286</v>
      </c>
    </row>
    <row r="560" customFormat="false" ht="15.75" hidden="false" customHeight="false" outlineLevel="0" collapsed="false">
      <c r="A560" s="24" t="s">
        <v>20</v>
      </c>
      <c r="B560" s="25" t="s">
        <v>633</v>
      </c>
      <c r="C560" s="26" t="n">
        <v>3500000</v>
      </c>
      <c r="D560" s="26" t="n">
        <v>540611</v>
      </c>
      <c r="E560" s="18" t="n">
        <f aca="false">C560-D560</f>
        <v>2959389</v>
      </c>
      <c r="F560" s="27"/>
      <c r="G560" s="20" t="n">
        <f aca="false">D560/C560</f>
        <v>0.154460285714286</v>
      </c>
    </row>
    <row r="561" customFormat="false" ht="15.75" hidden="false" customHeight="false" outlineLevel="0" collapsed="false">
      <c r="A561" s="24" t="s">
        <v>402</v>
      </c>
      <c r="B561" s="25" t="s">
        <v>634</v>
      </c>
      <c r="C561" s="26" t="n">
        <v>3500000</v>
      </c>
      <c r="D561" s="26" t="n">
        <v>540611</v>
      </c>
      <c r="E561" s="18" t="n">
        <f aca="false">C561-D561</f>
        <v>2959389</v>
      </c>
      <c r="F561" s="27"/>
      <c r="G561" s="20" t="n">
        <f aca="false">D561/C561</f>
        <v>0.154460285714286</v>
      </c>
    </row>
    <row r="562" customFormat="false" ht="15.75" hidden="false" customHeight="false" outlineLevel="0" collapsed="false">
      <c r="A562" s="24" t="s">
        <v>404</v>
      </c>
      <c r="B562" s="25" t="s">
        <v>635</v>
      </c>
      <c r="C562" s="26" t="n">
        <v>3500000</v>
      </c>
      <c r="D562" s="26" t="n">
        <v>540611</v>
      </c>
      <c r="E562" s="18" t="n">
        <f aca="false">C562-D562</f>
        <v>2959389</v>
      </c>
      <c r="F562" s="27"/>
      <c r="G562" s="20" t="n">
        <f aca="false">D562/C562</f>
        <v>0.154460285714286</v>
      </c>
    </row>
    <row r="563" customFormat="false" ht="15.75" hidden="false" customHeight="false" outlineLevel="0" collapsed="false">
      <c r="A563" s="24" t="s">
        <v>636</v>
      </c>
      <c r="B563" s="25" t="s">
        <v>637</v>
      </c>
      <c r="C563" s="26" t="n">
        <v>35483800</v>
      </c>
      <c r="D563" s="26" t="n">
        <v>7158611.07</v>
      </c>
      <c r="E563" s="18" t="n">
        <f aca="false">C563-D563</f>
        <v>28325188.93</v>
      </c>
      <c r="F563" s="27"/>
      <c r="G563" s="20" t="n">
        <f aca="false">D563/C563</f>
        <v>0.201743079095249</v>
      </c>
    </row>
    <row r="564" customFormat="false" ht="15.75" hidden="false" customHeight="false" outlineLevel="0" collapsed="false">
      <c r="A564" s="24" t="s">
        <v>638</v>
      </c>
      <c r="B564" s="25" t="s">
        <v>639</v>
      </c>
      <c r="C564" s="26" t="n">
        <v>370000</v>
      </c>
      <c r="D564" s="26" t="n">
        <v>56894.39</v>
      </c>
      <c r="E564" s="18" t="n">
        <f aca="false">C564-D564</f>
        <v>313105.61</v>
      </c>
      <c r="F564" s="27"/>
      <c r="G564" s="20" t="n">
        <f aca="false">D564/C564</f>
        <v>0.153768621621622</v>
      </c>
    </row>
    <row r="565" customFormat="false" ht="24" hidden="false" customHeight="false" outlineLevel="0" collapsed="false">
      <c r="A565" s="24" t="s">
        <v>591</v>
      </c>
      <c r="B565" s="25" t="s">
        <v>640</v>
      </c>
      <c r="C565" s="26" t="n">
        <v>370000</v>
      </c>
      <c r="D565" s="26" t="n">
        <v>56894.39</v>
      </c>
      <c r="E565" s="18" t="n">
        <f aca="false">C565-D565</f>
        <v>313105.61</v>
      </c>
      <c r="F565" s="27"/>
      <c r="G565" s="20" t="n">
        <f aca="false">D565/C565</f>
        <v>0.153768621621622</v>
      </c>
    </row>
    <row r="566" customFormat="false" ht="15.75" hidden="false" customHeight="false" outlineLevel="0" collapsed="false">
      <c r="A566" s="24" t="s">
        <v>20</v>
      </c>
      <c r="B566" s="25" t="s">
        <v>641</v>
      </c>
      <c r="C566" s="26" t="n">
        <v>370000</v>
      </c>
      <c r="D566" s="26" t="n">
        <v>56894.39</v>
      </c>
      <c r="E566" s="18" t="n">
        <f aca="false">C566-D566</f>
        <v>313105.61</v>
      </c>
      <c r="F566" s="27"/>
      <c r="G566" s="20" t="n">
        <f aca="false">D566/C566</f>
        <v>0.153768621621622</v>
      </c>
    </row>
    <row r="567" customFormat="false" ht="15.75" hidden="false" customHeight="false" outlineLevel="0" collapsed="false">
      <c r="A567" s="24" t="s">
        <v>402</v>
      </c>
      <c r="B567" s="25" t="s">
        <v>642</v>
      </c>
      <c r="C567" s="26" t="n">
        <v>370000</v>
      </c>
      <c r="D567" s="26" t="n">
        <v>56894.39</v>
      </c>
      <c r="E567" s="18" t="n">
        <f aca="false">C567-D567</f>
        <v>313105.61</v>
      </c>
      <c r="F567" s="27"/>
      <c r="G567" s="20" t="n">
        <f aca="false">D567/C567</f>
        <v>0.153768621621622</v>
      </c>
    </row>
    <row r="568" customFormat="false" ht="24" hidden="false" customHeight="false" outlineLevel="0" collapsed="false">
      <c r="A568" s="24" t="s">
        <v>643</v>
      </c>
      <c r="B568" s="25" t="s">
        <v>644</v>
      </c>
      <c r="C568" s="26" t="n">
        <v>370000</v>
      </c>
      <c r="D568" s="26" t="n">
        <v>56894.39</v>
      </c>
      <c r="E568" s="18" t="n">
        <f aca="false">C568-D568</f>
        <v>313105.61</v>
      </c>
      <c r="F568" s="27"/>
      <c r="G568" s="20" t="n">
        <f aca="false">D568/C568</f>
        <v>0.153768621621622</v>
      </c>
    </row>
    <row r="569" customFormat="false" ht="15.75" hidden="false" customHeight="false" outlineLevel="0" collapsed="false">
      <c r="A569" s="24" t="s">
        <v>645</v>
      </c>
      <c r="B569" s="25" t="s">
        <v>646</v>
      </c>
      <c r="C569" s="26" t="n">
        <v>20693200</v>
      </c>
      <c r="D569" s="26" t="n">
        <v>4403892.88</v>
      </c>
      <c r="E569" s="18" t="n">
        <f aca="false">C569-D569</f>
        <v>16289307.12</v>
      </c>
      <c r="F569" s="27"/>
      <c r="G569" s="20" t="n">
        <f aca="false">D569/C569</f>
        <v>0.212818359654379</v>
      </c>
    </row>
    <row r="570" customFormat="false" ht="24" hidden="false" customHeight="false" outlineLevel="0" collapsed="false">
      <c r="A570" s="24" t="s">
        <v>399</v>
      </c>
      <c r="B570" s="25" t="s">
        <v>647</v>
      </c>
      <c r="C570" s="26" t="n">
        <v>20294500</v>
      </c>
      <c r="D570" s="26" t="n">
        <v>4357004.14</v>
      </c>
      <c r="E570" s="18" t="n">
        <f aca="false">C570-D570</f>
        <v>15937495.86</v>
      </c>
      <c r="F570" s="27"/>
      <c r="G570" s="20" t="n">
        <f aca="false">D570/C570</f>
        <v>0.214688912759615</v>
      </c>
    </row>
    <row r="571" customFormat="false" ht="15.75" hidden="false" customHeight="false" outlineLevel="0" collapsed="false">
      <c r="A571" s="24" t="s">
        <v>20</v>
      </c>
      <c r="B571" s="25" t="s">
        <v>648</v>
      </c>
      <c r="C571" s="26" t="n">
        <v>20294500</v>
      </c>
      <c r="D571" s="26" t="n">
        <v>4357004.14</v>
      </c>
      <c r="E571" s="18" t="n">
        <f aca="false">C571-D571</f>
        <v>15937495.86</v>
      </c>
      <c r="F571" s="27"/>
      <c r="G571" s="20" t="n">
        <f aca="false">D571/C571</f>
        <v>0.214688912759615</v>
      </c>
    </row>
    <row r="572" customFormat="false" ht="15.75" hidden="false" customHeight="false" outlineLevel="0" collapsed="false">
      <c r="A572" s="24" t="s">
        <v>402</v>
      </c>
      <c r="B572" s="25" t="s">
        <v>649</v>
      </c>
      <c r="C572" s="26" t="n">
        <v>20294500</v>
      </c>
      <c r="D572" s="26" t="n">
        <v>4357004.14</v>
      </c>
      <c r="E572" s="18" t="n">
        <f aca="false">C572-D572</f>
        <v>15937495.86</v>
      </c>
      <c r="F572" s="27"/>
      <c r="G572" s="20" t="n">
        <f aca="false">D572/C572</f>
        <v>0.214688912759615</v>
      </c>
    </row>
    <row r="573" customFormat="false" ht="15.75" hidden="false" customHeight="false" outlineLevel="0" collapsed="false">
      <c r="A573" s="24" t="s">
        <v>404</v>
      </c>
      <c r="B573" s="25" t="s">
        <v>650</v>
      </c>
      <c r="C573" s="26" t="n">
        <v>20294500</v>
      </c>
      <c r="D573" s="26" t="n">
        <v>4357004.14</v>
      </c>
      <c r="E573" s="18" t="n">
        <f aca="false">C573-D573</f>
        <v>15937495.86</v>
      </c>
      <c r="F573" s="27"/>
      <c r="G573" s="20" t="n">
        <f aca="false">D573/C573</f>
        <v>0.214688912759615</v>
      </c>
    </row>
    <row r="574" customFormat="false" ht="24" hidden="false" customHeight="false" outlineLevel="0" collapsed="false">
      <c r="A574" s="24" t="s">
        <v>399</v>
      </c>
      <c r="B574" s="25" t="s">
        <v>651</v>
      </c>
      <c r="C574" s="26" t="n">
        <v>265700</v>
      </c>
      <c r="D574" s="26" t="n">
        <v>24455.74</v>
      </c>
      <c r="E574" s="18" t="n">
        <f aca="false">C574-D574</f>
        <v>241244.26</v>
      </c>
      <c r="F574" s="27"/>
      <c r="G574" s="20" t="n">
        <f aca="false">D574/C574</f>
        <v>0.0920426797139631</v>
      </c>
    </row>
    <row r="575" customFormat="false" ht="15.75" hidden="false" customHeight="false" outlineLevel="0" collapsed="false">
      <c r="A575" s="24" t="s">
        <v>20</v>
      </c>
      <c r="B575" s="25" t="s">
        <v>652</v>
      </c>
      <c r="C575" s="26" t="n">
        <v>265700</v>
      </c>
      <c r="D575" s="26" t="n">
        <v>24455.74</v>
      </c>
      <c r="E575" s="18" t="n">
        <f aca="false">C575-D575</f>
        <v>241244.26</v>
      </c>
      <c r="F575" s="27"/>
      <c r="G575" s="20" t="n">
        <f aca="false">D575/C575</f>
        <v>0.0920426797139631</v>
      </c>
    </row>
    <row r="576" customFormat="false" ht="15.75" hidden="false" customHeight="false" outlineLevel="0" collapsed="false">
      <c r="A576" s="24" t="s">
        <v>402</v>
      </c>
      <c r="B576" s="25" t="s">
        <v>653</v>
      </c>
      <c r="C576" s="26" t="n">
        <v>265700</v>
      </c>
      <c r="D576" s="26" t="n">
        <v>24455.74</v>
      </c>
      <c r="E576" s="18" t="n">
        <f aca="false">C576-D576</f>
        <v>241244.26</v>
      </c>
      <c r="F576" s="27"/>
      <c r="G576" s="20" t="n">
        <f aca="false">D576/C576</f>
        <v>0.0920426797139631</v>
      </c>
    </row>
    <row r="577" customFormat="false" ht="15.75" hidden="false" customHeight="false" outlineLevel="0" collapsed="false">
      <c r="A577" s="24" t="s">
        <v>404</v>
      </c>
      <c r="B577" s="25" t="s">
        <v>654</v>
      </c>
      <c r="C577" s="26" t="n">
        <v>265700</v>
      </c>
      <c r="D577" s="26" t="n">
        <v>24455.74</v>
      </c>
      <c r="E577" s="18" t="n">
        <f aca="false">C577-D577</f>
        <v>241244.26</v>
      </c>
      <c r="F577" s="27"/>
      <c r="G577" s="20" t="n">
        <f aca="false">D577/C577</f>
        <v>0.0920426797139631</v>
      </c>
    </row>
    <row r="578" customFormat="false" ht="15.75" hidden="false" customHeight="false" outlineLevel="0" collapsed="false">
      <c r="A578" s="24" t="s">
        <v>237</v>
      </c>
      <c r="B578" s="25" t="s">
        <v>655</v>
      </c>
      <c r="C578" s="26" t="n">
        <v>128600</v>
      </c>
      <c r="D578" s="26" t="n">
        <v>21433</v>
      </c>
      <c r="E578" s="18" t="n">
        <f aca="false">C578-D578</f>
        <v>107167</v>
      </c>
      <c r="F578" s="27"/>
      <c r="G578" s="20" t="n">
        <f aca="false">D578/C578</f>
        <v>0.166664074650078</v>
      </c>
    </row>
    <row r="579" customFormat="false" ht="15.75" hidden="false" customHeight="false" outlineLevel="0" collapsed="false">
      <c r="A579" s="24" t="s">
        <v>20</v>
      </c>
      <c r="B579" s="25" t="s">
        <v>656</v>
      </c>
      <c r="C579" s="26" t="n">
        <v>128600</v>
      </c>
      <c r="D579" s="26" t="n">
        <v>21433</v>
      </c>
      <c r="E579" s="18" t="n">
        <f aca="false">C579-D579</f>
        <v>107167</v>
      </c>
      <c r="F579" s="27"/>
      <c r="G579" s="20" t="n">
        <f aca="false">D579/C579</f>
        <v>0.166664074650078</v>
      </c>
    </row>
    <row r="580" customFormat="false" ht="15.75" hidden="false" customHeight="false" outlineLevel="0" collapsed="false">
      <c r="A580" s="24" t="s">
        <v>170</v>
      </c>
      <c r="B580" s="25" t="s">
        <v>657</v>
      </c>
      <c r="C580" s="26" t="n">
        <v>128600</v>
      </c>
      <c r="D580" s="26" t="n">
        <v>21433</v>
      </c>
      <c r="E580" s="18" t="n">
        <f aca="false">C580-D580</f>
        <v>107167</v>
      </c>
      <c r="F580" s="27"/>
      <c r="G580" s="20" t="n">
        <f aca="false">D580/C580</f>
        <v>0.166664074650078</v>
      </c>
    </row>
    <row r="581" customFormat="false" ht="24" hidden="false" customHeight="false" outlineLevel="0" collapsed="false">
      <c r="A581" s="24" t="s">
        <v>172</v>
      </c>
      <c r="B581" s="25" t="s">
        <v>658</v>
      </c>
      <c r="C581" s="26" t="n">
        <v>128600</v>
      </c>
      <c r="D581" s="26" t="n">
        <v>21433</v>
      </c>
      <c r="E581" s="18" t="n">
        <f aca="false">C581-D581</f>
        <v>107167</v>
      </c>
      <c r="F581" s="27"/>
      <c r="G581" s="20" t="n">
        <f aca="false">D581/C581</f>
        <v>0.166664074650078</v>
      </c>
    </row>
    <row r="582" customFormat="false" ht="15.75" hidden="false" customHeight="false" outlineLevel="0" collapsed="false">
      <c r="A582" s="24" t="s">
        <v>237</v>
      </c>
      <c r="B582" s="25" t="s">
        <v>659</v>
      </c>
      <c r="C582" s="26" t="n">
        <v>4400</v>
      </c>
      <c r="D582" s="26" t="n">
        <v>1000</v>
      </c>
      <c r="E582" s="18" t="n">
        <f aca="false">C582-D582</f>
        <v>3400</v>
      </c>
      <c r="F582" s="27"/>
      <c r="G582" s="20" t="n">
        <f aca="false">D582/C582</f>
        <v>0.227272727272727</v>
      </c>
    </row>
    <row r="583" customFormat="false" ht="15.75" hidden="false" customHeight="false" outlineLevel="0" collapsed="false">
      <c r="A583" s="24" t="s">
        <v>20</v>
      </c>
      <c r="B583" s="25" t="s">
        <v>660</v>
      </c>
      <c r="C583" s="26" t="n">
        <v>4400</v>
      </c>
      <c r="D583" s="26" t="n">
        <v>1000</v>
      </c>
      <c r="E583" s="18" t="n">
        <f aca="false">C583-D583</f>
        <v>3400</v>
      </c>
      <c r="F583" s="27"/>
      <c r="G583" s="20" t="n">
        <f aca="false">D583/C583</f>
        <v>0.227272727272727</v>
      </c>
    </row>
    <row r="584" customFormat="false" ht="15.75" hidden="false" customHeight="false" outlineLevel="0" collapsed="false">
      <c r="A584" s="24" t="s">
        <v>170</v>
      </c>
      <c r="B584" s="25" t="s">
        <v>661</v>
      </c>
      <c r="C584" s="26" t="n">
        <v>4400</v>
      </c>
      <c r="D584" s="26" t="n">
        <v>1000</v>
      </c>
      <c r="E584" s="18" t="n">
        <f aca="false">C584-D584</f>
        <v>3400</v>
      </c>
      <c r="F584" s="27"/>
      <c r="G584" s="20" t="n">
        <f aca="false">D584/C584</f>
        <v>0.227272727272727</v>
      </c>
    </row>
    <row r="585" customFormat="false" ht="24" hidden="false" customHeight="false" outlineLevel="0" collapsed="false">
      <c r="A585" s="24" t="s">
        <v>172</v>
      </c>
      <c r="B585" s="25" t="s">
        <v>662</v>
      </c>
      <c r="C585" s="26" t="n">
        <v>4400</v>
      </c>
      <c r="D585" s="26" t="n">
        <v>1000</v>
      </c>
      <c r="E585" s="18" t="n">
        <f aca="false">C585-D585</f>
        <v>3400</v>
      </c>
      <c r="F585" s="27"/>
      <c r="G585" s="20" t="n">
        <f aca="false">D585/C585</f>
        <v>0.227272727272727</v>
      </c>
    </row>
    <row r="586" customFormat="false" ht="15.75" hidden="false" customHeight="false" outlineLevel="0" collapsed="false">
      <c r="A586" s="24" t="s">
        <v>663</v>
      </c>
      <c r="B586" s="25" t="s">
        <v>664</v>
      </c>
      <c r="C586" s="26" t="n">
        <v>14420600</v>
      </c>
      <c r="D586" s="26" t="n">
        <v>2697823.8</v>
      </c>
      <c r="E586" s="18" t="n">
        <f aca="false">C586-D586</f>
        <v>11722776.2</v>
      </c>
      <c r="F586" s="27"/>
      <c r="G586" s="20" t="n">
        <f aca="false">D586/C586</f>
        <v>0.187081244885788</v>
      </c>
    </row>
    <row r="587" customFormat="false" ht="24" hidden="false" customHeight="false" outlineLevel="0" collapsed="false">
      <c r="A587" s="24" t="s">
        <v>55</v>
      </c>
      <c r="B587" s="25" t="s">
        <v>665</v>
      </c>
      <c r="C587" s="26" t="n">
        <v>44400</v>
      </c>
      <c r="D587" s="26" t="n">
        <v>1850.55</v>
      </c>
      <c r="E587" s="18" t="n">
        <f aca="false">C587-D587</f>
        <v>42549.45</v>
      </c>
      <c r="F587" s="27"/>
      <c r="G587" s="20" t="n">
        <f aca="false">D587/C587</f>
        <v>0.0416790540540541</v>
      </c>
    </row>
    <row r="588" customFormat="false" ht="15.75" hidden="false" customHeight="false" outlineLevel="0" collapsed="false">
      <c r="A588" s="24" t="s">
        <v>20</v>
      </c>
      <c r="B588" s="25" t="s">
        <v>666</v>
      </c>
      <c r="C588" s="26" t="n">
        <v>44400</v>
      </c>
      <c r="D588" s="26" t="n">
        <v>1850.55</v>
      </c>
      <c r="E588" s="18" t="n">
        <f aca="false">C588-D588</f>
        <v>42549.45</v>
      </c>
      <c r="F588" s="27"/>
      <c r="G588" s="20" t="n">
        <f aca="false">D588/C588</f>
        <v>0.0416790540540541</v>
      </c>
    </row>
    <row r="589" customFormat="false" ht="15.75" hidden="false" customHeight="false" outlineLevel="0" collapsed="false">
      <c r="A589" s="24" t="s">
        <v>41</v>
      </c>
      <c r="B589" s="25" t="s">
        <v>667</v>
      </c>
      <c r="C589" s="26" t="n">
        <v>44400</v>
      </c>
      <c r="D589" s="26" t="n">
        <v>1850.55</v>
      </c>
      <c r="E589" s="18" t="n">
        <f aca="false">C589-D589</f>
        <v>42549.45</v>
      </c>
      <c r="F589" s="27"/>
      <c r="G589" s="20" t="n">
        <f aca="false">D589/C589</f>
        <v>0.0416790540540541</v>
      </c>
    </row>
    <row r="590" customFormat="false" ht="15.75" hidden="false" customHeight="false" outlineLevel="0" collapsed="false">
      <c r="A590" s="24" t="s">
        <v>45</v>
      </c>
      <c r="B590" s="25" t="s">
        <v>668</v>
      </c>
      <c r="C590" s="26" t="n">
        <v>44400</v>
      </c>
      <c r="D590" s="26" t="n">
        <v>1850.55</v>
      </c>
      <c r="E590" s="18" t="n">
        <f aca="false">C590-D590</f>
        <v>42549.45</v>
      </c>
      <c r="F590" s="27"/>
      <c r="G590" s="20" t="n">
        <f aca="false">D590/C590</f>
        <v>0.0416790540540541</v>
      </c>
    </row>
    <row r="591" customFormat="false" ht="24" hidden="false" customHeight="false" outlineLevel="0" collapsed="false">
      <c r="A591" s="24" t="s">
        <v>399</v>
      </c>
      <c r="B591" s="25" t="s">
        <v>669</v>
      </c>
      <c r="C591" s="26" t="n">
        <v>1774000</v>
      </c>
      <c r="D591" s="26" t="n">
        <v>190287.21</v>
      </c>
      <c r="E591" s="18" t="n">
        <f aca="false">C591-D591</f>
        <v>1583712.79</v>
      </c>
      <c r="F591" s="27"/>
      <c r="G591" s="20" t="n">
        <f aca="false">D591/C591</f>
        <v>0.107264492671928</v>
      </c>
    </row>
    <row r="592" customFormat="false" ht="15.75" hidden="false" customHeight="false" outlineLevel="0" collapsed="false">
      <c r="A592" s="24" t="s">
        <v>20</v>
      </c>
      <c r="B592" s="25" t="s">
        <v>670</v>
      </c>
      <c r="C592" s="26" t="n">
        <v>1774000</v>
      </c>
      <c r="D592" s="26" t="n">
        <v>190287.21</v>
      </c>
      <c r="E592" s="18" t="n">
        <f aca="false">C592-D592</f>
        <v>1583712.79</v>
      </c>
      <c r="F592" s="27"/>
      <c r="G592" s="20" t="n">
        <f aca="false">D592/C592</f>
        <v>0.107264492671928</v>
      </c>
    </row>
    <row r="593" customFormat="false" ht="15.75" hidden="false" customHeight="false" outlineLevel="0" collapsed="false">
      <c r="A593" s="24" t="s">
        <v>402</v>
      </c>
      <c r="B593" s="25" t="s">
        <v>671</v>
      </c>
      <c r="C593" s="26" t="n">
        <v>1774000</v>
      </c>
      <c r="D593" s="26" t="n">
        <v>190287.21</v>
      </c>
      <c r="E593" s="18" t="n">
        <f aca="false">C593-D593</f>
        <v>1583712.79</v>
      </c>
      <c r="F593" s="27"/>
      <c r="G593" s="20" t="n">
        <f aca="false">D593/C593</f>
        <v>0.107264492671928</v>
      </c>
    </row>
    <row r="594" customFormat="false" ht="15.75" hidden="false" customHeight="false" outlineLevel="0" collapsed="false">
      <c r="A594" s="24" t="s">
        <v>404</v>
      </c>
      <c r="B594" s="25" t="s">
        <v>672</v>
      </c>
      <c r="C594" s="26" t="n">
        <v>1774000</v>
      </c>
      <c r="D594" s="26" t="n">
        <v>190287.21</v>
      </c>
      <c r="E594" s="18" t="n">
        <f aca="false">C594-D594</f>
        <v>1583712.79</v>
      </c>
      <c r="F594" s="27"/>
      <c r="G594" s="20" t="n">
        <f aca="false">D594/C594</f>
        <v>0.107264492671928</v>
      </c>
    </row>
    <row r="595" customFormat="false" ht="24" hidden="false" customHeight="false" outlineLevel="0" collapsed="false">
      <c r="A595" s="24" t="s">
        <v>18</v>
      </c>
      <c r="B595" s="25" t="s">
        <v>673</v>
      </c>
      <c r="C595" s="26" t="n">
        <v>687000</v>
      </c>
      <c r="D595" s="26" t="n">
        <v>135706.94</v>
      </c>
      <c r="E595" s="18" t="n">
        <f aca="false">C595-D595</f>
        <v>551293.06</v>
      </c>
      <c r="F595" s="27"/>
      <c r="G595" s="20" t="n">
        <f aca="false">D595/C595</f>
        <v>0.19753557496361</v>
      </c>
    </row>
    <row r="596" customFormat="false" ht="15.75" hidden="false" customHeight="false" outlineLevel="0" collapsed="false">
      <c r="A596" s="24" t="s">
        <v>20</v>
      </c>
      <c r="B596" s="25" t="s">
        <v>674</v>
      </c>
      <c r="C596" s="26" t="n">
        <v>687000</v>
      </c>
      <c r="D596" s="26" t="n">
        <v>135706.94</v>
      </c>
      <c r="E596" s="18" t="n">
        <f aca="false">C596-D596</f>
        <v>551293.06</v>
      </c>
      <c r="F596" s="27"/>
      <c r="G596" s="20" t="n">
        <f aca="false">D596/C596</f>
        <v>0.19753557496361</v>
      </c>
    </row>
    <row r="597" customFormat="false" ht="15.75" hidden="false" customHeight="false" outlineLevel="0" collapsed="false">
      <c r="A597" s="24" t="s">
        <v>22</v>
      </c>
      <c r="B597" s="25" t="s">
        <v>675</v>
      </c>
      <c r="C597" s="26" t="n">
        <v>687000</v>
      </c>
      <c r="D597" s="26" t="n">
        <v>135706.94</v>
      </c>
      <c r="E597" s="18" t="n">
        <f aca="false">C597-D597</f>
        <v>551293.06</v>
      </c>
      <c r="F597" s="27"/>
      <c r="G597" s="20" t="n">
        <f aca="false">D597/C597</f>
        <v>0.19753557496361</v>
      </c>
    </row>
    <row r="598" customFormat="false" ht="15.75" hidden="false" customHeight="false" outlineLevel="0" collapsed="false">
      <c r="A598" s="24" t="s">
        <v>24</v>
      </c>
      <c r="B598" s="25" t="s">
        <v>676</v>
      </c>
      <c r="C598" s="26" t="n">
        <v>528000</v>
      </c>
      <c r="D598" s="26" t="n">
        <v>103641.98</v>
      </c>
      <c r="E598" s="18" t="n">
        <f aca="false">C598-D598</f>
        <v>424358.02</v>
      </c>
      <c r="F598" s="27"/>
      <c r="G598" s="20" t="n">
        <f aca="false">D598/C598</f>
        <v>0.196291628787879</v>
      </c>
    </row>
    <row r="599" customFormat="false" ht="15.75" hidden="false" customHeight="false" outlineLevel="0" collapsed="false">
      <c r="A599" s="24" t="s">
        <v>26</v>
      </c>
      <c r="B599" s="25" t="s">
        <v>677</v>
      </c>
      <c r="C599" s="26" t="n">
        <v>159000</v>
      </c>
      <c r="D599" s="26" t="n">
        <v>32064.96</v>
      </c>
      <c r="E599" s="18" t="n">
        <f aca="false">C599-D599</f>
        <v>126935.04</v>
      </c>
      <c r="F599" s="27"/>
      <c r="G599" s="20" t="n">
        <f aca="false">D599/C599</f>
        <v>0.20166641509434</v>
      </c>
    </row>
    <row r="600" customFormat="false" ht="24" hidden="false" customHeight="false" outlineLevel="0" collapsed="false">
      <c r="A600" s="24" t="s">
        <v>35</v>
      </c>
      <c r="B600" s="25" t="s">
        <v>678</v>
      </c>
      <c r="C600" s="26" t="n">
        <v>52900</v>
      </c>
      <c r="D600" s="26" t="n">
        <v>0</v>
      </c>
      <c r="E600" s="18" t="n">
        <f aca="false">C600-D600</f>
        <v>52900</v>
      </c>
      <c r="F600" s="27"/>
      <c r="G600" s="20" t="n">
        <f aca="false">D600/C600</f>
        <v>0</v>
      </c>
    </row>
    <row r="601" customFormat="false" ht="15.75" hidden="false" customHeight="false" outlineLevel="0" collapsed="false">
      <c r="A601" s="24" t="s">
        <v>20</v>
      </c>
      <c r="B601" s="25" t="s">
        <v>679</v>
      </c>
      <c r="C601" s="26" t="n">
        <v>52900</v>
      </c>
      <c r="D601" s="26" t="n">
        <v>0</v>
      </c>
      <c r="E601" s="18" t="n">
        <f aca="false">C601-D601</f>
        <v>52900</v>
      </c>
      <c r="F601" s="27"/>
      <c r="G601" s="20" t="n">
        <f aca="false">D601/C601</f>
        <v>0</v>
      </c>
    </row>
    <row r="602" customFormat="false" ht="15.75" hidden="false" customHeight="false" outlineLevel="0" collapsed="false">
      <c r="A602" s="24" t="s">
        <v>22</v>
      </c>
      <c r="B602" s="25" t="s">
        <v>680</v>
      </c>
      <c r="C602" s="26" t="n">
        <v>52900</v>
      </c>
      <c r="D602" s="26" t="n">
        <v>0</v>
      </c>
      <c r="E602" s="18" t="n">
        <f aca="false">C602-D602</f>
        <v>52900</v>
      </c>
      <c r="F602" s="27"/>
      <c r="G602" s="20" t="n">
        <f aca="false">D602/C602</f>
        <v>0</v>
      </c>
    </row>
    <row r="603" customFormat="false" ht="15.75" hidden="false" customHeight="false" outlineLevel="0" collapsed="false">
      <c r="A603" s="24" t="s">
        <v>39</v>
      </c>
      <c r="B603" s="25" t="s">
        <v>681</v>
      </c>
      <c r="C603" s="26" t="n">
        <v>52900</v>
      </c>
      <c r="D603" s="26" t="n">
        <v>0</v>
      </c>
      <c r="E603" s="18" t="n">
        <f aca="false">C603-D603</f>
        <v>52900</v>
      </c>
      <c r="F603" s="27"/>
      <c r="G603" s="20" t="n">
        <f aca="false">D603/C603</f>
        <v>0</v>
      </c>
    </row>
    <row r="604" customFormat="false" ht="24" hidden="false" customHeight="false" outlineLevel="0" collapsed="false">
      <c r="A604" s="24" t="s">
        <v>47</v>
      </c>
      <c r="B604" s="25" t="s">
        <v>682</v>
      </c>
      <c r="C604" s="26" t="n">
        <v>26000</v>
      </c>
      <c r="D604" s="26" t="n">
        <v>2253.42</v>
      </c>
      <c r="E604" s="18" t="n">
        <f aca="false">C604-D604</f>
        <v>23746.58</v>
      </c>
      <c r="F604" s="27"/>
      <c r="G604" s="20" t="n">
        <f aca="false">D604/C604</f>
        <v>0.08667</v>
      </c>
    </row>
    <row r="605" customFormat="false" ht="15.75" hidden="false" customHeight="false" outlineLevel="0" collapsed="false">
      <c r="A605" s="24" t="s">
        <v>20</v>
      </c>
      <c r="B605" s="25" t="s">
        <v>683</v>
      </c>
      <c r="C605" s="26" t="n">
        <v>26000</v>
      </c>
      <c r="D605" s="26" t="n">
        <v>2253.42</v>
      </c>
      <c r="E605" s="18" t="n">
        <f aca="false">C605-D605</f>
        <v>23746.58</v>
      </c>
      <c r="F605" s="27"/>
      <c r="G605" s="20" t="n">
        <f aca="false">D605/C605</f>
        <v>0.08667</v>
      </c>
    </row>
    <row r="606" customFormat="false" ht="15.75" hidden="false" customHeight="false" outlineLevel="0" collapsed="false">
      <c r="A606" s="24" t="s">
        <v>41</v>
      </c>
      <c r="B606" s="25" t="s">
        <v>684</v>
      </c>
      <c r="C606" s="26" t="n">
        <v>26000</v>
      </c>
      <c r="D606" s="26" t="n">
        <v>2253.42</v>
      </c>
      <c r="E606" s="18" t="n">
        <f aca="false">C606-D606</f>
        <v>23746.58</v>
      </c>
      <c r="F606" s="27"/>
      <c r="G606" s="20" t="n">
        <f aca="false">D606/C606</f>
        <v>0.08667</v>
      </c>
    </row>
    <row r="607" customFormat="false" ht="15.75" hidden="false" customHeight="false" outlineLevel="0" collapsed="false">
      <c r="A607" s="24" t="s">
        <v>51</v>
      </c>
      <c r="B607" s="25" t="s">
        <v>685</v>
      </c>
      <c r="C607" s="26" t="n">
        <v>13100</v>
      </c>
      <c r="D607" s="26" t="n">
        <v>2092.16</v>
      </c>
      <c r="E607" s="18" t="n">
        <f aca="false">C607-D607</f>
        <v>11007.84</v>
      </c>
      <c r="F607" s="27"/>
      <c r="G607" s="20" t="n">
        <f aca="false">D607/C607</f>
        <v>0.159706870229008</v>
      </c>
    </row>
    <row r="608" customFormat="false" ht="15.75" hidden="false" customHeight="false" outlineLevel="0" collapsed="false">
      <c r="A608" s="24" t="s">
        <v>53</v>
      </c>
      <c r="B608" s="25" t="s">
        <v>686</v>
      </c>
      <c r="C608" s="26" t="n">
        <v>2900</v>
      </c>
      <c r="D608" s="26" t="n">
        <v>0</v>
      </c>
      <c r="E608" s="18" t="n">
        <f aca="false">C608-D608</f>
        <v>2900</v>
      </c>
      <c r="F608" s="27"/>
      <c r="G608" s="20" t="n">
        <f aca="false">D608/C608</f>
        <v>0</v>
      </c>
    </row>
    <row r="609" customFormat="false" ht="15.75" hidden="false" customHeight="false" outlineLevel="0" collapsed="false">
      <c r="A609" s="24" t="s">
        <v>45</v>
      </c>
      <c r="B609" s="25" t="s">
        <v>687</v>
      </c>
      <c r="C609" s="26" t="n">
        <v>10000</v>
      </c>
      <c r="D609" s="26" t="n">
        <v>161.26</v>
      </c>
      <c r="E609" s="18" t="n">
        <f aca="false">C609-D609</f>
        <v>9838.74</v>
      </c>
      <c r="F609" s="27"/>
      <c r="G609" s="20" t="n">
        <f aca="false">D609/C609</f>
        <v>0.016126</v>
      </c>
    </row>
    <row r="610" customFormat="false" ht="24" hidden="false" customHeight="false" outlineLevel="0" collapsed="false">
      <c r="A610" s="24" t="s">
        <v>55</v>
      </c>
      <c r="B610" s="25" t="s">
        <v>688</v>
      </c>
      <c r="C610" s="26" t="n">
        <v>115100</v>
      </c>
      <c r="D610" s="26" t="n">
        <v>7701.54</v>
      </c>
      <c r="E610" s="18" t="n">
        <f aca="false">C610-D610</f>
        <v>107398.46</v>
      </c>
      <c r="F610" s="27"/>
      <c r="G610" s="20" t="n">
        <f aca="false">D610/C610</f>
        <v>0.066911728931364</v>
      </c>
    </row>
    <row r="611" customFormat="false" ht="15.75" hidden="false" customHeight="false" outlineLevel="0" collapsed="false">
      <c r="A611" s="24" t="s">
        <v>20</v>
      </c>
      <c r="B611" s="25" t="s">
        <v>689</v>
      </c>
      <c r="C611" s="26" t="n">
        <v>75000</v>
      </c>
      <c r="D611" s="26" t="n">
        <v>7656.54</v>
      </c>
      <c r="E611" s="18" t="n">
        <f aca="false">C611-D611</f>
        <v>67343.46</v>
      </c>
      <c r="F611" s="27"/>
      <c r="G611" s="20" t="n">
        <f aca="false">D611/C611</f>
        <v>0.1020872</v>
      </c>
    </row>
    <row r="612" customFormat="false" ht="15.75" hidden="false" customHeight="false" outlineLevel="0" collapsed="false">
      <c r="A612" s="24" t="s">
        <v>41</v>
      </c>
      <c r="B612" s="25" t="s">
        <v>690</v>
      </c>
      <c r="C612" s="26" t="n">
        <v>75000</v>
      </c>
      <c r="D612" s="26" t="n">
        <v>7656.54</v>
      </c>
      <c r="E612" s="18" t="n">
        <f aca="false">C612-D612</f>
        <v>67343.46</v>
      </c>
      <c r="F612" s="27"/>
      <c r="G612" s="20" t="n">
        <f aca="false">D612/C612</f>
        <v>0.1020872</v>
      </c>
    </row>
    <row r="613" customFormat="false" ht="15.75" hidden="false" customHeight="false" outlineLevel="0" collapsed="false">
      <c r="A613" s="24" t="s">
        <v>51</v>
      </c>
      <c r="B613" s="25" t="s">
        <v>691</v>
      </c>
      <c r="C613" s="26" t="n">
        <v>7000</v>
      </c>
      <c r="D613" s="26" t="n">
        <v>0</v>
      </c>
      <c r="E613" s="18" t="n">
        <f aca="false">C613-D613</f>
        <v>7000</v>
      </c>
      <c r="F613" s="27"/>
      <c r="G613" s="20" t="n">
        <f aca="false">D613/C613</f>
        <v>0</v>
      </c>
    </row>
    <row r="614" customFormat="false" ht="15.75" hidden="false" customHeight="false" outlineLevel="0" collapsed="false">
      <c r="A614" s="24" t="s">
        <v>43</v>
      </c>
      <c r="B614" s="25" t="s">
        <v>692</v>
      </c>
      <c r="C614" s="26" t="n">
        <v>3000</v>
      </c>
      <c r="D614" s="26" t="n">
        <v>0</v>
      </c>
      <c r="E614" s="18" t="n">
        <f aca="false">C614-D614</f>
        <v>3000</v>
      </c>
      <c r="F614" s="27"/>
      <c r="G614" s="20" t="n">
        <f aca="false">D614/C614</f>
        <v>0</v>
      </c>
    </row>
    <row r="615" customFormat="false" ht="15.75" hidden="false" customHeight="false" outlineLevel="0" collapsed="false">
      <c r="A615" s="24" t="s">
        <v>136</v>
      </c>
      <c r="B615" s="25" t="s">
        <v>693</v>
      </c>
      <c r="C615" s="26" t="n">
        <v>25000</v>
      </c>
      <c r="D615" s="26" t="n">
        <v>6656.54</v>
      </c>
      <c r="E615" s="18" t="n">
        <f aca="false">C615-D615</f>
        <v>18343.46</v>
      </c>
      <c r="F615" s="27"/>
      <c r="G615" s="20" t="n">
        <f aca="false">D615/C615</f>
        <v>0.2662616</v>
      </c>
    </row>
    <row r="616" customFormat="false" ht="15.75" hidden="false" customHeight="false" outlineLevel="0" collapsed="false">
      <c r="A616" s="24" t="s">
        <v>53</v>
      </c>
      <c r="B616" s="25" t="s">
        <v>694</v>
      </c>
      <c r="C616" s="26" t="n">
        <v>10000</v>
      </c>
      <c r="D616" s="26" t="n">
        <v>1000</v>
      </c>
      <c r="E616" s="18" t="n">
        <f aca="false">C616-D616</f>
        <v>9000</v>
      </c>
      <c r="F616" s="27"/>
      <c r="G616" s="20" t="n">
        <f aca="false">D616/C616</f>
        <v>0.1</v>
      </c>
    </row>
    <row r="617" customFormat="false" ht="15.75" hidden="false" customHeight="false" outlineLevel="0" collapsed="false">
      <c r="A617" s="24" t="s">
        <v>45</v>
      </c>
      <c r="B617" s="25" t="s">
        <v>695</v>
      </c>
      <c r="C617" s="26" t="n">
        <v>30000</v>
      </c>
      <c r="D617" s="26" t="n">
        <v>0</v>
      </c>
      <c r="E617" s="18" t="n">
        <f aca="false">C617-D617</f>
        <v>30000</v>
      </c>
      <c r="F617" s="27"/>
      <c r="G617" s="20" t="n">
        <f aca="false">D617/C617</f>
        <v>0</v>
      </c>
    </row>
    <row r="618" customFormat="false" ht="15.75" hidden="false" customHeight="false" outlineLevel="0" collapsed="false">
      <c r="A618" s="24" t="s">
        <v>64</v>
      </c>
      <c r="B618" s="25" t="s">
        <v>696</v>
      </c>
      <c r="C618" s="26" t="n">
        <v>40100</v>
      </c>
      <c r="D618" s="26" t="n">
        <v>45</v>
      </c>
      <c r="E618" s="18" t="n">
        <f aca="false">C618-D618</f>
        <v>40055</v>
      </c>
      <c r="F618" s="27"/>
      <c r="G618" s="20" t="n">
        <f aca="false">D618/C618</f>
        <v>0.00112219451371571</v>
      </c>
    </row>
    <row r="619" customFormat="false" ht="15.75" hidden="false" customHeight="false" outlineLevel="0" collapsed="false">
      <c r="A619" s="24" t="s">
        <v>66</v>
      </c>
      <c r="B619" s="25" t="s">
        <v>697</v>
      </c>
      <c r="C619" s="26" t="n">
        <v>10000</v>
      </c>
      <c r="D619" s="26" t="n">
        <v>0</v>
      </c>
      <c r="E619" s="18" t="n">
        <f aca="false">C619-D619</f>
        <v>10000</v>
      </c>
      <c r="F619" s="27"/>
      <c r="G619" s="20" t="n">
        <f aca="false">D619/C619</f>
        <v>0</v>
      </c>
    </row>
    <row r="620" customFormat="false" ht="15.75" hidden="false" customHeight="false" outlineLevel="0" collapsed="false">
      <c r="A620" s="24" t="s">
        <v>68</v>
      </c>
      <c r="B620" s="25" t="s">
        <v>698</v>
      </c>
      <c r="C620" s="26" t="n">
        <v>30100</v>
      </c>
      <c r="D620" s="26" t="n">
        <v>45</v>
      </c>
      <c r="E620" s="18" t="n">
        <f aca="false">C620-D620</f>
        <v>30055</v>
      </c>
      <c r="F620" s="27"/>
      <c r="G620" s="20" t="n">
        <f aca="false">D620/C620</f>
        <v>0.00149501661129568</v>
      </c>
    </row>
    <row r="621" customFormat="false" ht="24" hidden="false" customHeight="false" outlineLevel="0" collapsed="false">
      <c r="A621" s="24" t="s">
        <v>333</v>
      </c>
      <c r="B621" s="25" t="s">
        <v>699</v>
      </c>
      <c r="C621" s="26" t="n">
        <v>31700</v>
      </c>
      <c r="D621" s="26" t="n">
        <v>0</v>
      </c>
      <c r="E621" s="18" t="n">
        <f aca="false">C621-D621</f>
        <v>31700</v>
      </c>
      <c r="F621" s="27"/>
      <c r="G621" s="20" t="n">
        <f aca="false">D621/C621</f>
        <v>0</v>
      </c>
    </row>
    <row r="622" customFormat="false" ht="15.75" hidden="false" customHeight="false" outlineLevel="0" collapsed="false">
      <c r="A622" s="24" t="s">
        <v>64</v>
      </c>
      <c r="B622" s="25" t="s">
        <v>700</v>
      </c>
      <c r="C622" s="26" t="n">
        <v>31700</v>
      </c>
      <c r="D622" s="26" t="n">
        <v>0</v>
      </c>
      <c r="E622" s="18" t="n">
        <f aca="false">C622-D622</f>
        <v>31700</v>
      </c>
      <c r="F622" s="27"/>
      <c r="G622" s="20" t="n">
        <f aca="false">D622/C622</f>
        <v>0</v>
      </c>
    </row>
    <row r="623" customFormat="false" ht="15.75" hidden="false" customHeight="false" outlineLevel="0" collapsed="false">
      <c r="A623" s="24" t="s">
        <v>66</v>
      </c>
      <c r="B623" s="25" t="s">
        <v>701</v>
      </c>
      <c r="C623" s="26" t="n">
        <v>31700</v>
      </c>
      <c r="D623" s="26" t="n">
        <v>0</v>
      </c>
      <c r="E623" s="18" t="n">
        <f aca="false">C623-D623</f>
        <v>31700</v>
      </c>
      <c r="F623" s="27"/>
      <c r="G623" s="20" t="n">
        <f aca="false">D623/C623</f>
        <v>0</v>
      </c>
    </row>
    <row r="624" customFormat="false" ht="24" hidden="false" customHeight="false" outlineLevel="0" collapsed="false">
      <c r="A624" s="24" t="s">
        <v>55</v>
      </c>
      <c r="B624" s="25" t="s">
        <v>702</v>
      </c>
      <c r="C624" s="26" t="n">
        <v>3612100</v>
      </c>
      <c r="D624" s="26" t="n">
        <v>1153051.2</v>
      </c>
      <c r="E624" s="18" t="n">
        <f aca="false">C624-D624</f>
        <v>2459048.8</v>
      </c>
      <c r="F624" s="27"/>
      <c r="G624" s="20" t="n">
        <f aca="false">D624/C624</f>
        <v>0.319219069239501</v>
      </c>
    </row>
    <row r="625" customFormat="false" ht="15.75" hidden="false" customHeight="false" outlineLevel="0" collapsed="false">
      <c r="A625" s="24" t="s">
        <v>20</v>
      </c>
      <c r="B625" s="25" t="s">
        <v>703</v>
      </c>
      <c r="C625" s="26" t="n">
        <v>3612100</v>
      </c>
      <c r="D625" s="26" t="n">
        <v>1153051.2</v>
      </c>
      <c r="E625" s="18" t="n">
        <f aca="false">C625-D625</f>
        <v>2459048.8</v>
      </c>
      <c r="F625" s="27"/>
      <c r="G625" s="20" t="n">
        <f aca="false">D625/C625</f>
        <v>0.319219069239501</v>
      </c>
    </row>
    <row r="626" customFormat="false" ht="15.75" hidden="false" customHeight="false" outlineLevel="0" collapsed="false">
      <c r="A626" s="24" t="s">
        <v>41</v>
      </c>
      <c r="B626" s="25" t="s">
        <v>704</v>
      </c>
      <c r="C626" s="26" t="n">
        <v>3612100</v>
      </c>
      <c r="D626" s="26" t="n">
        <v>1153051.2</v>
      </c>
      <c r="E626" s="18" t="n">
        <f aca="false">C626-D626</f>
        <v>2459048.8</v>
      </c>
      <c r="F626" s="27"/>
      <c r="G626" s="20" t="n">
        <f aca="false">D626/C626</f>
        <v>0.319219069239501</v>
      </c>
    </row>
    <row r="627" customFormat="false" ht="15.75" hidden="false" customHeight="false" outlineLevel="0" collapsed="false">
      <c r="A627" s="24" t="s">
        <v>45</v>
      </c>
      <c r="B627" s="25" t="s">
        <v>705</v>
      </c>
      <c r="C627" s="26" t="n">
        <v>3612100</v>
      </c>
      <c r="D627" s="26" t="n">
        <v>1153051.2</v>
      </c>
      <c r="E627" s="18" t="n">
        <f aca="false">C627-D627</f>
        <v>2459048.8</v>
      </c>
      <c r="F627" s="27"/>
      <c r="G627" s="20" t="n">
        <f aca="false">D627/C627</f>
        <v>0.319219069239501</v>
      </c>
    </row>
    <row r="628" customFormat="false" ht="24" hidden="false" customHeight="false" outlineLevel="0" collapsed="false">
      <c r="A628" s="24" t="s">
        <v>591</v>
      </c>
      <c r="B628" s="25" t="s">
        <v>706</v>
      </c>
      <c r="C628" s="26" t="n">
        <v>6210200</v>
      </c>
      <c r="D628" s="26" t="n">
        <v>1043214.57</v>
      </c>
      <c r="E628" s="18" t="n">
        <f aca="false">C628-D628</f>
        <v>5166985.43</v>
      </c>
      <c r="F628" s="27"/>
      <c r="G628" s="20" t="n">
        <f aca="false">D628/C628</f>
        <v>0.167984053653667</v>
      </c>
    </row>
    <row r="629" customFormat="false" ht="15.75" hidden="false" customHeight="false" outlineLevel="0" collapsed="false">
      <c r="A629" s="24" t="s">
        <v>20</v>
      </c>
      <c r="B629" s="25" t="s">
        <v>707</v>
      </c>
      <c r="C629" s="26" t="n">
        <v>6210200</v>
      </c>
      <c r="D629" s="26" t="n">
        <v>1043214.57</v>
      </c>
      <c r="E629" s="18" t="n">
        <f aca="false">C629-D629</f>
        <v>5166985.43</v>
      </c>
      <c r="F629" s="27"/>
      <c r="G629" s="20" t="n">
        <f aca="false">D629/C629</f>
        <v>0.167984053653667</v>
      </c>
    </row>
    <row r="630" customFormat="false" ht="15.75" hidden="false" customHeight="false" outlineLevel="0" collapsed="false">
      <c r="A630" s="24" t="s">
        <v>402</v>
      </c>
      <c r="B630" s="25" t="s">
        <v>708</v>
      </c>
      <c r="C630" s="26" t="n">
        <v>6210200</v>
      </c>
      <c r="D630" s="26" t="n">
        <v>1043214.57</v>
      </c>
      <c r="E630" s="18" t="n">
        <f aca="false">C630-D630</f>
        <v>5166985.43</v>
      </c>
      <c r="F630" s="27"/>
      <c r="G630" s="20" t="n">
        <f aca="false">D630/C630</f>
        <v>0.167984053653667</v>
      </c>
    </row>
    <row r="631" customFormat="false" ht="15.75" hidden="false" customHeight="false" outlineLevel="0" collapsed="false">
      <c r="A631" s="24" t="s">
        <v>404</v>
      </c>
      <c r="B631" s="25" t="s">
        <v>709</v>
      </c>
      <c r="C631" s="26" t="n">
        <v>6210200</v>
      </c>
      <c r="D631" s="26" t="n">
        <v>1043214.57</v>
      </c>
      <c r="E631" s="18" t="n">
        <f aca="false">C631-D631</f>
        <v>5166985.43</v>
      </c>
      <c r="F631" s="27"/>
      <c r="G631" s="20" t="n">
        <f aca="false">D631/C631</f>
        <v>0.167984053653667</v>
      </c>
    </row>
    <row r="632" customFormat="false" ht="24" hidden="false" customHeight="false" outlineLevel="0" collapsed="false">
      <c r="A632" s="24" t="s">
        <v>333</v>
      </c>
      <c r="B632" s="25" t="s">
        <v>710</v>
      </c>
      <c r="C632" s="26" t="n">
        <v>886900</v>
      </c>
      <c r="D632" s="26" t="n">
        <v>0</v>
      </c>
      <c r="E632" s="18" t="n">
        <f aca="false">C632-D632</f>
        <v>886900</v>
      </c>
      <c r="F632" s="27"/>
      <c r="G632" s="20" t="n">
        <f aca="false">D632/C632</f>
        <v>0</v>
      </c>
    </row>
    <row r="633" customFormat="false" ht="15.75" hidden="false" customHeight="false" outlineLevel="0" collapsed="false">
      <c r="A633" s="24" t="s">
        <v>64</v>
      </c>
      <c r="B633" s="25" t="s">
        <v>711</v>
      </c>
      <c r="C633" s="26" t="n">
        <v>886900</v>
      </c>
      <c r="D633" s="26" t="n">
        <v>0</v>
      </c>
      <c r="E633" s="18" t="n">
        <f aca="false">C633-D633</f>
        <v>886900</v>
      </c>
      <c r="F633" s="27"/>
      <c r="G633" s="20" t="n">
        <f aca="false">D633/C633</f>
        <v>0</v>
      </c>
    </row>
    <row r="634" customFormat="false" ht="15.75" hidden="false" customHeight="false" outlineLevel="0" collapsed="false">
      <c r="A634" s="24" t="s">
        <v>66</v>
      </c>
      <c r="B634" s="25" t="s">
        <v>712</v>
      </c>
      <c r="C634" s="26" t="n">
        <v>886900</v>
      </c>
      <c r="D634" s="26" t="n">
        <v>0</v>
      </c>
      <c r="E634" s="18" t="n">
        <f aca="false">C634-D634</f>
        <v>886900</v>
      </c>
      <c r="F634" s="27"/>
      <c r="G634" s="20" t="n">
        <f aca="false">D634/C634</f>
        <v>0</v>
      </c>
    </row>
    <row r="635" customFormat="false" ht="24" hidden="false" customHeight="false" outlineLevel="0" collapsed="false">
      <c r="A635" s="24" t="s">
        <v>18</v>
      </c>
      <c r="B635" s="25" t="s">
        <v>713</v>
      </c>
      <c r="C635" s="26" t="n">
        <v>687000</v>
      </c>
      <c r="D635" s="26" t="n">
        <v>128626.15</v>
      </c>
      <c r="E635" s="18" t="n">
        <f aca="false">C635-D635</f>
        <v>558373.85</v>
      </c>
      <c r="F635" s="27"/>
      <c r="G635" s="20" t="n">
        <f aca="false">D635/C635</f>
        <v>0.187228748180495</v>
      </c>
    </row>
    <row r="636" customFormat="false" ht="15.75" hidden="false" customHeight="false" outlineLevel="0" collapsed="false">
      <c r="A636" s="24" t="s">
        <v>20</v>
      </c>
      <c r="B636" s="25" t="s">
        <v>714</v>
      </c>
      <c r="C636" s="26" t="n">
        <v>687000</v>
      </c>
      <c r="D636" s="26" t="n">
        <v>128626.15</v>
      </c>
      <c r="E636" s="18" t="n">
        <f aca="false">C636-D636</f>
        <v>558373.85</v>
      </c>
      <c r="F636" s="27"/>
      <c r="G636" s="20" t="n">
        <f aca="false">D636/C636</f>
        <v>0.187228748180495</v>
      </c>
    </row>
    <row r="637" customFormat="false" ht="15.75" hidden="false" customHeight="false" outlineLevel="0" collapsed="false">
      <c r="A637" s="24" t="s">
        <v>22</v>
      </c>
      <c r="B637" s="25" t="s">
        <v>715</v>
      </c>
      <c r="C637" s="26" t="n">
        <v>687000</v>
      </c>
      <c r="D637" s="26" t="n">
        <v>128626.15</v>
      </c>
      <c r="E637" s="18" t="n">
        <f aca="false">C637-D637</f>
        <v>558373.85</v>
      </c>
      <c r="F637" s="27"/>
      <c r="G637" s="20" t="n">
        <f aca="false">D637/C637</f>
        <v>0.187228748180495</v>
      </c>
    </row>
    <row r="638" customFormat="false" ht="15.75" hidden="false" customHeight="false" outlineLevel="0" collapsed="false">
      <c r="A638" s="24" t="s">
        <v>24</v>
      </c>
      <c r="B638" s="25" t="s">
        <v>716</v>
      </c>
      <c r="C638" s="26" t="n">
        <v>528000</v>
      </c>
      <c r="D638" s="26" t="n">
        <v>92363.87</v>
      </c>
      <c r="E638" s="18" t="n">
        <f aca="false">C638-D638</f>
        <v>435636.13</v>
      </c>
      <c r="F638" s="27"/>
      <c r="G638" s="20" t="n">
        <f aca="false">D638/C638</f>
        <v>0.174931571969697</v>
      </c>
    </row>
    <row r="639" customFormat="false" ht="15.75" hidden="false" customHeight="false" outlineLevel="0" collapsed="false">
      <c r="A639" s="24" t="s">
        <v>26</v>
      </c>
      <c r="B639" s="25" t="s">
        <v>717</v>
      </c>
      <c r="C639" s="26" t="n">
        <v>159000</v>
      </c>
      <c r="D639" s="26" t="n">
        <v>36262.28</v>
      </c>
      <c r="E639" s="18" t="n">
        <f aca="false">C639-D639</f>
        <v>122737.72</v>
      </c>
      <c r="F639" s="27"/>
      <c r="G639" s="20" t="n">
        <f aca="false">D639/C639</f>
        <v>0.22806465408805</v>
      </c>
    </row>
    <row r="640" customFormat="false" ht="24" hidden="false" customHeight="false" outlineLevel="0" collapsed="false">
      <c r="A640" s="24" t="s">
        <v>35</v>
      </c>
      <c r="B640" s="25" t="s">
        <v>718</v>
      </c>
      <c r="C640" s="26" t="n">
        <v>28900</v>
      </c>
      <c r="D640" s="26" t="n">
        <v>0</v>
      </c>
      <c r="E640" s="18" t="n">
        <f aca="false">C640-D640</f>
        <v>28900</v>
      </c>
      <c r="F640" s="27"/>
      <c r="G640" s="20" t="n">
        <f aca="false">D640/C640</f>
        <v>0</v>
      </c>
    </row>
    <row r="641" customFormat="false" ht="15.75" hidden="false" customHeight="false" outlineLevel="0" collapsed="false">
      <c r="A641" s="24" t="s">
        <v>20</v>
      </c>
      <c r="B641" s="25" t="s">
        <v>719</v>
      </c>
      <c r="C641" s="26" t="n">
        <v>28900</v>
      </c>
      <c r="D641" s="26" t="n">
        <v>0</v>
      </c>
      <c r="E641" s="18" t="n">
        <f aca="false">C641-D641</f>
        <v>28900</v>
      </c>
      <c r="F641" s="27"/>
      <c r="G641" s="20" t="n">
        <f aca="false">D641/C641</f>
        <v>0</v>
      </c>
    </row>
    <row r="642" customFormat="false" ht="15.75" hidden="false" customHeight="false" outlineLevel="0" collapsed="false">
      <c r="A642" s="24" t="s">
        <v>22</v>
      </c>
      <c r="B642" s="25" t="s">
        <v>720</v>
      </c>
      <c r="C642" s="26" t="n">
        <v>28900</v>
      </c>
      <c r="D642" s="26" t="n">
        <v>0</v>
      </c>
      <c r="E642" s="18" t="n">
        <f aca="false">C642-D642</f>
        <v>28900</v>
      </c>
      <c r="F642" s="27"/>
      <c r="G642" s="20" t="n">
        <f aca="false">D642/C642</f>
        <v>0</v>
      </c>
    </row>
    <row r="643" customFormat="false" ht="15.75" hidden="false" customHeight="false" outlineLevel="0" collapsed="false">
      <c r="A643" s="24" t="s">
        <v>39</v>
      </c>
      <c r="B643" s="25" t="s">
        <v>721</v>
      </c>
      <c r="C643" s="26" t="n">
        <v>28900</v>
      </c>
      <c r="D643" s="26" t="n">
        <v>0</v>
      </c>
      <c r="E643" s="18" t="n">
        <f aca="false">C643-D643</f>
        <v>28900</v>
      </c>
      <c r="F643" s="27"/>
      <c r="G643" s="20" t="n">
        <f aca="false">D643/C643</f>
        <v>0</v>
      </c>
    </row>
    <row r="644" customFormat="false" ht="24" hidden="false" customHeight="false" outlineLevel="0" collapsed="false">
      <c r="A644" s="24" t="s">
        <v>47</v>
      </c>
      <c r="B644" s="25" t="s">
        <v>722</v>
      </c>
      <c r="C644" s="26" t="n">
        <v>14780</v>
      </c>
      <c r="D644" s="26" t="n">
        <v>2947.07</v>
      </c>
      <c r="E644" s="18" t="n">
        <f aca="false">C644-D644</f>
        <v>11832.93</v>
      </c>
      <c r="F644" s="27"/>
      <c r="G644" s="20" t="n">
        <f aca="false">D644/C644</f>
        <v>0.199395805142084</v>
      </c>
    </row>
    <row r="645" customFormat="false" ht="15.75" hidden="false" customHeight="false" outlineLevel="0" collapsed="false">
      <c r="A645" s="24" t="s">
        <v>20</v>
      </c>
      <c r="B645" s="25" t="s">
        <v>723</v>
      </c>
      <c r="C645" s="26" t="n">
        <v>14780</v>
      </c>
      <c r="D645" s="26" t="n">
        <v>2947.07</v>
      </c>
      <c r="E645" s="18" t="n">
        <f aca="false">C645-D645</f>
        <v>11832.93</v>
      </c>
      <c r="F645" s="27"/>
      <c r="G645" s="20" t="n">
        <f aca="false">D645/C645</f>
        <v>0.199395805142084</v>
      </c>
    </row>
    <row r="646" customFormat="false" ht="15.75" hidden="false" customHeight="false" outlineLevel="0" collapsed="false">
      <c r="A646" s="24" t="s">
        <v>41</v>
      </c>
      <c r="B646" s="25" t="s">
        <v>724</v>
      </c>
      <c r="C646" s="26" t="n">
        <v>14780</v>
      </c>
      <c r="D646" s="26" t="n">
        <v>2947.07</v>
      </c>
      <c r="E646" s="18" t="n">
        <f aca="false">C646-D646</f>
        <v>11832.93</v>
      </c>
      <c r="F646" s="27"/>
      <c r="G646" s="20" t="n">
        <f aca="false">D646/C646</f>
        <v>0.199395805142084</v>
      </c>
    </row>
    <row r="647" customFormat="false" ht="15.75" hidden="false" customHeight="false" outlineLevel="0" collapsed="false">
      <c r="A647" s="24" t="s">
        <v>51</v>
      </c>
      <c r="B647" s="25" t="s">
        <v>725</v>
      </c>
      <c r="C647" s="26" t="n">
        <v>13100</v>
      </c>
      <c r="D647" s="26" t="n">
        <v>2105.81</v>
      </c>
      <c r="E647" s="18" t="n">
        <f aca="false">C647-D647</f>
        <v>10994.19</v>
      </c>
      <c r="F647" s="27"/>
      <c r="G647" s="20" t="n">
        <f aca="false">D647/C647</f>
        <v>0.160748854961832</v>
      </c>
    </row>
    <row r="648" customFormat="false" ht="15.75" hidden="false" customHeight="false" outlineLevel="0" collapsed="false">
      <c r="A648" s="24" t="s">
        <v>53</v>
      </c>
      <c r="B648" s="25" t="s">
        <v>726</v>
      </c>
      <c r="C648" s="26" t="n">
        <v>680</v>
      </c>
      <c r="D648" s="26" t="n">
        <v>680</v>
      </c>
      <c r="E648" s="18" t="n">
        <f aca="false">C648-D648</f>
        <v>0</v>
      </c>
      <c r="F648" s="27"/>
      <c r="G648" s="20" t="n">
        <f aca="false">D648/C648</f>
        <v>1</v>
      </c>
    </row>
    <row r="649" customFormat="false" ht="15.75" hidden="false" customHeight="false" outlineLevel="0" collapsed="false">
      <c r="A649" s="24" t="s">
        <v>45</v>
      </c>
      <c r="B649" s="25" t="s">
        <v>727</v>
      </c>
      <c r="C649" s="26" t="n">
        <v>1000</v>
      </c>
      <c r="D649" s="26" t="n">
        <v>161.26</v>
      </c>
      <c r="E649" s="18" t="n">
        <f aca="false">C649-D649</f>
        <v>838.74</v>
      </c>
      <c r="F649" s="27"/>
      <c r="G649" s="20" t="n">
        <f aca="false">D649/C649</f>
        <v>0.16126</v>
      </c>
    </row>
    <row r="650" customFormat="false" ht="24" hidden="false" customHeight="false" outlineLevel="0" collapsed="false">
      <c r="A650" s="24" t="s">
        <v>55</v>
      </c>
      <c r="B650" s="25" t="s">
        <v>728</v>
      </c>
      <c r="C650" s="26" t="n">
        <v>150320</v>
      </c>
      <c r="D650" s="26" t="n">
        <v>9912.21</v>
      </c>
      <c r="E650" s="18" t="n">
        <f aca="false">C650-D650</f>
        <v>140407.79</v>
      </c>
      <c r="F650" s="27"/>
      <c r="G650" s="20" t="n">
        <f aca="false">D650/C650</f>
        <v>0.0659407264502395</v>
      </c>
    </row>
    <row r="651" customFormat="false" ht="15.75" hidden="false" customHeight="false" outlineLevel="0" collapsed="false">
      <c r="A651" s="24" t="s">
        <v>20</v>
      </c>
      <c r="B651" s="25" t="s">
        <v>729</v>
      </c>
      <c r="C651" s="26" t="n">
        <v>74000</v>
      </c>
      <c r="D651" s="26" t="n">
        <v>7656.54</v>
      </c>
      <c r="E651" s="18" t="n">
        <f aca="false">C651-D651</f>
        <v>66343.46</v>
      </c>
      <c r="F651" s="27"/>
      <c r="G651" s="20" t="n">
        <f aca="false">D651/C651</f>
        <v>0.103466756756757</v>
      </c>
    </row>
    <row r="652" customFormat="false" ht="15.75" hidden="false" customHeight="false" outlineLevel="0" collapsed="false">
      <c r="A652" s="24" t="s">
        <v>41</v>
      </c>
      <c r="B652" s="25" t="s">
        <v>730</v>
      </c>
      <c r="C652" s="26" t="n">
        <v>74000</v>
      </c>
      <c r="D652" s="26" t="n">
        <v>7656.54</v>
      </c>
      <c r="E652" s="18" t="n">
        <f aca="false">C652-D652</f>
        <v>66343.46</v>
      </c>
      <c r="F652" s="27"/>
      <c r="G652" s="20" t="n">
        <f aca="false">D652/C652</f>
        <v>0.103466756756757</v>
      </c>
    </row>
    <row r="653" customFormat="false" ht="15.75" hidden="false" customHeight="false" outlineLevel="0" collapsed="false">
      <c r="A653" s="24" t="s">
        <v>51</v>
      </c>
      <c r="B653" s="25" t="s">
        <v>731</v>
      </c>
      <c r="C653" s="26" t="n">
        <v>10000</v>
      </c>
      <c r="D653" s="26" t="n">
        <v>0</v>
      </c>
      <c r="E653" s="18" t="n">
        <f aca="false">C653-D653</f>
        <v>10000</v>
      </c>
      <c r="F653" s="27"/>
      <c r="G653" s="20" t="n">
        <f aca="false">D653/C653</f>
        <v>0</v>
      </c>
    </row>
    <row r="654" customFormat="false" ht="15.75" hidden="false" customHeight="false" outlineLevel="0" collapsed="false">
      <c r="A654" s="24" t="s">
        <v>43</v>
      </c>
      <c r="B654" s="25" t="s">
        <v>732</v>
      </c>
      <c r="C654" s="26" t="n">
        <v>4000</v>
      </c>
      <c r="D654" s="26" t="n">
        <v>0</v>
      </c>
      <c r="E654" s="18" t="n">
        <f aca="false">C654-D654</f>
        <v>4000</v>
      </c>
      <c r="F654" s="27"/>
      <c r="G654" s="20" t="n">
        <f aca="false">D654/C654</f>
        <v>0</v>
      </c>
    </row>
    <row r="655" customFormat="false" ht="15.75" hidden="false" customHeight="false" outlineLevel="0" collapsed="false">
      <c r="A655" s="24" t="s">
        <v>136</v>
      </c>
      <c r="B655" s="25" t="s">
        <v>733</v>
      </c>
      <c r="C655" s="26" t="n">
        <v>25000</v>
      </c>
      <c r="D655" s="26" t="n">
        <v>6656.54</v>
      </c>
      <c r="E655" s="18" t="n">
        <f aca="false">C655-D655</f>
        <v>18343.46</v>
      </c>
      <c r="F655" s="27"/>
      <c r="G655" s="20" t="n">
        <f aca="false">D655/C655</f>
        <v>0.2662616</v>
      </c>
    </row>
    <row r="656" customFormat="false" ht="15.75" hidden="false" customHeight="false" outlineLevel="0" collapsed="false">
      <c r="A656" s="24" t="s">
        <v>53</v>
      </c>
      <c r="B656" s="25" t="s">
        <v>734</v>
      </c>
      <c r="C656" s="26" t="n">
        <v>10000</v>
      </c>
      <c r="D656" s="26" t="n">
        <v>1000</v>
      </c>
      <c r="E656" s="18" t="n">
        <f aca="false">C656-D656</f>
        <v>9000</v>
      </c>
      <c r="F656" s="27"/>
      <c r="G656" s="20" t="n">
        <f aca="false">D656/C656</f>
        <v>0.1</v>
      </c>
    </row>
    <row r="657" customFormat="false" ht="15.75" hidden="false" customHeight="false" outlineLevel="0" collapsed="false">
      <c r="A657" s="24" t="s">
        <v>45</v>
      </c>
      <c r="B657" s="25" t="s">
        <v>735</v>
      </c>
      <c r="C657" s="26" t="n">
        <v>25000</v>
      </c>
      <c r="D657" s="26" t="n">
        <v>0</v>
      </c>
      <c r="E657" s="18" t="n">
        <f aca="false">C657-D657</f>
        <v>25000</v>
      </c>
      <c r="F657" s="27"/>
      <c r="G657" s="20" t="n">
        <f aca="false">D657/C657</f>
        <v>0</v>
      </c>
    </row>
    <row r="658" customFormat="false" ht="15.75" hidden="false" customHeight="false" outlineLevel="0" collapsed="false">
      <c r="A658" s="24" t="s">
        <v>64</v>
      </c>
      <c r="B658" s="25" t="s">
        <v>736</v>
      </c>
      <c r="C658" s="26" t="n">
        <v>76320</v>
      </c>
      <c r="D658" s="26" t="n">
        <v>2255.67</v>
      </c>
      <c r="E658" s="18" t="n">
        <f aca="false">C658-D658</f>
        <v>74064.33</v>
      </c>
      <c r="F658" s="27"/>
      <c r="G658" s="20" t="n">
        <f aca="false">D658/C658</f>
        <v>0.0295554245283019</v>
      </c>
    </row>
    <row r="659" customFormat="false" ht="15.75" hidden="false" customHeight="false" outlineLevel="0" collapsed="false">
      <c r="A659" s="24" t="s">
        <v>66</v>
      </c>
      <c r="B659" s="25" t="s">
        <v>737</v>
      </c>
      <c r="C659" s="26" t="n">
        <v>25000</v>
      </c>
      <c r="D659" s="26" t="n">
        <v>0</v>
      </c>
      <c r="E659" s="18" t="n">
        <f aca="false">C659-D659</f>
        <v>25000</v>
      </c>
      <c r="F659" s="27"/>
      <c r="G659" s="20" t="n">
        <f aca="false">D659/C659</f>
        <v>0</v>
      </c>
    </row>
    <row r="660" customFormat="false" ht="15.75" hidden="false" customHeight="false" outlineLevel="0" collapsed="false">
      <c r="A660" s="24" t="s">
        <v>68</v>
      </c>
      <c r="B660" s="25" t="s">
        <v>738</v>
      </c>
      <c r="C660" s="26" t="n">
        <v>51320</v>
      </c>
      <c r="D660" s="26" t="n">
        <v>2255.67</v>
      </c>
      <c r="E660" s="18" t="n">
        <f aca="false">C660-D660</f>
        <v>49064.33</v>
      </c>
      <c r="F660" s="27"/>
      <c r="G660" s="20" t="n">
        <f aca="false">D660/C660</f>
        <v>0.0439530397505846</v>
      </c>
    </row>
    <row r="661" customFormat="false" ht="24" hidden="false" customHeight="false" outlineLevel="0" collapsed="false">
      <c r="A661" s="24" t="s">
        <v>18</v>
      </c>
      <c r="B661" s="25" t="s">
        <v>739</v>
      </c>
      <c r="C661" s="26" t="n">
        <v>54500</v>
      </c>
      <c r="D661" s="26" t="n">
        <v>11851.95</v>
      </c>
      <c r="E661" s="18" t="n">
        <f aca="false">C661-D661</f>
        <v>42648.05</v>
      </c>
      <c r="F661" s="27"/>
      <c r="G661" s="20" t="n">
        <f aca="false">D661/C661</f>
        <v>0.217466972477064</v>
      </c>
    </row>
    <row r="662" customFormat="false" ht="15.75" hidden="false" customHeight="false" outlineLevel="0" collapsed="false">
      <c r="A662" s="24" t="s">
        <v>20</v>
      </c>
      <c r="B662" s="25" t="s">
        <v>740</v>
      </c>
      <c r="C662" s="26" t="n">
        <v>54500</v>
      </c>
      <c r="D662" s="26" t="n">
        <v>11851.95</v>
      </c>
      <c r="E662" s="18" t="n">
        <f aca="false">C662-D662</f>
        <v>42648.05</v>
      </c>
      <c r="F662" s="27"/>
      <c r="G662" s="20" t="n">
        <f aca="false">D662/C662</f>
        <v>0.217466972477064</v>
      </c>
    </row>
    <row r="663" customFormat="false" ht="15.75" hidden="false" customHeight="false" outlineLevel="0" collapsed="false">
      <c r="A663" s="24" t="s">
        <v>22</v>
      </c>
      <c r="B663" s="25" t="s">
        <v>741</v>
      </c>
      <c r="C663" s="26" t="n">
        <v>54500</v>
      </c>
      <c r="D663" s="26" t="n">
        <v>11851.95</v>
      </c>
      <c r="E663" s="18" t="n">
        <f aca="false">C663-D663</f>
        <v>42648.05</v>
      </c>
      <c r="F663" s="27"/>
      <c r="G663" s="20" t="n">
        <f aca="false">D663/C663</f>
        <v>0.217466972477064</v>
      </c>
    </row>
    <row r="664" customFormat="false" ht="15.75" hidden="false" customHeight="false" outlineLevel="0" collapsed="false">
      <c r="A664" s="24" t="s">
        <v>24</v>
      </c>
      <c r="B664" s="25" t="s">
        <v>742</v>
      </c>
      <c r="C664" s="26" t="n">
        <v>41900</v>
      </c>
      <c r="D664" s="26" t="n">
        <v>8955.45</v>
      </c>
      <c r="E664" s="18" t="n">
        <f aca="false">C664-D664</f>
        <v>32944.55</v>
      </c>
      <c r="F664" s="27"/>
      <c r="G664" s="20" t="n">
        <f aca="false">D664/C664</f>
        <v>0.213733890214797</v>
      </c>
    </row>
    <row r="665" customFormat="false" ht="15.75" hidden="false" customHeight="false" outlineLevel="0" collapsed="false">
      <c r="A665" s="24" t="s">
        <v>26</v>
      </c>
      <c r="B665" s="25" t="s">
        <v>743</v>
      </c>
      <c r="C665" s="26" t="n">
        <v>12600</v>
      </c>
      <c r="D665" s="26" t="n">
        <v>2896.5</v>
      </c>
      <c r="E665" s="18" t="n">
        <f aca="false">C665-D665</f>
        <v>9703.5</v>
      </c>
      <c r="F665" s="27"/>
      <c r="G665" s="20" t="n">
        <f aca="false">D665/C665</f>
        <v>0.229880952380952</v>
      </c>
    </row>
    <row r="666" customFormat="false" ht="24" hidden="false" customHeight="false" outlineLevel="0" collapsed="false">
      <c r="A666" s="24" t="s">
        <v>35</v>
      </c>
      <c r="B666" s="25" t="s">
        <v>744</v>
      </c>
      <c r="C666" s="26" t="n">
        <v>6100</v>
      </c>
      <c r="D666" s="26" t="n">
        <v>0</v>
      </c>
      <c r="E666" s="18" t="n">
        <f aca="false">C666-D666</f>
        <v>6100</v>
      </c>
      <c r="F666" s="27"/>
      <c r="G666" s="20" t="n">
        <f aca="false">D666/C666</f>
        <v>0</v>
      </c>
    </row>
    <row r="667" customFormat="false" ht="15.75" hidden="false" customHeight="false" outlineLevel="0" collapsed="false">
      <c r="A667" s="24" t="s">
        <v>20</v>
      </c>
      <c r="B667" s="25" t="s">
        <v>745</v>
      </c>
      <c r="C667" s="26" t="n">
        <v>6100</v>
      </c>
      <c r="D667" s="26" t="n">
        <v>0</v>
      </c>
      <c r="E667" s="18" t="n">
        <f aca="false">C667-D667</f>
        <v>6100</v>
      </c>
      <c r="F667" s="27"/>
      <c r="G667" s="20" t="n">
        <f aca="false">D667/C667</f>
        <v>0</v>
      </c>
    </row>
    <row r="668" customFormat="false" ht="15.75" hidden="false" customHeight="false" outlineLevel="0" collapsed="false">
      <c r="A668" s="24" t="s">
        <v>22</v>
      </c>
      <c r="B668" s="25" t="s">
        <v>746</v>
      </c>
      <c r="C668" s="26" t="n">
        <v>6100</v>
      </c>
      <c r="D668" s="26" t="n">
        <v>0</v>
      </c>
      <c r="E668" s="18" t="n">
        <f aca="false">C668-D668</f>
        <v>6100</v>
      </c>
      <c r="F668" s="27"/>
      <c r="G668" s="20" t="n">
        <f aca="false">D668/C668</f>
        <v>0</v>
      </c>
    </row>
    <row r="669" customFormat="false" ht="15.75" hidden="false" customHeight="false" outlineLevel="0" collapsed="false">
      <c r="A669" s="24" t="s">
        <v>39</v>
      </c>
      <c r="B669" s="25" t="s">
        <v>747</v>
      </c>
      <c r="C669" s="26" t="n">
        <v>6100</v>
      </c>
      <c r="D669" s="26" t="n">
        <v>0</v>
      </c>
      <c r="E669" s="18" t="n">
        <f aca="false">C669-D669</f>
        <v>6100</v>
      </c>
      <c r="F669" s="27"/>
      <c r="G669" s="20" t="n">
        <f aca="false">D669/C669</f>
        <v>0</v>
      </c>
    </row>
    <row r="670" customFormat="false" ht="24" hidden="false" customHeight="false" outlineLevel="0" collapsed="false">
      <c r="A670" s="24" t="s">
        <v>47</v>
      </c>
      <c r="B670" s="25" t="s">
        <v>748</v>
      </c>
      <c r="C670" s="26" t="n">
        <v>12000</v>
      </c>
      <c r="D670" s="26" t="n">
        <v>3209.74</v>
      </c>
      <c r="E670" s="18" t="n">
        <f aca="false">C670-D670</f>
        <v>8790.26</v>
      </c>
      <c r="F670" s="27"/>
      <c r="G670" s="20" t="n">
        <f aca="false">D670/C670</f>
        <v>0.267478333333333</v>
      </c>
    </row>
    <row r="671" customFormat="false" ht="15.75" hidden="false" customHeight="false" outlineLevel="0" collapsed="false">
      <c r="A671" s="24" t="s">
        <v>20</v>
      </c>
      <c r="B671" s="25" t="s">
        <v>749</v>
      </c>
      <c r="C671" s="26" t="n">
        <v>12000</v>
      </c>
      <c r="D671" s="26" t="n">
        <v>3209.74</v>
      </c>
      <c r="E671" s="18" t="n">
        <f aca="false">C671-D671</f>
        <v>8790.26</v>
      </c>
      <c r="F671" s="27"/>
      <c r="G671" s="20" t="n">
        <f aca="false">D671/C671</f>
        <v>0.267478333333333</v>
      </c>
    </row>
    <row r="672" customFormat="false" ht="15.75" hidden="false" customHeight="false" outlineLevel="0" collapsed="false">
      <c r="A672" s="24" t="s">
        <v>41</v>
      </c>
      <c r="B672" s="25" t="s">
        <v>750</v>
      </c>
      <c r="C672" s="26" t="n">
        <v>12000</v>
      </c>
      <c r="D672" s="26" t="n">
        <v>3209.74</v>
      </c>
      <c r="E672" s="18" t="n">
        <f aca="false">C672-D672</f>
        <v>8790.26</v>
      </c>
      <c r="F672" s="27"/>
      <c r="G672" s="20" t="n">
        <f aca="false">D672/C672</f>
        <v>0.267478333333333</v>
      </c>
    </row>
    <row r="673" customFormat="false" ht="15.75" hidden="false" customHeight="false" outlineLevel="0" collapsed="false">
      <c r="A673" s="24" t="s">
        <v>51</v>
      </c>
      <c r="B673" s="25" t="s">
        <v>751</v>
      </c>
      <c r="C673" s="26" t="n">
        <v>12000</v>
      </c>
      <c r="D673" s="26" t="n">
        <v>3209.74</v>
      </c>
      <c r="E673" s="18" t="n">
        <f aca="false">C673-D673</f>
        <v>8790.26</v>
      </c>
      <c r="F673" s="27"/>
      <c r="G673" s="20" t="n">
        <f aca="false">D673/C673</f>
        <v>0.267478333333333</v>
      </c>
    </row>
    <row r="674" customFormat="false" ht="24" hidden="false" customHeight="false" outlineLevel="0" collapsed="false">
      <c r="A674" s="24" t="s">
        <v>55</v>
      </c>
      <c r="B674" s="25" t="s">
        <v>752</v>
      </c>
      <c r="C674" s="26" t="n">
        <v>26700</v>
      </c>
      <c r="D674" s="26" t="n">
        <v>7211.25</v>
      </c>
      <c r="E674" s="18" t="n">
        <f aca="false">C674-D674</f>
        <v>19488.75</v>
      </c>
      <c r="F674" s="27"/>
      <c r="G674" s="20" t="n">
        <f aca="false">D674/C674</f>
        <v>0.270084269662921</v>
      </c>
    </row>
    <row r="675" customFormat="false" ht="15.75" hidden="false" customHeight="false" outlineLevel="0" collapsed="false">
      <c r="A675" s="24" t="s">
        <v>20</v>
      </c>
      <c r="B675" s="25" t="s">
        <v>753</v>
      </c>
      <c r="C675" s="26" t="n">
        <v>20000</v>
      </c>
      <c r="D675" s="26" t="n">
        <v>7211.25</v>
      </c>
      <c r="E675" s="18" t="n">
        <f aca="false">C675-D675</f>
        <v>12788.75</v>
      </c>
      <c r="F675" s="27"/>
      <c r="G675" s="20" t="n">
        <f aca="false">D675/C675</f>
        <v>0.3605625</v>
      </c>
    </row>
    <row r="676" customFormat="false" ht="15.75" hidden="false" customHeight="false" outlineLevel="0" collapsed="false">
      <c r="A676" s="24" t="s">
        <v>41</v>
      </c>
      <c r="B676" s="25" t="s">
        <v>754</v>
      </c>
      <c r="C676" s="26" t="n">
        <v>20000</v>
      </c>
      <c r="D676" s="26" t="n">
        <v>7211.25</v>
      </c>
      <c r="E676" s="18" t="n">
        <f aca="false">C676-D676</f>
        <v>12788.75</v>
      </c>
      <c r="F676" s="27"/>
      <c r="G676" s="20" t="n">
        <f aca="false">D676/C676</f>
        <v>0.3605625</v>
      </c>
    </row>
    <row r="677" customFormat="false" ht="15.75" hidden="false" customHeight="false" outlineLevel="0" collapsed="false">
      <c r="A677" s="24" t="s">
        <v>136</v>
      </c>
      <c r="B677" s="25" t="s">
        <v>755</v>
      </c>
      <c r="C677" s="26" t="n">
        <v>10000</v>
      </c>
      <c r="D677" s="26" t="n">
        <v>7211.25</v>
      </c>
      <c r="E677" s="18" t="n">
        <f aca="false">C677-D677</f>
        <v>2788.75</v>
      </c>
      <c r="F677" s="27"/>
      <c r="G677" s="20" t="n">
        <f aca="false">D677/C677</f>
        <v>0.721125</v>
      </c>
    </row>
    <row r="678" customFormat="false" ht="15.75" hidden="false" customHeight="false" outlineLevel="0" collapsed="false">
      <c r="A678" s="24" t="s">
        <v>45</v>
      </c>
      <c r="B678" s="25" t="s">
        <v>756</v>
      </c>
      <c r="C678" s="26" t="n">
        <v>10000</v>
      </c>
      <c r="D678" s="26" t="n">
        <v>0</v>
      </c>
      <c r="E678" s="18" t="n">
        <f aca="false">C678-D678</f>
        <v>10000</v>
      </c>
      <c r="F678" s="27"/>
      <c r="G678" s="20" t="n">
        <f aca="false">D678/C678</f>
        <v>0</v>
      </c>
    </row>
    <row r="679" customFormat="false" ht="15.75" hidden="false" customHeight="false" outlineLevel="0" collapsed="false">
      <c r="A679" s="24" t="s">
        <v>64</v>
      </c>
      <c r="B679" s="25" t="s">
        <v>757</v>
      </c>
      <c r="C679" s="26" t="n">
        <v>6700</v>
      </c>
      <c r="D679" s="26" t="n">
        <v>0</v>
      </c>
      <c r="E679" s="18" t="n">
        <f aca="false">C679-D679</f>
        <v>6700</v>
      </c>
      <c r="F679" s="27"/>
      <c r="G679" s="20" t="n">
        <f aca="false">D679/C679</f>
        <v>0</v>
      </c>
    </row>
    <row r="680" customFormat="false" ht="15.75" hidden="false" customHeight="false" outlineLevel="0" collapsed="false">
      <c r="A680" s="24" t="s">
        <v>68</v>
      </c>
      <c r="B680" s="25" t="s">
        <v>758</v>
      </c>
      <c r="C680" s="26" t="n">
        <v>6700</v>
      </c>
      <c r="D680" s="26" t="n">
        <v>0</v>
      </c>
      <c r="E680" s="18" t="n">
        <f aca="false">C680-D680</f>
        <v>6700</v>
      </c>
      <c r="F680" s="27"/>
      <c r="G680" s="20" t="n">
        <f aca="false">D680/C680</f>
        <v>0</v>
      </c>
    </row>
    <row r="681" customFormat="false" ht="15.75" hidden="false" customHeight="false" outlineLevel="0" collapsed="false">
      <c r="A681" s="24" t="s">
        <v>759</v>
      </c>
      <c r="B681" s="25" t="s">
        <v>760</v>
      </c>
      <c r="C681" s="26" t="n">
        <v>4455593</v>
      </c>
      <c r="D681" s="26" t="n">
        <v>590824.04</v>
      </c>
      <c r="E681" s="18" t="n">
        <f aca="false">C681-D681</f>
        <v>3864768.96</v>
      </c>
      <c r="F681" s="27"/>
      <c r="G681" s="20" t="n">
        <f aca="false">D681/C681</f>
        <v>0.132602784859389</v>
      </c>
    </row>
    <row r="682" customFormat="false" ht="15.75" hidden="false" customHeight="false" outlineLevel="0" collapsed="false">
      <c r="A682" s="24" t="s">
        <v>761</v>
      </c>
      <c r="B682" s="25" t="s">
        <v>762</v>
      </c>
      <c r="C682" s="26" t="n">
        <v>3205593</v>
      </c>
      <c r="D682" s="26" t="n">
        <v>514431.21</v>
      </c>
      <c r="E682" s="18" t="n">
        <f aca="false">C682-D682</f>
        <v>2691161.79</v>
      </c>
      <c r="F682" s="27"/>
      <c r="G682" s="20" t="n">
        <f aca="false">D682/C682</f>
        <v>0.16047926545884</v>
      </c>
    </row>
    <row r="683" customFormat="false" ht="46.5" hidden="false" customHeight="false" outlineLevel="0" collapsed="false">
      <c r="A683" s="24" t="s">
        <v>174</v>
      </c>
      <c r="B683" s="25" t="s">
        <v>763</v>
      </c>
      <c r="C683" s="26" t="n">
        <v>3105593</v>
      </c>
      <c r="D683" s="26" t="n">
        <v>514431.21</v>
      </c>
      <c r="E683" s="18" t="n">
        <f aca="false">C683-D683</f>
        <v>2591161.79</v>
      </c>
      <c r="F683" s="27"/>
      <c r="G683" s="20" t="n">
        <f aca="false">D683/C683</f>
        <v>0.165646692918229</v>
      </c>
    </row>
    <row r="684" customFormat="false" ht="15.75" hidden="false" customHeight="false" outlineLevel="0" collapsed="false">
      <c r="A684" s="24" t="s">
        <v>20</v>
      </c>
      <c r="B684" s="25" t="s">
        <v>764</v>
      </c>
      <c r="C684" s="26" t="n">
        <v>3105593</v>
      </c>
      <c r="D684" s="26" t="n">
        <v>514431.21</v>
      </c>
      <c r="E684" s="18" t="n">
        <f aca="false">C684-D684</f>
        <v>2591161.79</v>
      </c>
      <c r="F684" s="27"/>
      <c r="G684" s="20" t="n">
        <f aca="false">D684/C684</f>
        <v>0.165646692918229</v>
      </c>
    </row>
    <row r="685" customFormat="false" ht="15.75" hidden="false" customHeight="false" outlineLevel="0" collapsed="false">
      <c r="A685" s="24" t="s">
        <v>170</v>
      </c>
      <c r="B685" s="25" t="s">
        <v>765</v>
      </c>
      <c r="C685" s="26" t="n">
        <v>3105593</v>
      </c>
      <c r="D685" s="26" t="n">
        <v>514431.21</v>
      </c>
      <c r="E685" s="18" t="n">
        <f aca="false">C685-D685</f>
        <v>2591161.79</v>
      </c>
      <c r="F685" s="27"/>
      <c r="G685" s="20" t="n">
        <f aca="false">D685/C685</f>
        <v>0.165646692918229</v>
      </c>
    </row>
    <row r="686" customFormat="false" ht="24" hidden="false" customHeight="false" outlineLevel="0" collapsed="false">
      <c r="A686" s="24" t="s">
        <v>172</v>
      </c>
      <c r="B686" s="25" t="s">
        <v>766</v>
      </c>
      <c r="C686" s="26" t="n">
        <v>3105593</v>
      </c>
      <c r="D686" s="26" t="n">
        <v>514431.21</v>
      </c>
      <c r="E686" s="18" t="n">
        <f aca="false">C686-D686</f>
        <v>2591161.79</v>
      </c>
      <c r="F686" s="27"/>
      <c r="G686" s="20" t="n">
        <f aca="false">D686/C686</f>
        <v>0.165646692918229</v>
      </c>
    </row>
    <row r="687" customFormat="false" ht="15.75" hidden="false" customHeight="false" outlineLevel="0" collapsed="false">
      <c r="A687" s="24" t="s">
        <v>179</v>
      </c>
      <c r="B687" s="25" t="s">
        <v>767</v>
      </c>
      <c r="C687" s="26" t="n">
        <v>100000</v>
      </c>
      <c r="D687" s="26" t="n">
        <v>0</v>
      </c>
      <c r="E687" s="18" t="n">
        <f aca="false">C687-D687</f>
        <v>100000</v>
      </c>
      <c r="F687" s="27"/>
      <c r="G687" s="20" t="n">
        <f aca="false">D687/C687</f>
        <v>0</v>
      </c>
    </row>
    <row r="688" customFormat="false" ht="15.75" hidden="false" customHeight="false" outlineLevel="0" collapsed="false">
      <c r="A688" s="24" t="s">
        <v>20</v>
      </c>
      <c r="B688" s="25" t="s">
        <v>768</v>
      </c>
      <c r="C688" s="26" t="n">
        <v>100000</v>
      </c>
      <c r="D688" s="26" t="n">
        <v>0</v>
      </c>
      <c r="E688" s="18" t="n">
        <f aca="false">C688-D688</f>
        <v>100000</v>
      </c>
      <c r="F688" s="27"/>
      <c r="G688" s="20" t="n">
        <f aca="false">D688/C688</f>
        <v>0</v>
      </c>
    </row>
    <row r="689" customFormat="false" ht="15.75" hidden="false" customHeight="false" outlineLevel="0" collapsed="false">
      <c r="A689" s="24" t="s">
        <v>170</v>
      </c>
      <c r="B689" s="25" t="s">
        <v>769</v>
      </c>
      <c r="C689" s="26" t="n">
        <v>100000</v>
      </c>
      <c r="D689" s="26" t="n">
        <v>0</v>
      </c>
      <c r="E689" s="18" t="n">
        <f aca="false">C689-D689</f>
        <v>100000</v>
      </c>
      <c r="F689" s="27"/>
      <c r="G689" s="20" t="n">
        <f aca="false">D689/C689</f>
        <v>0</v>
      </c>
    </row>
    <row r="690" customFormat="false" ht="24" hidden="false" customHeight="false" outlineLevel="0" collapsed="false">
      <c r="A690" s="24" t="s">
        <v>172</v>
      </c>
      <c r="B690" s="25" t="s">
        <v>770</v>
      </c>
      <c r="C690" s="26" t="n">
        <v>100000</v>
      </c>
      <c r="D690" s="26" t="n">
        <v>0</v>
      </c>
      <c r="E690" s="18" t="n">
        <f aca="false">C690-D690</f>
        <v>100000</v>
      </c>
      <c r="F690" s="27"/>
      <c r="G690" s="20" t="n">
        <f aca="false">D690/C690</f>
        <v>0</v>
      </c>
    </row>
    <row r="691" customFormat="false" ht="15.75" hidden="false" customHeight="false" outlineLevel="0" collapsed="false">
      <c r="A691" s="24" t="s">
        <v>771</v>
      </c>
      <c r="B691" s="25" t="s">
        <v>772</v>
      </c>
      <c r="C691" s="26" t="n">
        <v>1250000</v>
      </c>
      <c r="D691" s="26" t="n">
        <v>76392.83</v>
      </c>
      <c r="E691" s="18" t="n">
        <f aca="false">C691-D691</f>
        <v>1173607.17</v>
      </c>
      <c r="F691" s="27"/>
      <c r="G691" s="20" t="n">
        <f aca="false">D691/C691</f>
        <v>0.061114264</v>
      </c>
    </row>
    <row r="692" customFormat="false" ht="15.75" hidden="false" customHeight="false" outlineLevel="0" collapsed="false">
      <c r="A692" s="24" t="s">
        <v>179</v>
      </c>
      <c r="B692" s="25" t="s">
        <v>773</v>
      </c>
      <c r="C692" s="26" t="n">
        <v>1250000</v>
      </c>
      <c r="D692" s="26" t="n">
        <v>76392.83</v>
      </c>
      <c r="E692" s="18" t="n">
        <f aca="false">C692-D692</f>
        <v>1173607.17</v>
      </c>
      <c r="F692" s="27"/>
      <c r="G692" s="20" t="n">
        <f aca="false">D692/C692</f>
        <v>0.061114264</v>
      </c>
    </row>
    <row r="693" customFormat="false" ht="15.75" hidden="false" customHeight="false" outlineLevel="0" collapsed="false">
      <c r="A693" s="24" t="s">
        <v>20</v>
      </c>
      <c r="B693" s="25" t="s">
        <v>774</v>
      </c>
      <c r="C693" s="26" t="n">
        <v>1250000</v>
      </c>
      <c r="D693" s="26" t="n">
        <v>76392.83</v>
      </c>
      <c r="E693" s="18" t="n">
        <f aca="false">C693-D693</f>
        <v>1173607.17</v>
      </c>
      <c r="F693" s="27"/>
      <c r="G693" s="20" t="n">
        <f aca="false">D693/C693</f>
        <v>0.061114264</v>
      </c>
    </row>
    <row r="694" customFormat="false" ht="15.75" hidden="false" customHeight="false" outlineLevel="0" collapsed="false">
      <c r="A694" s="24" t="s">
        <v>170</v>
      </c>
      <c r="B694" s="25" t="s">
        <v>775</v>
      </c>
      <c r="C694" s="26" t="n">
        <v>1250000</v>
      </c>
      <c r="D694" s="26" t="n">
        <v>76392.83</v>
      </c>
      <c r="E694" s="18" t="n">
        <f aca="false">C694-D694</f>
        <v>1173607.17</v>
      </c>
      <c r="F694" s="27"/>
      <c r="G694" s="20" t="n">
        <f aca="false">D694/C694</f>
        <v>0.061114264</v>
      </c>
    </row>
    <row r="695" customFormat="false" ht="24" hidden="false" customHeight="false" outlineLevel="0" collapsed="false">
      <c r="A695" s="24" t="s">
        <v>172</v>
      </c>
      <c r="B695" s="25" t="s">
        <v>776</v>
      </c>
      <c r="C695" s="26" t="n">
        <v>1250000</v>
      </c>
      <c r="D695" s="26" t="n">
        <v>76392.83</v>
      </c>
      <c r="E695" s="18" t="n">
        <f aca="false">C695-D695</f>
        <v>1173607.17</v>
      </c>
      <c r="F695" s="27"/>
      <c r="G695" s="20" t="n">
        <f aca="false">D695/C695</f>
        <v>0.061114264</v>
      </c>
    </row>
    <row r="696" customFormat="false" ht="15.75" hidden="false" customHeight="false" outlineLevel="0" collapsed="false">
      <c r="A696" s="24" t="s">
        <v>777</v>
      </c>
      <c r="B696" s="25" t="s">
        <v>778</v>
      </c>
      <c r="C696" s="26" t="n">
        <v>3041250</v>
      </c>
      <c r="D696" s="26" t="n">
        <v>570120.86</v>
      </c>
      <c r="E696" s="18" t="n">
        <f aca="false">C696-D696</f>
        <v>2471129.14</v>
      </c>
      <c r="F696" s="27"/>
      <c r="G696" s="20" t="n">
        <f aca="false">D696/C696</f>
        <v>0.187462674886971</v>
      </c>
    </row>
    <row r="697" customFormat="false" ht="15.75" hidden="false" customHeight="false" outlineLevel="0" collapsed="false">
      <c r="A697" s="24" t="s">
        <v>779</v>
      </c>
      <c r="B697" s="25" t="s">
        <v>780</v>
      </c>
      <c r="C697" s="26" t="n">
        <v>3041250</v>
      </c>
      <c r="D697" s="26" t="n">
        <v>570120.86</v>
      </c>
      <c r="E697" s="18" t="n">
        <f aca="false">C697-D697</f>
        <v>2471129.14</v>
      </c>
      <c r="F697" s="27"/>
      <c r="G697" s="20" t="n">
        <f aca="false">D697/C697</f>
        <v>0.187462674886971</v>
      </c>
    </row>
    <row r="698" customFormat="false" ht="46.5" hidden="false" customHeight="false" outlineLevel="0" collapsed="false">
      <c r="A698" s="24" t="s">
        <v>167</v>
      </c>
      <c r="B698" s="25" t="s">
        <v>781</v>
      </c>
      <c r="C698" s="26" t="n">
        <v>3041250</v>
      </c>
      <c r="D698" s="26" t="n">
        <v>570120.86</v>
      </c>
      <c r="E698" s="18" t="n">
        <f aca="false">C698-D698</f>
        <v>2471129.14</v>
      </c>
      <c r="F698" s="27"/>
      <c r="G698" s="20" t="n">
        <f aca="false">D698/C698</f>
        <v>0.187462674886971</v>
      </c>
    </row>
    <row r="699" customFormat="false" ht="15.75" hidden="false" customHeight="false" outlineLevel="0" collapsed="false">
      <c r="A699" s="24" t="s">
        <v>20</v>
      </c>
      <c r="B699" s="25" t="s">
        <v>782</v>
      </c>
      <c r="C699" s="26" t="n">
        <v>3041250</v>
      </c>
      <c r="D699" s="26" t="n">
        <v>570120.86</v>
      </c>
      <c r="E699" s="18" t="n">
        <f aca="false">C699-D699</f>
        <v>2471129.14</v>
      </c>
      <c r="F699" s="27"/>
      <c r="G699" s="20" t="n">
        <f aca="false">D699/C699</f>
        <v>0.187462674886971</v>
      </c>
    </row>
    <row r="700" customFormat="false" ht="15.75" hidden="false" customHeight="false" outlineLevel="0" collapsed="false">
      <c r="A700" s="24" t="s">
        <v>170</v>
      </c>
      <c r="B700" s="25" t="s">
        <v>783</v>
      </c>
      <c r="C700" s="26" t="n">
        <v>3041250</v>
      </c>
      <c r="D700" s="26" t="n">
        <v>570120.86</v>
      </c>
      <c r="E700" s="18" t="n">
        <f aca="false">C700-D700</f>
        <v>2471129.14</v>
      </c>
      <c r="F700" s="27"/>
      <c r="G700" s="20" t="n">
        <f aca="false">D700/C700</f>
        <v>0.187462674886971</v>
      </c>
    </row>
    <row r="701" customFormat="false" ht="24" hidden="false" customHeight="false" outlineLevel="0" collapsed="false">
      <c r="A701" s="24" t="s">
        <v>172</v>
      </c>
      <c r="B701" s="25" t="s">
        <v>784</v>
      </c>
      <c r="C701" s="26" t="n">
        <v>3041250</v>
      </c>
      <c r="D701" s="26" t="n">
        <v>570120.86</v>
      </c>
      <c r="E701" s="18" t="n">
        <f aca="false">C701-D701</f>
        <v>2471129.14</v>
      </c>
      <c r="F701" s="27"/>
      <c r="G701" s="20" t="n">
        <f aca="false">D701/C701</f>
        <v>0.187462674886971</v>
      </c>
    </row>
    <row r="702" customFormat="false" ht="24" hidden="false" customHeight="false" outlineLevel="0" collapsed="false">
      <c r="A702" s="24" t="s">
        <v>785</v>
      </c>
      <c r="B702" s="25" t="s">
        <v>786</v>
      </c>
      <c r="C702" s="26" t="n">
        <v>425000</v>
      </c>
      <c r="D702" s="26" t="n">
        <v>328.77</v>
      </c>
      <c r="E702" s="18" t="n">
        <f aca="false">C702-D702</f>
        <v>424671.23</v>
      </c>
      <c r="F702" s="27"/>
      <c r="G702" s="20" t="n">
        <f aca="false">D702/C702</f>
        <v>0.000773576470588235</v>
      </c>
    </row>
    <row r="703" customFormat="false" ht="24" hidden="false" customHeight="false" outlineLevel="0" collapsed="false">
      <c r="A703" s="24" t="s">
        <v>787</v>
      </c>
      <c r="B703" s="25" t="s">
        <v>788</v>
      </c>
      <c r="C703" s="26" t="n">
        <v>425000</v>
      </c>
      <c r="D703" s="26" t="n">
        <v>328.77</v>
      </c>
      <c r="E703" s="18" t="n">
        <f aca="false">C703-D703</f>
        <v>424671.23</v>
      </c>
      <c r="F703" s="27"/>
      <c r="G703" s="20" t="n">
        <f aca="false">D703/C703</f>
        <v>0.000773576470588235</v>
      </c>
    </row>
    <row r="704" customFormat="false" ht="15.75" hidden="false" customHeight="false" outlineLevel="0" collapsed="false">
      <c r="A704" s="24" t="s">
        <v>789</v>
      </c>
      <c r="B704" s="25" t="s">
        <v>790</v>
      </c>
      <c r="C704" s="26" t="n">
        <v>425000</v>
      </c>
      <c r="D704" s="26" t="n">
        <v>328.77</v>
      </c>
      <c r="E704" s="18" t="n">
        <f aca="false">C704-D704</f>
        <v>424671.23</v>
      </c>
      <c r="F704" s="27"/>
      <c r="G704" s="20" t="n">
        <f aca="false">D704/C704</f>
        <v>0.000773576470588235</v>
      </c>
    </row>
    <row r="705" customFormat="false" ht="15.75" hidden="false" customHeight="false" outlineLevel="0" collapsed="false">
      <c r="A705" s="24" t="s">
        <v>20</v>
      </c>
      <c r="B705" s="25" t="s">
        <v>791</v>
      </c>
      <c r="C705" s="26" t="n">
        <v>425000</v>
      </c>
      <c r="D705" s="26" t="n">
        <v>328.77</v>
      </c>
      <c r="E705" s="18" t="n">
        <f aca="false">C705-D705</f>
        <v>424671.23</v>
      </c>
      <c r="F705" s="27"/>
      <c r="G705" s="20" t="n">
        <f aca="false">D705/C705</f>
        <v>0.000773576470588235</v>
      </c>
    </row>
    <row r="706" customFormat="false" ht="15.75" hidden="false" customHeight="false" outlineLevel="0" collapsed="false">
      <c r="A706" s="24" t="s">
        <v>792</v>
      </c>
      <c r="B706" s="25" t="s">
        <v>793</v>
      </c>
      <c r="C706" s="26" t="n">
        <v>425000</v>
      </c>
      <c r="D706" s="26" t="n">
        <v>328.77</v>
      </c>
      <c r="E706" s="18" t="n">
        <f aca="false">C706-D706</f>
        <v>424671.23</v>
      </c>
      <c r="F706" s="27"/>
      <c r="G706" s="20" t="n">
        <f aca="false">D706/C706</f>
        <v>0.000773576470588235</v>
      </c>
    </row>
    <row r="707" customFormat="false" ht="15.75" hidden="false" customHeight="false" outlineLevel="0" collapsed="false">
      <c r="A707" s="24" t="s">
        <v>794</v>
      </c>
      <c r="B707" s="25" t="s">
        <v>795</v>
      </c>
      <c r="C707" s="26" t="n">
        <v>425000</v>
      </c>
      <c r="D707" s="26" t="n">
        <v>328.77</v>
      </c>
      <c r="E707" s="18" t="n">
        <f aca="false">C707-D707</f>
        <v>424671.23</v>
      </c>
      <c r="F707" s="27"/>
      <c r="G707" s="20" t="n">
        <f aca="false">D707/C707</f>
        <v>0.000773576470588235</v>
      </c>
    </row>
    <row r="708" customFormat="false" ht="24" hidden="false" customHeight="false" outlineLevel="0" collapsed="false">
      <c r="A708" s="24" t="s">
        <v>796</v>
      </c>
      <c r="B708" s="25" t="s">
        <v>797</v>
      </c>
      <c r="C708" s="26" t="n">
        <v>41014000</v>
      </c>
      <c r="D708" s="26" t="n">
        <v>7714350</v>
      </c>
      <c r="E708" s="18" t="n">
        <f aca="false">C708-D708</f>
        <v>33299650</v>
      </c>
      <c r="F708" s="27"/>
      <c r="G708" s="20" t="n">
        <f aca="false">D708/C708</f>
        <v>0.188090651972497</v>
      </c>
    </row>
    <row r="709" customFormat="false" ht="35.25" hidden="false" customHeight="false" outlineLevel="0" collapsed="false">
      <c r="A709" s="24" t="s">
        <v>798</v>
      </c>
      <c r="B709" s="25" t="s">
        <v>799</v>
      </c>
      <c r="C709" s="26" t="n">
        <v>41014000</v>
      </c>
      <c r="D709" s="26" t="n">
        <v>7714350</v>
      </c>
      <c r="E709" s="18" t="n">
        <f aca="false">C709-D709</f>
        <v>33299650</v>
      </c>
      <c r="F709" s="27"/>
      <c r="G709" s="20" t="n">
        <f aca="false">D709/C709</f>
        <v>0.188090651972497</v>
      </c>
    </row>
    <row r="710" customFormat="false" ht="15.75" hidden="false" customHeight="false" outlineLevel="0" collapsed="false">
      <c r="A710" s="24" t="s">
        <v>800</v>
      </c>
      <c r="B710" s="25" t="s">
        <v>801</v>
      </c>
      <c r="C710" s="26" t="n">
        <v>15700000</v>
      </c>
      <c r="D710" s="26" t="n">
        <v>2712500</v>
      </c>
      <c r="E710" s="18" t="n">
        <f aca="false">C710-D710</f>
        <v>12987500</v>
      </c>
      <c r="F710" s="27"/>
      <c r="G710" s="20" t="n">
        <f aca="false">D710/C710</f>
        <v>0.172770700636943</v>
      </c>
    </row>
    <row r="711" customFormat="false" ht="15.75" hidden="false" customHeight="false" outlineLevel="0" collapsed="false">
      <c r="A711" s="24" t="s">
        <v>20</v>
      </c>
      <c r="B711" s="25" t="s">
        <v>802</v>
      </c>
      <c r="C711" s="26" t="n">
        <v>15700000</v>
      </c>
      <c r="D711" s="26" t="n">
        <v>2712500</v>
      </c>
      <c r="E711" s="18" t="n">
        <f aca="false">C711-D711</f>
        <v>12987500</v>
      </c>
      <c r="F711" s="27"/>
      <c r="G711" s="20" t="n">
        <f aca="false">D711/C711</f>
        <v>0.172770700636943</v>
      </c>
    </row>
    <row r="712" customFormat="false" ht="15.75" hidden="false" customHeight="false" outlineLevel="0" collapsed="false">
      <c r="A712" s="24" t="s">
        <v>227</v>
      </c>
      <c r="B712" s="25" t="s">
        <v>803</v>
      </c>
      <c r="C712" s="26" t="n">
        <v>15700000</v>
      </c>
      <c r="D712" s="26" t="n">
        <v>2712500</v>
      </c>
      <c r="E712" s="18" t="n">
        <f aca="false">C712-D712</f>
        <v>12987500</v>
      </c>
      <c r="F712" s="27"/>
      <c r="G712" s="20" t="n">
        <f aca="false">D712/C712</f>
        <v>0.172770700636943</v>
      </c>
    </row>
    <row r="713" customFormat="false" ht="24" hidden="false" customHeight="false" outlineLevel="0" collapsed="false">
      <c r="A713" s="24" t="s">
        <v>229</v>
      </c>
      <c r="B713" s="25" t="s">
        <v>804</v>
      </c>
      <c r="C713" s="26" t="n">
        <v>15700000</v>
      </c>
      <c r="D713" s="26" t="n">
        <v>2712500</v>
      </c>
      <c r="E713" s="18" t="n">
        <f aca="false">C713-D713</f>
        <v>12987500</v>
      </c>
      <c r="F713" s="27"/>
      <c r="G713" s="20" t="n">
        <f aca="false">D713/C713</f>
        <v>0.172770700636943</v>
      </c>
    </row>
    <row r="714" customFormat="false" ht="15.75" hidden="false" customHeight="false" outlineLevel="0" collapsed="false">
      <c r="A714" s="24" t="s">
        <v>800</v>
      </c>
      <c r="B714" s="25" t="s">
        <v>805</v>
      </c>
      <c r="C714" s="26" t="n">
        <v>20204500</v>
      </c>
      <c r="D714" s="26" t="n">
        <v>3788343.75</v>
      </c>
      <c r="E714" s="18" t="n">
        <f aca="false">C714-D714</f>
        <v>16416156.25</v>
      </c>
      <c r="F714" s="27"/>
      <c r="G714" s="20" t="n">
        <f aca="false">D714/C714</f>
        <v>0.1875</v>
      </c>
    </row>
    <row r="715" customFormat="false" ht="15.75" hidden="false" customHeight="false" outlineLevel="0" collapsed="false">
      <c r="A715" s="24" t="s">
        <v>20</v>
      </c>
      <c r="B715" s="25" t="s">
        <v>806</v>
      </c>
      <c r="C715" s="26" t="n">
        <v>20204500</v>
      </c>
      <c r="D715" s="26" t="n">
        <v>3788343.75</v>
      </c>
      <c r="E715" s="18" t="n">
        <f aca="false">C715-D715</f>
        <v>16416156.25</v>
      </c>
      <c r="F715" s="27"/>
      <c r="G715" s="20" t="n">
        <f aca="false">D715/C715</f>
        <v>0.1875</v>
      </c>
    </row>
    <row r="716" customFormat="false" ht="15.75" hidden="false" customHeight="false" outlineLevel="0" collapsed="false">
      <c r="A716" s="24" t="s">
        <v>227</v>
      </c>
      <c r="B716" s="25" t="s">
        <v>807</v>
      </c>
      <c r="C716" s="26" t="n">
        <v>20204500</v>
      </c>
      <c r="D716" s="26" t="n">
        <v>3788343.75</v>
      </c>
      <c r="E716" s="18" t="n">
        <f aca="false">C716-D716</f>
        <v>16416156.25</v>
      </c>
      <c r="F716" s="27"/>
      <c r="G716" s="20" t="n">
        <f aca="false">D716/C716</f>
        <v>0.1875</v>
      </c>
    </row>
    <row r="717" customFormat="false" ht="24" hidden="false" customHeight="false" outlineLevel="0" collapsed="false">
      <c r="A717" s="24" t="s">
        <v>229</v>
      </c>
      <c r="B717" s="25" t="s">
        <v>808</v>
      </c>
      <c r="C717" s="26" t="n">
        <v>20204500</v>
      </c>
      <c r="D717" s="26" t="n">
        <v>3788343.75</v>
      </c>
      <c r="E717" s="18" t="n">
        <f aca="false">C717-D717</f>
        <v>16416156.25</v>
      </c>
      <c r="F717" s="27"/>
      <c r="G717" s="20" t="n">
        <f aca="false">D717/C717</f>
        <v>0.1875</v>
      </c>
    </row>
    <row r="718" customFormat="false" ht="15.75" hidden="false" customHeight="false" outlineLevel="0" collapsed="false">
      <c r="A718" s="24" t="s">
        <v>800</v>
      </c>
      <c r="B718" s="25" t="s">
        <v>809</v>
      </c>
      <c r="C718" s="26" t="n">
        <v>5109500</v>
      </c>
      <c r="D718" s="26" t="n">
        <v>1213506.25</v>
      </c>
      <c r="E718" s="18" t="n">
        <f aca="false">C718-D718</f>
        <v>3895993.75</v>
      </c>
      <c r="F718" s="27"/>
      <c r="G718" s="20" t="n">
        <f aca="false">D718/C718</f>
        <v>0.2375</v>
      </c>
    </row>
    <row r="719" customFormat="false" ht="15.75" hidden="false" customHeight="false" outlineLevel="0" collapsed="false">
      <c r="A719" s="24" t="s">
        <v>20</v>
      </c>
      <c r="B719" s="25" t="s">
        <v>810</v>
      </c>
      <c r="C719" s="26" t="n">
        <v>5109500</v>
      </c>
      <c r="D719" s="26" t="n">
        <v>1213506.25</v>
      </c>
      <c r="E719" s="18" t="n">
        <f aca="false">C719-D719</f>
        <v>3895993.75</v>
      </c>
      <c r="F719" s="27"/>
      <c r="G719" s="20" t="n">
        <f aca="false">D719/C719</f>
        <v>0.2375</v>
      </c>
    </row>
    <row r="720" customFormat="false" ht="15.75" hidden="false" customHeight="false" outlineLevel="0" collapsed="false">
      <c r="A720" s="24" t="s">
        <v>227</v>
      </c>
      <c r="B720" s="25" t="s">
        <v>811</v>
      </c>
      <c r="C720" s="26" t="n">
        <v>5109500</v>
      </c>
      <c r="D720" s="26" t="n">
        <v>1213506.25</v>
      </c>
      <c r="E720" s="18" t="n">
        <f aca="false">C720-D720</f>
        <v>3895993.75</v>
      </c>
      <c r="F720" s="27"/>
      <c r="G720" s="20" t="n">
        <f aca="false">D720/C720</f>
        <v>0.2375</v>
      </c>
    </row>
    <row r="721" customFormat="false" ht="24" hidden="false" customHeight="false" outlineLevel="0" collapsed="false">
      <c r="A721" s="24" t="s">
        <v>229</v>
      </c>
      <c r="B721" s="25" t="s">
        <v>812</v>
      </c>
      <c r="C721" s="26" t="n">
        <v>5109500</v>
      </c>
      <c r="D721" s="26" t="n">
        <v>1213506.25</v>
      </c>
      <c r="E721" s="18" t="n">
        <f aca="false">C721-D721</f>
        <v>3895993.75</v>
      </c>
      <c r="F721" s="27"/>
      <c r="G721" s="20" t="n">
        <f aca="false">D721/C721</f>
        <v>0.2375</v>
      </c>
    </row>
    <row r="722" customFormat="false" ht="15" hidden="false" customHeight="true" outlineLevel="0" collapsed="false">
      <c r="A722" s="28"/>
      <c r="B722" s="29"/>
      <c r="C722" s="29"/>
      <c r="D722" s="29"/>
      <c r="E722" s="29"/>
      <c r="F722" s="30"/>
      <c r="G722" s="30"/>
    </row>
  </sheetData>
  <mergeCells count="7">
    <mergeCell ref="A2:G2"/>
    <mergeCell ref="A4:A6"/>
    <mergeCell ref="B4:B6"/>
    <mergeCell ref="C4:C6"/>
    <mergeCell ref="D4:D6"/>
    <mergeCell ref="E4:E6"/>
    <mergeCell ref="G4:G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5T04:59:00Z</dcterms:created>
  <dc:creator/>
  <dc:description/>
  <dc:language>en-US</dc:language>
  <cp:lastModifiedBy>Е.Н.Шарикова</cp:lastModifiedBy>
  <dcterms:modified xsi:type="dcterms:W3CDTF">2015-10-22T11:06:13Z</dcterms:modified>
  <cp:revision>0</cp:revision>
  <dc:subject/>
  <dc:title/>
</cp:coreProperties>
</file>