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69">
  <si>
    <t xml:space="preserve">Сравнительный анализ поступления доходов бюджета муниципального образования Терский район на 01.01.2015 и 2016 годов</t>
  </si>
  <si>
    <t xml:space="preserve"> Наименование показателя</t>
  </si>
  <si>
    <t xml:space="preserve">Код дохода по бюджетной классификации</t>
  </si>
  <si>
    <t xml:space="preserve">Исполнено на 01.01.2015</t>
  </si>
  <si>
    <t xml:space="preserve">Исполнено на 01.01.2016</t>
  </si>
  <si>
    <t xml:space="preserve">Отклонение</t>
  </si>
  <si>
    <t xml:space="preserve">% отклонения</t>
  </si>
  <si>
    <t xml:space="preserve">5</t>
  </si>
  <si>
    <t xml:space="preserve">Доходы бюджета - всего</t>
  </si>
  <si>
    <t xml:space="preserve">x</t>
  </si>
  <si>
    <t xml:space="preserve">в том числе:</t>
  </si>
  <si>
    <t xml:space="preserve">  НАЛОГОВЫЕ И НЕНАЛОГОВЫЕ ДОХОДЫ</t>
  </si>
  <si>
    <t xml:space="preserve">00010000000000000000</t>
  </si>
  <si>
    <t xml:space="preserve">  НАЛОГИ НА ПРИБЫЛЬ, ДОХОДЫ</t>
  </si>
  <si>
    <t xml:space="preserve">00010100000000000000</t>
  </si>
  <si>
    <t xml:space="preserve">  Налог на доходы физических лиц</t>
  </si>
  <si>
    <t xml:space="preserve">00010102000010000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  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  НАЛОГИ НА СОВОКУПНЫЙ ДОХОД</t>
  </si>
  <si>
    <t xml:space="preserve">00010500000000000000</t>
  </si>
  <si>
    <t xml:space="preserve">  Налог, взимаемый в связи с применением упрощенной системы налогообложения</t>
  </si>
  <si>
    <t xml:space="preserve">00010501000000000110</t>
  </si>
  <si>
    <t xml:space="preserve">  Налог, взимаемый с налогоплательщиков, выбравших в качестве объекта налогообложения  доходы</t>
  </si>
  <si>
    <t xml:space="preserve">00010501010010000110</t>
  </si>
  <si>
    <t xml:space="preserve">00010501011010000110</t>
  </si>
  <si>
    <t xml:space="preserve">  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10501012010000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00010501021010000110</t>
  </si>
  <si>
    <t xml:space="preserve">  Минимальный налог, зачисляемый в бюджеты субъектов Российской Федерации</t>
  </si>
  <si>
    <t xml:space="preserve">00010501050010000110</t>
  </si>
  <si>
    <t xml:space="preserve">  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  Единый налог на вмененный доход для отдельных видов деятельности (за налоговые периоды, истекшие до 1 января 2011 года)</t>
  </si>
  <si>
    <t xml:space="preserve">00010502020020000110</t>
  </si>
  <si>
    <t xml:space="preserve">  Единый сельскохозяйственный налог</t>
  </si>
  <si>
    <t xml:space="preserve">00010503000010000110</t>
  </si>
  <si>
    <t xml:space="preserve">00010503010010000110</t>
  </si>
  <si>
    <t xml:space="preserve">  Налог, взимаемый в связи с применением патентной системы налогообложения</t>
  </si>
  <si>
    <t xml:space="preserve">00010504000020000110</t>
  </si>
  <si>
    <t xml:space="preserve">  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0000110</t>
  </si>
  <si>
    <t xml:space="preserve">  ГОСУДАРСТВЕННАЯ ПОШЛИНА</t>
  </si>
  <si>
    <t xml:space="preserve">00010800000000000000</t>
  </si>
  <si>
    <t xml:space="preserve">  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  Государственная пошлина за государственную регистрацию, а также за совершение прочих юридически значимых действий</t>
  </si>
  <si>
    <t xml:space="preserve">00010807000010000110</t>
  </si>
  <si>
    <t xml:space="preserve">  Государственная пошлина за выдачу разрешения на установку рекламной конструкции</t>
  </si>
  <si>
    <t xml:space="preserve">00010807150010000110</t>
  </si>
  <si>
    <t xml:space="preserve">  ЗАДОЛЖЕННОСТЬ И ПЕРЕРАСЧЕТЫ ПО ОТМЕНЕННЫМ НАЛОГАМ, СБОРАМ И ИНЫМ ОБЯЗАТЕЛЬНЫМ ПЛАТЕЖАМ</t>
  </si>
  <si>
    <t xml:space="preserve">00010900000000000000</t>
  </si>
  <si>
    <t xml:space="preserve">  Платежи за пользование природными ресурсами</t>
  </si>
  <si>
    <t xml:space="preserve">00010903000000000110</t>
  </si>
  <si>
    <t xml:space="preserve">  Платежи за добычу полезных ископаемых</t>
  </si>
  <si>
    <t xml:space="preserve">00010903020000000110</t>
  </si>
  <si>
    <t xml:space="preserve">  Платежи за добычу общераспространенных полезных ископаемых</t>
  </si>
  <si>
    <t xml:space="preserve">00010903021000000110</t>
  </si>
  <si>
    <t xml:space="preserve">  Платежи за добычу общераспространенных полезных ископаемых, мобилизуемые на территориях муниципальных районов</t>
  </si>
  <si>
    <t xml:space="preserve">00010903021050000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11105013100000120</t>
  </si>
  <si>
    <t xml:space="preserve">  Платежи от государственных и муниципальных унитарных предприятий</t>
  </si>
  <si>
    <t xml:space="preserve">00011107000000000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11107010000000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11107015050000120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  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  ПЛАТЕЖИ ПРИ ПОЛЬЗОВАНИИ ПРИРОДНЫМИ РЕСУРСАМИ</t>
  </si>
  <si>
    <t xml:space="preserve">00011200000000000000</t>
  </si>
  <si>
    <t xml:space="preserve">  Плата за негативное воздействие на окружающую среду</t>
  </si>
  <si>
    <t xml:space="preserve">00011201000010000120</t>
  </si>
  <si>
    <t xml:space="preserve">  Плата за выбросы загрязняющих веществ в атмосферный воздух стационарными объектами</t>
  </si>
  <si>
    <t xml:space="preserve">00011201010010000120</t>
  </si>
  <si>
    <t xml:space="preserve">  Плата за выбросы загрязняющих веществ в атмосферный воздух передвижными объектами</t>
  </si>
  <si>
    <t xml:space="preserve">00011201020010000120</t>
  </si>
  <si>
    <t xml:space="preserve">  Плата за сбросы загрязняющих веществ в водные объекты</t>
  </si>
  <si>
    <t xml:space="preserve">00011201030010000120</t>
  </si>
  <si>
    <t xml:space="preserve">  Плата за размещение отходов производства и потребления</t>
  </si>
  <si>
    <t xml:space="preserve">00011201040010000120</t>
  </si>
  <si>
    <t xml:space="preserve">  ДОХОДЫ ОТ ОКАЗАНИЯ ПЛАТНЫХ УСЛУГ (РАБОТ) И КОМПЕНСАЦИИ ЗАТРАТ ГОСУДАРСТВА</t>
  </si>
  <si>
    <t xml:space="preserve">00011300000000000000</t>
  </si>
  <si>
    <t xml:space="preserve">  Доходы от компенсации затрат государства</t>
  </si>
  <si>
    <t xml:space="preserve">00011302000000000130</t>
  </si>
  <si>
    <t xml:space="preserve">  Прочие доходы от компенсации затрат государства</t>
  </si>
  <si>
    <t xml:space="preserve">00011302990000000130</t>
  </si>
  <si>
    <t xml:space="preserve">  Прочие доходы от компенсации затрат  бюджетов муниципальных районов</t>
  </si>
  <si>
    <t xml:space="preserve">00011302995050000130</t>
  </si>
  <si>
    <t xml:space="preserve">  ДОХОДЫ ОТ ПРОДАЖИ МАТЕРИАЛЬНЫХ И НЕМАТЕРИАЛЬНЫХ АКТИВОВ</t>
  </si>
  <si>
    <t xml:space="preserve">00011400000000000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  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1140205205000041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  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11406013100000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  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406025050000430</t>
  </si>
  <si>
    <t xml:space="preserve">  ШТРАФЫ, САНКЦИИ, ВОЗМЕЩЕНИЕ УЩЕРБА</t>
  </si>
  <si>
    <t xml:space="preserve">00011600000000000000</t>
  </si>
  <si>
    <t xml:space="preserve">  Денежные взыскания (штрафы) за нарушение законодательства о налогах и сборах</t>
  </si>
  <si>
    <t xml:space="preserve">00011603000000000140</t>
  </si>
  <si>
    <t xml:space="preserve"> 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11603030010000140</t>
  </si>
  <si>
    <t xml:space="preserve">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11625000000000140</t>
  </si>
  <si>
    <t xml:space="preserve">  Денежные взыскания (штрафы) за нарушение законодательства Российской Федерации об особо охраняемых природных территориях</t>
  </si>
  <si>
    <t xml:space="preserve">00011625020010000140</t>
  </si>
  <si>
    <t xml:space="preserve">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11628000010000140</t>
  </si>
  <si>
    <t xml:space="preserve">  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11632000000000140</t>
  </si>
  <si>
    <t xml:space="preserve">  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11632000050000140</t>
  </si>
  <si>
    <t xml:space="preserve">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11643000010000140</t>
  </si>
  <si>
    <t xml:space="preserve">  Прочие поступления от денежных взысканий (штрафов) и иных сумм в возмещение ущерба</t>
  </si>
  <si>
    <t xml:space="preserve">00011690000000000140</t>
  </si>
  <si>
    <t xml:space="preserve"> 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11690050050000140</t>
  </si>
  <si>
    <t xml:space="preserve">  ПРОЧИЕ НЕНАЛОГОВЫЕ ДОХОДЫ</t>
  </si>
  <si>
    <t xml:space="preserve">00011700000000000000</t>
  </si>
  <si>
    <t xml:space="preserve">  Невыясненные поступления</t>
  </si>
  <si>
    <t xml:space="preserve">00011701000000000180</t>
  </si>
  <si>
    <t xml:space="preserve">  Невыясненные поступления, зачисляемые в бюджеты муниципальных районов</t>
  </si>
  <si>
    <t xml:space="preserve">00011701050050000180</t>
  </si>
  <si>
    <t xml:space="preserve">  БЕЗВОЗМЕЗДНЫЕ ПОСТУПЛЕНИЯ</t>
  </si>
  <si>
    <t xml:space="preserve">00020000000000000000</t>
  </si>
  <si>
    <t xml:space="preserve">  БЕЗВОЗМЕЗДНЫЕ ПОСТУПЛЕНИЯ ОТ НЕРЕЗИДЕНТОВ</t>
  </si>
  <si>
    <t xml:space="preserve">00020100000000000000</t>
  </si>
  <si>
    <t xml:space="preserve">  Безвозмездные поступления от нерезидентов в бюджеты муниципальных районов</t>
  </si>
  <si>
    <t xml:space="preserve">00020105000050000180</t>
  </si>
  <si>
    <t xml:space="preserve">  Предоставление нерезидентами грантов для получателей средств бюджетов муниципальных районов</t>
  </si>
  <si>
    <t xml:space="preserve">00020105010050000180</t>
  </si>
  <si>
    <t xml:space="preserve">  БЕЗВОЗМЕЗДНЫЕ ПОСТУПЛЕНИЯ ОТ ДРУГИХ БЮДЖЕТОВ БЮДЖЕТНОЙ СИСТЕМЫ РОССИЙСКОЙ ФЕДЕРАЦИИ</t>
  </si>
  <si>
    <t xml:space="preserve">00020200000000000000</t>
  </si>
  <si>
    <t xml:space="preserve">  Дотации бюджетам субъектов Российской Федерации и муниципальных образований</t>
  </si>
  <si>
    <t xml:space="preserve">00020201000000000151</t>
  </si>
  <si>
    <t xml:space="preserve">  Дотации на выравнивание бюджетной обеспеченности</t>
  </si>
  <si>
    <t xml:space="preserve">00020201001000000151</t>
  </si>
  <si>
    <t xml:space="preserve">  Дотации бюджетам муниципальных районов на выравнивание  бюджетной обеспеченности</t>
  </si>
  <si>
    <t xml:space="preserve">00020201001050000151</t>
  </si>
  <si>
    <t xml:space="preserve">  Дотации бюджетам на поддержку мер по обеспечению сбалансированности бюджетов</t>
  </si>
  <si>
    <t xml:space="preserve">00020201003000000151</t>
  </si>
  <si>
    <t xml:space="preserve">  Дотации бюджетам муниципальных районов на поддержку мер по обеспечению сбалансированности бюджетов</t>
  </si>
  <si>
    <t xml:space="preserve">00020201003050000151</t>
  </si>
  <si>
    <t xml:space="preserve">  Субсидии бюджетам бюджетной системы Российской Федерации (межбюджетные субсидии)</t>
  </si>
  <si>
    <t xml:space="preserve">00020202000000000151</t>
  </si>
  <si>
    <t xml:space="preserve">  Субсидии бюджетам на обеспечение жильем молодых семей</t>
  </si>
  <si>
    <t xml:space="preserve">00020202008000000151</t>
  </si>
  <si>
    <t xml:space="preserve">  Субсидии бюджетам муниципальных районов на обеспечение жильем молодых семей</t>
  </si>
  <si>
    <t xml:space="preserve">00020202008050000151</t>
  </si>
  <si>
    <t xml:space="preserve">  Субсидии бюджетам на государственную поддержку малого и среднего предпринимательства, включая  крестьянские (фермерские) хозяйства</t>
  </si>
  <si>
    <t xml:space="preserve">00020202009000000151</t>
  </si>
  <si>
    <t xml:space="preserve">  Субсидии бюджетам муниципальных районов   на государственную поддержку малого и среднего предпринимательства, включая крестьянские                              (фермерские) хозяйства</t>
  </si>
  <si>
    <t xml:space="preserve">00020202009050000151</t>
  </si>
  <si>
    <t xml:space="preserve">  Субсидии бюджетам на реализацию федеральных целевых программ</t>
  </si>
  <si>
    <t xml:space="preserve">00020202051000000151</t>
  </si>
  <si>
    <t xml:space="preserve">  Субсидии бюджетам муниципальных районов на реализацию федеральных целевых программ</t>
  </si>
  <si>
    <t xml:space="preserve">00020202051050000151</t>
  </si>
  <si>
    <t xml:space="preserve">  Субсидии бюджетам на реализацию программы энергосбережения и повышения энергетической эффективности на период до 2020 года</t>
  </si>
  <si>
    <t xml:space="preserve">00020202150000000151</t>
  </si>
  <si>
    <t xml:space="preserve">  Субсидии бюджетам муниципальных районов на реализацию программы энергосбережения и повышения энергетической эффективности на период до 2020 года</t>
  </si>
  <si>
    <t xml:space="preserve">00020202150050000151</t>
  </si>
  <si>
    <t xml:space="preserve">  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0202088000000151</t>
  </si>
  <si>
    <t xml:space="preserve">  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0202088050000151</t>
  </si>
  <si>
    <t xml:space="preserve">  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0202088050004151</t>
  </si>
  <si>
    <t xml:space="preserve">  Субсидии бюджетам субъектов Российской Федерации на реализацию региональных программ в области энергосбережения и повышения энергетической эффективности</t>
  </si>
  <si>
    <t xml:space="preserve">00020202210000000151</t>
  </si>
  <si>
    <t xml:space="preserve">  Субсидии бюджетам муниципальных районов на реализацию региональных программ в области энергосбережения и повышения энергетической эффективности</t>
  </si>
  <si>
    <t xml:space="preserve">00020202210050000151</t>
  </si>
  <si>
    <t xml:space="preserve">  Прочие субсидии</t>
  </si>
  <si>
    <t xml:space="preserve">00020202999000000151</t>
  </si>
  <si>
    <t xml:space="preserve">  Прочие субсидии бюджетам муниципальных районов</t>
  </si>
  <si>
    <t xml:space="preserve">00020202999050000151</t>
  </si>
  <si>
    <t xml:space="preserve">  Субвенции бюджетам субъектов Российской Федерации и муниципальных образований</t>
  </si>
  <si>
    <t xml:space="preserve">00020203000000000151</t>
  </si>
  <si>
    <t xml:space="preserve">  Субвенции бюджетам на государственную регистрацию актов гражданского состояния</t>
  </si>
  <si>
    <t xml:space="preserve">00020203003000000151</t>
  </si>
  <si>
    <t xml:space="preserve">  Субвенции бюджетам муниципальных районов на государственную регистрацию актов гражданского состояния</t>
  </si>
  <si>
    <t xml:space="preserve">00020203003050000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00020203015000000151</t>
  </si>
  <si>
    <t xml:space="preserve">  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20203015050000151</t>
  </si>
  <si>
    <t xml:space="preserve">  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20203027000000151</t>
  </si>
  <si>
    <t xml:space="preserve">  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20203027050000151</t>
  </si>
  <si>
    <t xml:space="preserve">  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20203029000000151</t>
  </si>
  <si>
    <t xml:space="preserve">  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20203029050000151</t>
  </si>
  <si>
    <t xml:space="preserve">  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20203119000000151</t>
  </si>
  <si>
    <t xml:space="preserve">  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20203119050000151</t>
  </si>
  <si>
    <t xml:space="preserve">  Прочие субвенции</t>
  </si>
  <si>
    <t xml:space="preserve">00020203999000000151</t>
  </si>
  <si>
    <t xml:space="preserve">  Прочие субвенции бюджетам муниципальных районов</t>
  </si>
  <si>
    <t xml:space="preserve">00020203999050000151</t>
  </si>
  <si>
    <t xml:space="preserve">  Иные межбюджетные трансферты</t>
  </si>
  <si>
    <t xml:space="preserve">00020204000000000151</t>
  </si>
  <si>
    <t xml:space="preserve">  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20204025000000151</t>
  </si>
  <si>
    <t xml:space="preserve">  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20204025050000151</t>
  </si>
  <si>
    <t xml:space="preserve">  Межбюджетные трансферты, передаваемые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00020204059000000151</t>
  </si>
  <si>
    <t xml:space="preserve">  Межбюджетные трансферты, передаваемые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00020204059050000151</t>
  </si>
  <si>
    <t xml:space="preserve">  Межбюджетные трансферты, передаваемые бюджетам на создание и развитие сети многофункциональных центров предоставления государственных и муниципальных услуг</t>
  </si>
  <si>
    <t xml:space="preserve">00020204061000000151</t>
  </si>
  <si>
    <t xml:space="preserve">  Межбюджетные трансферты,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</t>
  </si>
  <si>
    <t xml:space="preserve">00020204061050000151</t>
  </si>
  <si>
    <t xml:space="preserve">  Прочие межбюджетные трансферты, передаваемые бюджетам</t>
  </si>
  <si>
    <t xml:space="preserve">00020204999000000151</t>
  </si>
  <si>
    <t xml:space="preserve">  Прочие межбюджетные трансферты, передаваемые бюджетам муниципальных районов</t>
  </si>
  <si>
    <t xml:space="preserve">00020204999050000151</t>
  </si>
  <si>
    <t xml:space="preserve">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  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21800000000000151</t>
  </si>
  <si>
    <t xml:space="preserve">  Доходы бюджетов бюджетной системы Российской Федерации от возврата организациями остатков субсидий прошлых лет</t>
  </si>
  <si>
    <t xml:space="preserve">00021800000000000180</t>
  </si>
  <si>
    <t xml:space="preserve">  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21805000050000151</t>
  </si>
  <si>
    <t xml:space="preserve">  Доходы бюджетов муниципальных районов от возврата  организациями остатков субсидий прошлых лет</t>
  </si>
  <si>
    <t xml:space="preserve">00021805000050000180</t>
  </si>
  <si>
    <t xml:space="preserve">  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805010050000151</t>
  </si>
  <si>
    <t xml:space="preserve">  Доходы бюджетов муниципальных районов от возврата бюджетными учреждениями остатков субсидий прошлых лет</t>
  </si>
  <si>
    <t xml:space="preserve">0002180501005000018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500005000015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0.00%"/>
    <numFmt numFmtId="170" formatCode="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2"/>
      <charset val="204"/>
    </font>
    <font>
      <sz val="6"/>
      <name val="Arial Cyr"/>
      <family val="0"/>
    </font>
    <font>
      <b val="true"/>
      <sz val="11"/>
      <name val="Arial Cyr"/>
      <family val="0"/>
    </font>
    <font>
      <sz val="11"/>
      <name val="Calibri"/>
      <family val="0"/>
    </font>
    <font>
      <b val="true"/>
      <sz val="10"/>
      <name val="Arial Cyr"/>
      <family val="0"/>
    </font>
    <font>
      <sz val="12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color rgb="FF000000"/>
      <name val="Calibri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4" borderId="1" applyFont="true" applyBorder="true" applyAlignment="false" applyProtection="false"/>
    <xf numFmtId="164" fontId="8" fillId="20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5" fontId="22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1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14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0" border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1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4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14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14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4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1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1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12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1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17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7" fillId="0" borderId="0" xfId="17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25" xfId="130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23" fillId="0" borderId="25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8" xfId="17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17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131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3" fillId="0" borderId="32" xfId="141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23" fillId="0" borderId="32" xfId="152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2" fillId="0" borderId="10" xfId="17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2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13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45" xfId="14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23" fillId="0" borderId="45" xfId="153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7" fontId="23" fillId="0" borderId="46" xfId="152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5" xfId="13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25" xfId="147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23" fillId="0" borderId="25" xfId="154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22" fillId="0" borderId="25" xfId="17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7" xfId="1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6" xfId="134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23" fillId="0" borderId="24" xfId="14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23" fillId="0" borderId="24" xfId="155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7" fontId="23" fillId="0" borderId="48" xfId="154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23" fillId="0" borderId="26" xfId="134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5" fontId="23" fillId="0" borderId="24" xfId="14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70" fontId="23" fillId="0" borderId="47" xfId="1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7" xfId="1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36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152" xfId="118"/>
    <cellStyle name="xl153" xfId="119"/>
    <cellStyle name="xl154" xfId="120"/>
    <cellStyle name="xl155" xfId="121"/>
    <cellStyle name="xl156" xfId="122"/>
    <cellStyle name="xl21" xfId="123"/>
    <cellStyle name="xl22" xfId="124"/>
    <cellStyle name="xl23" xfId="125"/>
    <cellStyle name="xl24" xfId="126"/>
    <cellStyle name="xl25" xfId="127"/>
    <cellStyle name="xl26" xfId="128"/>
    <cellStyle name="xl27" xfId="129"/>
    <cellStyle name="xl28" xfId="130"/>
    <cellStyle name="xl29" xfId="131"/>
    <cellStyle name="xl30" xfId="132"/>
    <cellStyle name="xl31" xfId="133"/>
    <cellStyle name="xl32" xfId="134"/>
    <cellStyle name="xl33" xfId="135"/>
    <cellStyle name="xl34" xfId="136"/>
    <cellStyle name="xl35" xfId="137"/>
    <cellStyle name="xl36" xfId="138"/>
    <cellStyle name="xl37" xfId="139"/>
    <cellStyle name="xl38" xfId="140"/>
    <cellStyle name="xl39" xfId="141"/>
    <cellStyle name="xl40" xfId="142"/>
    <cellStyle name="xl41" xfId="143"/>
    <cellStyle name="xl42" xfId="144"/>
    <cellStyle name="xl43" xfId="145"/>
    <cellStyle name="xl44" xfId="146"/>
    <cellStyle name="xl45" xfId="147"/>
    <cellStyle name="xl46" xfId="148"/>
    <cellStyle name="xl47" xfId="149"/>
    <cellStyle name="xl48" xfId="150"/>
    <cellStyle name="xl49" xfId="151"/>
    <cellStyle name="xl50" xfId="152"/>
    <cellStyle name="xl51" xfId="153"/>
    <cellStyle name="xl52" xfId="154"/>
    <cellStyle name="xl53" xfId="155"/>
    <cellStyle name="xl54" xfId="156"/>
    <cellStyle name="xl55" xfId="157"/>
    <cellStyle name="xl56" xfId="158"/>
    <cellStyle name="xl57" xfId="159"/>
    <cellStyle name="xl58" xfId="160"/>
    <cellStyle name="xl59" xfId="161"/>
    <cellStyle name="xl60" xfId="162"/>
    <cellStyle name="xl61" xfId="163"/>
    <cellStyle name="xl62" xfId="164"/>
    <cellStyle name="xl63" xfId="165"/>
    <cellStyle name="xl64" xfId="166"/>
    <cellStyle name="xl65" xfId="167"/>
    <cellStyle name="xl66" xfId="168"/>
    <cellStyle name="xl67" xfId="169"/>
    <cellStyle name="xl68" xfId="170"/>
    <cellStyle name="xl69" xfId="171"/>
    <cellStyle name="xl70" xfId="172"/>
    <cellStyle name="xl71" xfId="173"/>
    <cellStyle name="xl72" xfId="174"/>
    <cellStyle name="xl73" xfId="175"/>
    <cellStyle name="xl74" xfId="176"/>
    <cellStyle name="xl75" xfId="177"/>
    <cellStyle name="xl76" xfId="178"/>
    <cellStyle name="xl77" xfId="179"/>
    <cellStyle name="xl78" xfId="180"/>
    <cellStyle name="xl79" xfId="181"/>
    <cellStyle name="xl80" xfId="182"/>
    <cellStyle name="xl81" xfId="183"/>
    <cellStyle name="xl82" xfId="184"/>
    <cellStyle name="xl83" xfId="185"/>
    <cellStyle name="xl84" xfId="186"/>
    <cellStyle name="xl85" xfId="187"/>
    <cellStyle name="xl86" xfId="188"/>
    <cellStyle name="xl87" xfId="189"/>
    <cellStyle name="xl88" xfId="190"/>
    <cellStyle name="xl89" xfId="191"/>
    <cellStyle name="xl90" xfId="192"/>
    <cellStyle name="xl91" xfId="193"/>
    <cellStyle name="xl92" xfId="194"/>
    <cellStyle name="xl93" xfId="195"/>
    <cellStyle name="xl94" xfId="196"/>
    <cellStyle name="xl95" xfId="197"/>
    <cellStyle name="xl96" xfId="198"/>
    <cellStyle name="xl97" xfId="199"/>
    <cellStyle name="xl98" xfId="200"/>
    <cellStyle name="xl99" xfId="2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28"/>
    <col collapsed="false" customWidth="true" hidden="false" outlineLevel="0" max="3" min="2" style="1" width="19.7"/>
    <col collapsed="false" customWidth="false" hidden="true" outlineLevel="0" max="4" min="4" style="1" width="8.85"/>
    <col collapsed="false" customWidth="true" hidden="false" outlineLevel="0" max="5" min="5" style="1" width="20.13"/>
    <col collapsed="false" customWidth="true" hidden="false" outlineLevel="0" max="6" min="6" style="1" width="19.28"/>
    <col collapsed="false" customWidth="true" hidden="false" outlineLevel="0" max="7" min="7" style="1" width="15.7"/>
    <col collapsed="false" customWidth="false" hidden="false" outlineLevel="0" max="257" min="8" style="1" width="8.85"/>
  </cols>
  <sheetData>
    <row r="1" customFormat="false" ht="12" hidden="false" customHeight="true" outlineLevel="0" collapsed="false">
      <c r="A1" s="2"/>
      <c r="B1" s="2"/>
      <c r="C1" s="2"/>
      <c r="D1" s="2"/>
      <c r="E1" s="2"/>
    </row>
    <row r="2" customFormat="false" ht="14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4.1" hidden="false" customHeight="true" outlineLevel="0" collapsed="false">
      <c r="A3" s="4"/>
      <c r="B3" s="5"/>
      <c r="C3" s="5"/>
      <c r="D3" s="6"/>
      <c r="E3" s="7"/>
    </row>
    <row r="4" customFormat="false" ht="12.95" hidden="false" customHeight="true" outlineLevel="0" collapsed="false">
      <c r="A4" s="8" t="s">
        <v>1</v>
      </c>
      <c r="B4" s="9" t="s">
        <v>2</v>
      </c>
      <c r="C4" s="10" t="s">
        <v>3</v>
      </c>
      <c r="D4" s="11"/>
      <c r="E4" s="12" t="s">
        <v>4</v>
      </c>
      <c r="F4" s="13" t="s">
        <v>5</v>
      </c>
      <c r="G4" s="13" t="s">
        <v>6</v>
      </c>
    </row>
    <row r="5" customFormat="false" ht="12" hidden="false" customHeight="true" outlineLevel="0" collapsed="false">
      <c r="A5" s="8"/>
      <c r="B5" s="9"/>
      <c r="C5" s="10"/>
      <c r="D5" s="14"/>
      <c r="E5" s="12"/>
      <c r="F5" s="13"/>
      <c r="G5" s="13"/>
    </row>
    <row r="6" customFormat="false" ht="14.25" hidden="false" customHeight="true" outlineLevel="0" collapsed="false">
      <c r="A6" s="8"/>
      <c r="B6" s="9"/>
      <c r="C6" s="10"/>
      <c r="D6" s="14"/>
      <c r="E6" s="12"/>
      <c r="F6" s="13"/>
      <c r="G6" s="13"/>
    </row>
    <row r="7" customFormat="false" ht="14.25" hidden="false" customHeight="true" outlineLevel="0" collapsed="false">
      <c r="A7" s="15" t="n">
        <v>1</v>
      </c>
      <c r="B7" s="16" t="n">
        <v>3</v>
      </c>
      <c r="C7" s="17" t="s">
        <v>7</v>
      </c>
      <c r="D7" s="18"/>
      <c r="E7" s="19" t="n">
        <v>6</v>
      </c>
      <c r="F7" s="20" t="n">
        <v>7</v>
      </c>
      <c r="G7" s="21" t="n">
        <v>8</v>
      </c>
    </row>
    <row r="8" customFormat="false" ht="17.25" hidden="false" customHeight="true" outlineLevel="0" collapsed="false">
      <c r="A8" s="22" t="s">
        <v>8</v>
      </c>
      <c r="B8" s="23" t="s">
        <v>9</v>
      </c>
      <c r="C8" s="24" t="n">
        <v>558767814.03</v>
      </c>
      <c r="D8" s="18"/>
      <c r="E8" s="25" t="n">
        <v>328103790.66</v>
      </c>
      <c r="F8" s="26" t="n">
        <f aca="false">E8-C8</f>
        <v>-230664023.37</v>
      </c>
      <c r="G8" s="27" t="n">
        <f aca="false">E8/C8</f>
        <v>0.587191642792769</v>
      </c>
    </row>
    <row r="9" customFormat="false" ht="15" hidden="false" customHeight="true" outlineLevel="0" collapsed="false">
      <c r="A9" s="28" t="s">
        <v>10</v>
      </c>
      <c r="B9" s="29"/>
      <c r="C9" s="30"/>
      <c r="D9" s="31"/>
      <c r="E9" s="32"/>
      <c r="F9" s="33"/>
      <c r="G9" s="34"/>
    </row>
    <row r="10" customFormat="false" ht="15" hidden="false" customHeight="false" outlineLevel="0" collapsed="false">
      <c r="A10" s="35" t="s">
        <v>11</v>
      </c>
      <c r="B10" s="36" t="s">
        <v>12</v>
      </c>
      <c r="C10" s="37" t="n">
        <v>28897225.56</v>
      </c>
      <c r="D10" s="18"/>
      <c r="E10" s="38" t="n">
        <v>40393984.73</v>
      </c>
      <c r="F10" s="33" t="n">
        <f aca="false">E10-C10</f>
        <v>11496759.17</v>
      </c>
      <c r="G10" s="34" t="n">
        <f aca="false">E10/C10</f>
        <v>1.39784993013011</v>
      </c>
    </row>
    <row r="11" customFormat="false" ht="15" hidden="false" customHeight="false" outlineLevel="0" collapsed="false">
      <c r="A11" s="35" t="s">
        <v>13</v>
      </c>
      <c r="B11" s="36" t="s">
        <v>14</v>
      </c>
      <c r="C11" s="37" t="n">
        <v>19467109.96</v>
      </c>
      <c r="D11" s="18"/>
      <c r="E11" s="38" t="n">
        <v>21838921.46</v>
      </c>
      <c r="F11" s="33" t="n">
        <f aca="false">E11-C11</f>
        <v>2371811.5</v>
      </c>
      <c r="G11" s="34" t="n">
        <f aca="false">E11/C11</f>
        <v>1.12183685739041</v>
      </c>
    </row>
    <row r="12" customFormat="false" ht="15" hidden="false" customHeight="false" outlineLevel="0" collapsed="false">
      <c r="A12" s="35" t="s">
        <v>15</v>
      </c>
      <c r="B12" s="36" t="s">
        <v>16</v>
      </c>
      <c r="C12" s="37" t="n">
        <v>19467109.96</v>
      </c>
      <c r="D12" s="18"/>
      <c r="E12" s="38" t="n">
        <v>21838921.46</v>
      </c>
      <c r="F12" s="33" t="n">
        <f aca="false">E12-C12</f>
        <v>2371811.5</v>
      </c>
      <c r="G12" s="34" t="n">
        <f aca="false">E12/C12</f>
        <v>1.12183685739041</v>
      </c>
    </row>
    <row r="13" customFormat="false" ht="57" hidden="false" customHeight="false" outlineLevel="0" collapsed="false">
      <c r="A13" s="35" t="s">
        <v>17</v>
      </c>
      <c r="B13" s="36" t="s">
        <v>18</v>
      </c>
      <c r="C13" s="37" t="n">
        <v>19171157.09</v>
      </c>
      <c r="D13" s="18"/>
      <c r="E13" s="38" t="n">
        <v>20803186.18</v>
      </c>
      <c r="F13" s="33" t="n">
        <f aca="false">E13-C13</f>
        <v>1632029.09</v>
      </c>
      <c r="G13" s="34" t="n">
        <f aca="false">E13/C13</f>
        <v>1.08512939945869</v>
      </c>
    </row>
    <row r="14" customFormat="false" ht="90.75" hidden="false" customHeight="false" outlineLevel="0" collapsed="false">
      <c r="A14" s="35" t="s">
        <v>19</v>
      </c>
      <c r="B14" s="36" t="s">
        <v>20</v>
      </c>
      <c r="C14" s="37" t="n">
        <v>220496.63</v>
      </c>
      <c r="D14" s="18"/>
      <c r="E14" s="38" t="n">
        <v>968556.55</v>
      </c>
      <c r="F14" s="33" t="n">
        <f aca="false">E14-C14</f>
        <v>748059.92</v>
      </c>
      <c r="G14" s="34" t="n">
        <f aca="false">E14/C14</f>
        <v>4.39261384629779</v>
      </c>
    </row>
    <row r="15" customFormat="false" ht="34.5" hidden="false" customHeight="false" outlineLevel="0" collapsed="false">
      <c r="A15" s="35" t="s">
        <v>21</v>
      </c>
      <c r="B15" s="36" t="s">
        <v>22</v>
      </c>
      <c r="C15" s="37" t="n">
        <v>75456.24</v>
      </c>
      <c r="D15" s="18"/>
      <c r="E15" s="38" t="n">
        <v>67178.73</v>
      </c>
      <c r="F15" s="33" t="n">
        <f aca="false">E15-C15</f>
        <v>-8277.51000000001</v>
      </c>
      <c r="G15" s="34" t="n">
        <f aca="false">E15/C15</f>
        <v>0.890300523853296</v>
      </c>
    </row>
    <row r="16" customFormat="false" ht="15" hidden="false" customHeight="false" outlineLevel="0" collapsed="false">
      <c r="A16" s="35" t="s">
        <v>23</v>
      </c>
      <c r="B16" s="36" t="s">
        <v>24</v>
      </c>
      <c r="C16" s="37" t="n">
        <v>6212100.5</v>
      </c>
      <c r="D16" s="18"/>
      <c r="E16" s="38" t="n">
        <v>15292757.75</v>
      </c>
      <c r="F16" s="33" t="n">
        <f aca="false">E16-C16</f>
        <v>9080657.25</v>
      </c>
      <c r="G16" s="34" t="n">
        <f aca="false">E16/C16</f>
        <v>2.46176921155735</v>
      </c>
    </row>
    <row r="17" customFormat="false" ht="23.25" hidden="false" customHeight="false" outlineLevel="0" collapsed="false">
      <c r="A17" s="35" t="s">
        <v>25</v>
      </c>
      <c r="B17" s="36" t="s">
        <v>26</v>
      </c>
      <c r="C17" s="37" t="n">
        <v>1702103.56</v>
      </c>
      <c r="D17" s="18"/>
      <c r="E17" s="38" t="n">
        <v>1216858.73</v>
      </c>
      <c r="F17" s="33" t="n">
        <f aca="false">E17-C17</f>
        <v>-485244.83</v>
      </c>
      <c r="G17" s="34" t="n">
        <f aca="false">E17/C17</f>
        <v>0.714914625993732</v>
      </c>
    </row>
    <row r="18" customFormat="false" ht="23.25" hidden="false" customHeight="false" outlineLevel="0" collapsed="false">
      <c r="A18" s="35" t="s">
        <v>27</v>
      </c>
      <c r="B18" s="36" t="s">
        <v>28</v>
      </c>
      <c r="C18" s="37" t="n">
        <v>1408704.71</v>
      </c>
      <c r="D18" s="18"/>
      <c r="E18" s="38" t="n">
        <v>987727.81</v>
      </c>
      <c r="F18" s="33" t="n">
        <f aca="false">E18-C18</f>
        <v>-420976.9</v>
      </c>
      <c r="G18" s="34" t="n">
        <f aca="false">E18/C18</f>
        <v>0.701160294977647</v>
      </c>
    </row>
    <row r="19" customFormat="false" ht="23.25" hidden="false" customHeight="false" outlineLevel="0" collapsed="false">
      <c r="A19" s="35" t="s">
        <v>27</v>
      </c>
      <c r="B19" s="36" t="s">
        <v>29</v>
      </c>
      <c r="C19" s="37" t="n">
        <v>1408704.32</v>
      </c>
      <c r="D19" s="18"/>
      <c r="E19" s="38" t="n">
        <v>991260.19</v>
      </c>
      <c r="F19" s="33" t="n">
        <f aca="false">E19-C19</f>
        <v>-417444.13</v>
      </c>
      <c r="G19" s="34" t="n">
        <f aca="false">E19/C19</f>
        <v>0.703668027368582</v>
      </c>
    </row>
    <row r="20" customFormat="false" ht="34.5" hidden="false" customHeight="false" outlineLevel="0" collapsed="false">
      <c r="A20" s="35" t="s">
        <v>30</v>
      </c>
      <c r="B20" s="36" t="s">
        <v>31</v>
      </c>
      <c r="C20" s="37" t="n">
        <v>0.39</v>
      </c>
      <c r="D20" s="18"/>
      <c r="E20" s="38" t="n">
        <v>-3532.38</v>
      </c>
      <c r="F20" s="33" t="n">
        <f aca="false">E20-C20</f>
        <v>-3532.77</v>
      </c>
      <c r="G20" s="34" t="n">
        <f aca="false">E20/C20</f>
        <v>-9057.38461538462</v>
      </c>
    </row>
    <row r="21" customFormat="false" ht="34.5" hidden="false" customHeight="false" outlineLevel="0" collapsed="false">
      <c r="A21" s="35" t="s">
        <v>32</v>
      </c>
      <c r="B21" s="36" t="s">
        <v>33</v>
      </c>
      <c r="C21" s="37" t="n">
        <v>213037.24</v>
      </c>
      <c r="D21" s="18"/>
      <c r="E21" s="38" t="n">
        <v>207785.87</v>
      </c>
      <c r="F21" s="33" t="n">
        <f aca="false">E21-C21</f>
        <v>-5251.37</v>
      </c>
      <c r="G21" s="34" t="n">
        <f aca="false">E21/C21</f>
        <v>0.975349990452374</v>
      </c>
    </row>
    <row r="22" customFormat="false" ht="34.5" hidden="false" customHeight="false" outlineLevel="0" collapsed="false">
      <c r="A22" s="35" t="s">
        <v>32</v>
      </c>
      <c r="B22" s="36" t="s">
        <v>34</v>
      </c>
      <c r="C22" s="37" t="n">
        <v>213037.24</v>
      </c>
      <c r="D22" s="18"/>
      <c r="E22" s="38" t="n">
        <v>207785.87</v>
      </c>
      <c r="F22" s="33" t="n">
        <f aca="false">E22-C22</f>
        <v>-5251.37</v>
      </c>
      <c r="G22" s="34" t="n">
        <f aca="false">E22/C22</f>
        <v>0.975349990452374</v>
      </c>
    </row>
    <row r="23" customFormat="false" ht="23.25" hidden="false" customHeight="false" outlineLevel="0" collapsed="false">
      <c r="A23" s="35" t="s">
        <v>35</v>
      </c>
      <c r="B23" s="36" t="s">
        <v>36</v>
      </c>
      <c r="C23" s="37" t="n">
        <v>80361.61</v>
      </c>
      <c r="D23" s="18"/>
      <c r="E23" s="38" t="n">
        <v>21345.05</v>
      </c>
      <c r="F23" s="33" t="n">
        <f aca="false">E23-C23</f>
        <v>-59016.56</v>
      </c>
      <c r="G23" s="34" t="n">
        <f aca="false">E23/C23</f>
        <v>0.2656125231936</v>
      </c>
    </row>
    <row r="24" customFormat="false" ht="23.25" hidden="false" customHeight="false" outlineLevel="0" collapsed="false">
      <c r="A24" s="35" t="s">
        <v>37</v>
      </c>
      <c r="B24" s="36" t="s">
        <v>38</v>
      </c>
      <c r="C24" s="37" t="n">
        <v>2692702.4</v>
      </c>
      <c r="D24" s="18"/>
      <c r="E24" s="38" t="n">
        <v>6484316.27</v>
      </c>
      <c r="F24" s="33" t="n">
        <f aca="false">E24-C24</f>
        <v>3791613.87</v>
      </c>
      <c r="G24" s="34" t="n">
        <f aca="false">E24/C24</f>
        <v>2.40810728656832</v>
      </c>
    </row>
    <row r="25" customFormat="false" ht="23.25" hidden="false" customHeight="false" outlineLevel="0" collapsed="false">
      <c r="A25" s="35" t="s">
        <v>37</v>
      </c>
      <c r="B25" s="36" t="s">
        <v>39</v>
      </c>
      <c r="C25" s="37" t="n">
        <v>2684132.89</v>
      </c>
      <c r="D25" s="18"/>
      <c r="E25" s="38" t="n">
        <v>6484979.32</v>
      </c>
      <c r="F25" s="33" t="n">
        <f aca="false">E25-C25</f>
        <v>3800846.43</v>
      </c>
      <c r="G25" s="34" t="n">
        <f aca="false">E25/C25</f>
        <v>2.41604256784767</v>
      </c>
    </row>
    <row r="26" customFormat="false" ht="34.5" hidden="false" customHeight="false" outlineLevel="0" collapsed="false">
      <c r="A26" s="35" t="s">
        <v>40</v>
      </c>
      <c r="B26" s="36" t="s">
        <v>41</v>
      </c>
      <c r="C26" s="37" t="n">
        <v>8569.51</v>
      </c>
      <c r="D26" s="18"/>
      <c r="E26" s="38" t="n">
        <v>-663.05</v>
      </c>
      <c r="F26" s="33" t="n">
        <f aca="false">E26-C26</f>
        <v>-9232.56</v>
      </c>
      <c r="G26" s="34" t="n">
        <f aca="false">E26/C26</f>
        <v>-0.0773731520238613</v>
      </c>
    </row>
    <row r="27" customFormat="false" ht="15" hidden="false" customHeight="false" outlineLevel="0" collapsed="false">
      <c r="A27" s="35" t="s">
        <v>42</v>
      </c>
      <c r="B27" s="36" t="s">
        <v>43</v>
      </c>
      <c r="C27" s="37" t="n">
        <v>1799502.86</v>
      </c>
      <c r="D27" s="18"/>
      <c r="E27" s="38" t="n">
        <v>7584832.75</v>
      </c>
      <c r="F27" s="33" t="n">
        <f aca="false">E27-C27</f>
        <v>5785329.89</v>
      </c>
      <c r="G27" s="34" t="n">
        <f aca="false">E27/C27</f>
        <v>4.21496009736823</v>
      </c>
    </row>
    <row r="28" customFormat="false" ht="15" hidden="false" customHeight="false" outlineLevel="0" collapsed="false">
      <c r="A28" s="35" t="s">
        <v>42</v>
      </c>
      <c r="B28" s="36" t="s">
        <v>44</v>
      </c>
      <c r="C28" s="37" t="n">
        <v>1799502.86</v>
      </c>
      <c r="D28" s="18"/>
      <c r="E28" s="38" t="n">
        <v>7584832.75</v>
      </c>
      <c r="F28" s="33" t="n">
        <f aca="false">E28-C28</f>
        <v>5785329.89</v>
      </c>
      <c r="G28" s="34" t="n">
        <f aca="false">E28/C28</f>
        <v>4.21496009736823</v>
      </c>
    </row>
    <row r="29" customFormat="false" ht="23.25" hidden="false" customHeight="false" outlineLevel="0" collapsed="false">
      <c r="A29" s="35" t="s">
        <v>45</v>
      </c>
      <c r="B29" s="36" t="s">
        <v>46</v>
      </c>
      <c r="C29" s="37" t="n">
        <v>17791.68</v>
      </c>
      <c r="D29" s="18"/>
      <c r="E29" s="38" t="n">
        <v>6750</v>
      </c>
      <c r="F29" s="33" t="n">
        <f aca="false">E29-C29</f>
        <v>-11041.68</v>
      </c>
      <c r="G29" s="34" t="n">
        <f aca="false">E29/C29</f>
        <v>0.37939081638159</v>
      </c>
    </row>
    <row r="30" customFormat="false" ht="34.5" hidden="false" customHeight="false" outlineLevel="0" collapsed="false">
      <c r="A30" s="35" t="s">
        <v>47</v>
      </c>
      <c r="B30" s="36" t="s">
        <v>48</v>
      </c>
      <c r="C30" s="37" t="n">
        <v>17791.68</v>
      </c>
      <c r="D30" s="18"/>
      <c r="E30" s="38" t="n">
        <v>6750</v>
      </c>
      <c r="F30" s="33" t="n">
        <f aca="false">E30-C30</f>
        <v>-11041.68</v>
      </c>
      <c r="G30" s="34" t="n">
        <f aca="false">E30/C30</f>
        <v>0.37939081638159</v>
      </c>
    </row>
    <row r="31" customFormat="false" ht="15" hidden="false" customHeight="false" outlineLevel="0" collapsed="false">
      <c r="A31" s="35" t="s">
        <v>49</v>
      </c>
      <c r="B31" s="36" t="s">
        <v>50</v>
      </c>
      <c r="C31" s="37" t="n">
        <v>608246.79</v>
      </c>
      <c r="D31" s="18"/>
      <c r="E31" s="38" t="n">
        <v>408560.72</v>
      </c>
      <c r="F31" s="33" t="n">
        <f aca="false">E31-C31</f>
        <v>-199686.07</v>
      </c>
      <c r="G31" s="34" t="n">
        <f aca="false">E31/C31</f>
        <v>0.671702221396022</v>
      </c>
    </row>
    <row r="32" customFormat="false" ht="23.25" hidden="false" customHeight="false" outlineLevel="0" collapsed="false">
      <c r="A32" s="35" t="s">
        <v>51</v>
      </c>
      <c r="B32" s="36" t="s">
        <v>52</v>
      </c>
      <c r="C32" s="37" t="n">
        <v>608246.79</v>
      </c>
      <c r="D32" s="18"/>
      <c r="E32" s="38" t="n">
        <v>378560.72</v>
      </c>
      <c r="F32" s="33" t="n">
        <f aca="false">E32-C32</f>
        <v>-229686.07</v>
      </c>
      <c r="G32" s="34" t="n">
        <f aca="false">E32/C32</f>
        <v>0.622380136194389</v>
      </c>
    </row>
    <row r="33" customFormat="false" ht="34.5" hidden="false" customHeight="false" outlineLevel="0" collapsed="false">
      <c r="A33" s="35" t="s">
        <v>53</v>
      </c>
      <c r="B33" s="36" t="s">
        <v>54</v>
      </c>
      <c r="C33" s="37" t="n">
        <v>608246.79</v>
      </c>
      <c r="D33" s="18"/>
      <c r="E33" s="38" t="n">
        <v>378560.72</v>
      </c>
      <c r="F33" s="33" t="n">
        <f aca="false">E33-C33</f>
        <v>-229686.07</v>
      </c>
      <c r="G33" s="34" t="n">
        <f aca="false">E33/C33</f>
        <v>0.622380136194389</v>
      </c>
    </row>
    <row r="34" customFormat="false" ht="34.5" hidden="false" customHeight="false" outlineLevel="0" collapsed="false">
      <c r="A34" s="39" t="s">
        <v>55</v>
      </c>
      <c r="B34" s="40" t="s">
        <v>56</v>
      </c>
      <c r="C34" s="37" t="n">
        <v>0</v>
      </c>
      <c r="D34" s="18"/>
      <c r="E34" s="38" t="n">
        <v>30000</v>
      </c>
      <c r="F34" s="33" t="n">
        <f aca="false">E34-C34</f>
        <v>30000</v>
      </c>
      <c r="G34" s="34" t="n">
        <v>0</v>
      </c>
    </row>
    <row r="35" customFormat="false" ht="23.25" hidden="false" customHeight="false" outlineLevel="0" collapsed="false">
      <c r="A35" s="39" t="s">
        <v>57</v>
      </c>
      <c r="B35" s="40" t="s">
        <v>58</v>
      </c>
      <c r="C35" s="37" t="n">
        <v>0</v>
      </c>
      <c r="D35" s="18"/>
      <c r="E35" s="38" t="n">
        <v>30000</v>
      </c>
      <c r="F35" s="33" t="n">
        <f aca="false">E35-C35</f>
        <v>30000</v>
      </c>
      <c r="G35" s="34" t="n">
        <v>0</v>
      </c>
    </row>
    <row r="36" customFormat="false" ht="23.25" hidden="false" customHeight="false" outlineLevel="0" collapsed="false">
      <c r="A36" s="39" t="s">
        <v>59</v>
      </c>
      <c r="B36" s="40" t="s">
        <v>60</v>
      </c>
      <c r="C36" s="37" t="n">
        <v>0</v>
      </c>
      <c r="D36" s="18"/>
      <c r="E36" s="38" t="n">
        <v>7.07</v>
      </c>
      <c r="F36" s="33" t="n">
        <f aca="false">E36-C36</f>
        <v>7.07</v>
      </c>
      <c r="G36" s="34" t="n">
        <v>0</v>
      </c>
    </row>
    <row r="37" customFormat="false" ht="15" hidden="false" customHeight="false" outlineLevel="0" collapsed="false">
      <c r="A37" s="39" t="s">
        <v>61</v>
      </c>
      <c r="B37" s="40" t="s">
        <v>62</v>
      </c>
      <c r="C37" s="37" t="n">
        <v>0</v>
      </c>
      <c r="D37" s="18"/>
      <c r="E37" s="38" t="n">
        <v>7.07</v>
      </c>
      <c r="F37" s="33" t="n">
        <f aca="false">E37-C37</f>
        <v>7.07</v>
      </c>
      <c r="G37" s="34" t="n">
        <v>0</v>
      </c>
    </row>
    <row r="38" customFormat="false" ht="15" hidden="false" customHeight="false" outlineLevel="0" collapsed="false">
      <c r="A38" s="39" t="s">
        <v>63</v>
      </c>
      <c r="B38" s="40" t="s">
        <v>64</v>
      </c>
      <c r="C38" s="37" t="n">
        <v>0</v>
      </c>
      <c r="D38" s="18"/>
      <c r="E38" s="38" t="n">
        <v>7.07</v>
      </c>
      <c r="F38" s="33" t="n">
        <f aca="false">E38-C38</f>
        <v>7.07</v>
      </c>
      <c r="G38" s="34" t="n">
        <v>0</v>
      </c>
    </row>
    <row r="39" customFormat="false" ht="23.25" hidden="false" customHeight="false" outlineLevel="0" collapsed="false">
      <c r="A39" s="39" t="s">
        <v>65</v>
      </c>
      <c r="B39" s="40" t="s">
        <v>66</v>
      </c>
      <c r="C39" s="37" t="n">
        <v>0</v>
      </c>
      <c r="D39" s="18"/>
      <c r="E39" s="38" t="n">
        <v>7.07</v>
      </c>
      <c r="F39" s="33" t="n">
        <f aca="false">E39-C39</f>
        <v>7.07</v>
      </c>
      <c r="G39" s="34" t="n">
        <v>0</v>
      </c>
    </row>
    <row r="40" customFormat="false" ht="34.5" hidden="false" customHeight="false" outlineLevel="0" collapsed="false">
      <c r="A40" s="39" t="s">
        <v>67</v>
      </c>
      <c r="B40" s="40" t="s">
        <v>68</v>
      </c>
      <c r="C40" s="37" t="n">
        <v>0</v>
      </c>
      <c r="D40" s="18"/>
      <c r="E40" s="38" t="n">
        <v>7.07</v>
      </c>
      <c r="F40" s="33" t="n">
        <f aca="false">E40-C40</f>
        <v>7.07</v>
      </c>
      <c r="G40" s="34" t="n">
        <v>0</v>
      </c>
    </row>
    <row r="41" customFormat="false" ht="34.5" hidden="false" customHeight="false" outlineLevel="0" collapsed="false">
      <c r="A41" s="35" t="s">
        <v>69</v>
      </c>
      <c r="B41" s="36" t="s">
        <v>70</v>
      </c>
      <c r="C41" s="37" t="n">
        <v>1104827.29</v>
      </c>
      <c r="D41" s="18"/>
      <c r="E41" s="38" t="n">
        <v>943409</v>
      </c>
      <c r="F41" s="33" t="n">
        <f aca="false">E41-C41</f>
        <v>-161418.29</v>
      </c>
      <c r="G41" s="34" t="n">
        <f aca="false">E41/C41</f>
        <v>0.853897263888187</v>
      </c>
    </row>
    <row r="42" customFormat="false" ht="68.25" hidden="false" customHeight="false" outlineLevel="0" collapsed="false">
      <c r="A42" s="35" t="s">
        <v>71</v>
      </c>
      <c r="B42" s="36" t="s">
        <v>72</v>
      </c>
      <c r="C42" s="37" t="n">
        <v>842688.37</v>
      </c>
      <c r="D42" s="18"/>
      <c r="E42" s="38" t="n">
        <v>686336.5</v>
      </c>
      <c r="F42" s="33" t="n">
        <f aca="false">E42-C42</f>
        <v>-156351.87</v>
      </c>
      <c r="G42" s="34" t="n">
        <f aca="false">E42/C42</f>
        <v>0.814460629140996</v>
      </c>
    </row>
    <row r="43" customFormat="false" ht="57" hidden="false" customHeight="false" outlineLevel="0" collapsed="false">
      <c r="A43" s="35" t="s">
        <v>73</v>
      </c>
      <c r="B43" s="36" t="s">
        <v>74</v>
      </c>
      <c r="C43" s="37" t="n">
        <v>842688.37</v>
      </c>
      <c r="D43" s="18"/>
      <c r="E43" s="38" t="n">
        <v>686336.5</v>
      </c>
      <c r="F43" s="33" t="n">
        <f aca="false">E43-C43</f>
        <v>-156351.87</v>
      </c>
      <c r="G43" s="34" t="n">
        <f aca="false">E43/C43</f>
        <v>0.814460629140996</v>
      </c>
    </row>
    <row r="44" customFormat="false" ht="57" hidden="false" customHeight="false" outlineLevel="0" collapsed="false">
      <c r="A44" s="35" t="s">
        <v>75</v>
      </c>
      <c r="B44" s="36" t="s">
        <v>76</v>
      </c>
      <c r="C44" s="37" t="n">
        <v>842688.37</v>
      </c>
      <c r="D44" s="18"/>
      <c r="E44" s="38" t="n">
        <v>686336.5</v>
      </c>
      <c r="F44" s="33" t="n">
        <f aca="false">E44-C44</f>
        <v>-156351.87</v>
      </c>
      <c r="G44" s="34" t="n">
        <f aca="false">E44/C44</f>
        <v>0.814460629140996</v>
      </c>
    </row>
    <row r="45" customFormat="false" ht="23.25" hidden="false" customHeight="false" outlineLevel="0" collapsed="false">
      <c r="A45" s="35" t="s">
        <v>77</v>
      </c>
      <c r="B45" s="36" t="s">
        <v>78</v>
      </c>
      <c r="C45" s="37" t="n">
        <v>65000</v>
      </c>
      <c r="D45" s="18"/>
      <c r="E45" s="38" t="n">
        <v>0</v>
      </c>
      <c r="F45" s="33" t="n">
        <f aca="false">E45-C45</f>
        <v>-65000</v>
      </c>
      <c r="G45" s="34" t="n">
        <f aca="false">E45/C45</f>
        <v>0</v>
      </c>
    </row>
    <row r="46" customFormat="false" ht="34.5" hidden="false" customHeight="false" outlineLevel="0" collapsed="false">
      <c r="A46" s="35" t="s">
        <v>79</v>
      </c>
      <c r="B46" s="36" t="s">
        <v>80</v>
      </c>
      <c r="C46" s="37" t="n">
        <v>65000</v>
      </c>
      <c r="D46" s="18"/>
      <c r="E46" s="41" t="n">
        <v>0</v>
      </c>
      <c r="F46" s="33" t="n">
        <f aca="false">E46-C46</f>
        <v>-65000</v>
      </c>
      <c r="G46" s="34" t="n">
        <f aca="false">E46/C46</f>
        <v>0</v>
      </c>
    </row>
    <row r="47" customFormat="false" ht="45.75" hidden="false" customHeight="false" outlineLevel="0" collapsed="false">
      <c r="A47" s="35" t="s">
        <v>81</v>
      </c>
      <c r="B47" s="36" t="s">
        <v>82</v>
      </c>
      <c r="C47" s="37" t="n">
        <v>65000</v>
      </c>
      <c r="D47" s="18"/>
      <c r="E47" s="41" t="n">
        <v>0</v>
      </c>
      <c r="F47" s="33" t="n">
        <f aca="false">E47-C47</f>
        <v>-65000</v>
      </c>
      <c r="G47" s="34" t="n">
        <f aca="false">E47/C47</f>
        <v>0</v>
      </c>
    </row>
    <row r="48" customFormat="false" ht="68.25" hidden="false" customHeight="false" outlineLevel="0" collapsed="false">
      <c r="A48" s="35" t="s">
        <v>83</v>
      </c>
      <c r="B48" s="36" t="s">
        <v>84</v>
      </c>
      <c r="C48" s="37" t="n">
        <v>197138.92</v>
      </c>
      <c r="D48" s="18"/>
      <c r="E48" s="38" t="n">
        <v>257072.5</v>
      </c>
      <c r="F48" s="33" t="n">
        <f aca="false">E48-C48</f>
        <v>59933.58</v>
      </c>
      <c r="G48" s="34" t="n">
        <f aca="false">E48/C48</f>
        <v>1.30401698457108</v>
      </c>
    </row>
    <row r="49" customFormat="false" ht="68.25" hidden="false" customHeight="false" outlineLevel="0" collapsed="false">
      <c r="A49" s="35" t="s">
        <v>85</v>
      </c>
      <c r="B49" s="36" t="s">
        <v>86</v>
      </c>
      <c r="C49" s="37" t="n">
        <v>197138.92</v>
      </c>
      <c r="D49" s="18"/>
      <c r="E49" s="38" t="n">
        <v>257072.5</v>
      </c>
      <c r="F49" s="33" t="n">
        <f aca="false">E49-C49</f>
        <v>59933.58</v>
      </c>
      <c r="G49" s="34" t="n">
        <f aca="false">E49/C49</f>
        <v>1.30401698457108</v>
      </c>
    </row>
    <row r="50" customFormat="false" ht="68.25" hidden="false" customHeight="false" outlineLevel="0" collapsed="false">
      <c r="A50" s="35" t="s">
        <v>87</v>
      </c>
      <c r="B50" s="36" t="s">
        <v>88</v>
      </c>
      <c r="C50" s="37" t="n">
        <v>197138.92</v>
      </c>
      <c r="D50" s="18"/>
      <c r="E50" s="38" t="n">
        <v>257072.5</v>
      </c>
      <c r="F50" s="33" t="n">
        <f aca="false">E50-C50</f>
        <v>59933.58</v>
      </c>
      <c r="G50" s="34" t="n">
        <f aca="false">E50/C50</f>
        <v>1.30401698457108</v>
      </c>
    </row>
    <row r="51" customFormat="false" ht="23.25" hidden="false" customHeight="false" outlineLevel="0" collapsed="false">
      <c r="A51" s="35" t="s">
        <v>89</v>
      </c>
      <c r="B51" s="36" t="s">
        <v>90</v>
      </c>
      <c r="C51" s="37" t="n">
        <v>435443.67</v>
      </c>
      <c r="D51" s="18"/>
      <c r="E51" s="38" t="n">
        <v>576175.02</v>
      </c>
      <c r="F51" s="33" t="n">
        <f aca="false">E51-C51</f>
        <v>140731.35</v>
      </c>
      <c r="G51" s="34" t="n">
        <f aca="false">E51/C51</f>
        <v>1.32319071258976</v>
      </c>
    </row>
    <row r="52" customFormat="false" ht="15" hidden="false" customHeight="false" outlineLevel="0" collapsed="false">
      <c r="A52" s="35" t="s">
        <v>91</v>
      </c>
      <c r="B52" s="36" t="s">
        <v>92</v>
      </c>
      <c r="C52" s="37" t="n">
        <v>435443.67</v>
      </c>
      <c r="D52" s="18"/>
      <c r="E52" s="38" t="n">
        <v>576175.02</v>
      </c>
      <c r="F52" s="33" t="n">
        <f aca="false">E52-C52</f>
        <v>140731.35</v>
      </c>
      <c r="G52" s="34" t="n">
        <f aca="false">E52/C52</f>
        <v>1.32319071258976</v>
      </c>
    </row>
    <row r="53" customFormat="false" ht="23.25" hidden="false" customHeight="false" outlineLevel="0" collapsed="false">
      <c r="A53" s="35" t="s">
        <v>93</v>
      </c>
      <c r="B53" s="36" t="s">
        <v>94</v>
      </c>
      <c r="C53" s="37" t="n">
        <v>59512.26</v>
      </c>
      <c r="D53" s="18"/>
      <c r="E53" s="38" t="n">
        <v>24759.88</v>
      </c>
      <c r="F53" s="33" t="n">
        <f aca="false">E53-C53</f>
        <v>-34752.38</v>
      </c>
      <c r="G53" s="34" t="n">
        <f aca="false">E53/C53</f>
        <v>0.416046710375308</v>
      </c>
    </row>
    <row r="54" customFormat="false" ht="23.25" hidden="false" customHeight="false" outlineLevel="0" collapsed="false">
      <c r="A54" s="35" t="s">
        <v>95</v>
      </c>
      <c r="B54" s="36" t="s">
        <v>96</v>
      </c>
      <c r="C54" s="37" t="n">
        <v>55821.12</v>
      </c>
      <c r="D54" s="18"/>
      <c r="E54" s="38" t="n">
        <v>-13630.36</v>
      </c>
      <c r="F54" s="33" t="n">
        <f aca="false">E54-C54</f>
        <v>-69451.48</v>
      </c>
      <c r="G54" s="34" t="n">
        <f aca="false">E54/C54</f>
        <v>-0.244179264049163</v>
      </c>
    </row>
    <row r="55" customFormat="false" ht="15" hidden="false" customHeight="false" outlineLevel="0" collapsed="false">
      <c r="A55" s="35" t="s">
        <v>97</v>
      </c>
      <c r="B55" s="36" t="s">
        <v>98</v>
      </c>
      <c r="C55" s="37" t="n">
        <v>281316.6</v>
      </c>
      <c r="D55" s="18"/>
      <c r="E55" s="38" t="n">
        <v>427398.24</v>
      </c>
      <c r="F55" s="33" t="n">
        <f aca="false">E55-C55</f>
        <v>146081.64</v>
      </c>
      <c r="G55" s="34" t="n">
        <f aca="false">E55/C55</f>
        <v>1.51927842153645</v>
      </c>
    </row>
    <row r="56" customFormat="false" ht="15" hidden="false" customHeight="false" outlineLevel="0" collapsed="false">
      <c r="A56" s="35" t="s">
        <v>99</v>
      </c>
      <c r="B56" s="36" t="s">
        <v>100</v>
      </c>
      <c r="C56" s="37" t="n">
        <v>38793.69</v>
      </c>
      <c r="D56" s="18"/>
      <c r="E56" s="38" t="n">
        <v>137647.26</v>
      </c>
      <c r="F56" s="33" t="n">
        <f aca="false">E56-C56</f>
        <v>98853.57</v>
      </c>
      <c r="G56" s="34" t="n">
        <f aca="false">E56/C56</f>
        <v>3.54818683141511</v>
      </c>
    </row>
    <row r="57" customFormat="false" ht="23.25" hidden="false" customHeight="false" outlineLevel="0" collapsed="false">
      <c r="A57" s="35" t="s">
        <v>101</v>
      </c>
      <c r="B57" s="36" t="s">
        <v>102</v>
      </c>
      <c r="C57" s="37" t="n">
        <v>440715.13</v>
      </c>
      <c r="D57" s="18"/>
      <c r="E57" s="38" t="n">
        <v>185595.5</v>
      </c>
      <c r="F57" s="33" t="n">
        <f aca="false">E57-C57</f>
        <v>-255119.63</v>
      </c>
      <c r="G57" s="34" t="n">
        <f aca="false">E57/C57</f>
        <v>0.421123504427906</v>
      </c>
    </row>
    <row r="58" customFormat="false" ht="15" hidden="false" customHeight="false" outlineLevel="0" collapsed="false">
      <c r="A58" s="35" t="s">
        <v>103</v>
      </c>
      <c r="B58" s="36" t="s">
        <v>104</v>
      </c>
      <c r="C58" s="37" t="n">
        <v>440715.13</v>
      </c>
      <c r="D58" s="18"/>
      <c r="E58" s="38" t="n">
        <v>185595.5</v>
      </c>
      <c r="F58" s="33" t="n">
        <f aca="false">E58-C58</f>
        <v>-255119.63</v>
      </c>
      <c r="G58" s="34" t="n">
        <f aca="false">E58/C58</f>
        <v>0.421123504427906</v>
      </c>
    </row>
    <row r="59" customFormat="false" ht="15" hidden="false" customHeight="false" outlineLevel="0" collapsed="false">
      <c r="A59" s="35" t="s">
        <v>105</v>
      </c>
      <c r="B59" s="36" t="s">
        <v>106</v>
      </c>
      <c r="C59" s="37" t="n">
        <v>440715.13</v>
      </c>
      <c r="D59" s="18"/>
      <c r="E59" s="38" t="n">
        <v>185595.5</v>
      </c>
      <c r="F59" s="33" t="n">
        <f aca="false">E59-C59</f>
        <v>-255119.63</v>
      </c>
      <c r="G59" s="34" t="n">
        <f aca="false">E59/C59</f>
        <v>0.421123504427906</v>
      </c>
    </row>
    <row r="60" customFormat="false" ht="23.25" hidden="false" customHeight="false" outlineLevel="0" collapsed="false">
      <c r="A60" s="35" t="s">
        <v>107</v>
      </c>
      <c r="B60" s="36" t="s">
        <v>108</v>
      </c>
      <c r="C60" s="37" t="n">
        <v>440715.13</v>
      </c>
      <c r="D60" s="18"/>
      <c r="E60" s="38" t="n">
        <v>185595.5</v>
      </c>
      <c r="F60" s="33" t="n">
        <f aca="false">E60-C60</f>
        <v>-255119.63</v>
      </c>
      <c r="G60" s="34" t="n">
        <f aca="false">E60/C60</f>
        <v>0.421123504427906</v>
      </c>
    </row>
    <row r="61" customFormat="false" ht="23.25" hidden="false" customHeight="false" outlineLevel="0" collapsed="false">
      <c r="A61" s="35" t="s">
        <v>109</v>
      </c>
      <c r="B61" s="36" t="s">
        <v>110</v>
      </c>
      <c r="C61" s="37" t="n">
        <v>127558.82</v>
      </c>
      <c r="D61" s="18"/>
      <c r="E61" s="38" t="n">
        <v>728959.29</v>
      </c>
      <c r="F61" s="33" t="n">
        <f aca="false">E61-C61</f>
        <v>601400.47</v>
      </c>
      <c r="G61" s="34" t="n">
        <f aca="false">E61/C61</f>
        <v>5.71469138707931</v>
      </c>
    </row>
    <row r="62" customFormat="false" ht="68.25" hidden="false" customHeight="false" outlineLevel="0" collapsed="false">
      <c r="A62" s="35" t="s">
        <v>111</v>
      </c>
      <c r="B62" s="36" t="s">
        <v>112</v>
      </c>
      <c r="C62" s="37" t="n">
        <v>72.68</v>
      </c>
      <c r="D62" s="18"/>
      <c r="E62" s="38" t="n">
        <v>457016</v>
      </c>
      <c r="F62" s="33" t="n">
        <f aca="false">E62-C62</f>
        <v>456943.32</v>
      </c>
      <c r="G62" s="34" t="n">
        <f aca="false">E62/C62</f>
        <v>6288.05723720418</v>
      </c>
    </row>
    <row r="63" customFormat="false" ht="79.5" hidden="false" customHeight="false" outlineLevel="0" collapsed="false">
      <c r="A63" s="35" t="s">
        <v>113</v>
      </c>
      <c r="B63" s="36" t="s">
        <v>114</v>
      </c>
      <c r="C63" s="37" t="n">
        <v>72.68</v>
      </c>
      <c r="D63" s="18"/>
      <c r="E63" s="38" t="n">
        <v>457016</v>
      </c>
      <c r="F63" s="33" t="n">
        <f aca="false">E63-C63</f>
        <v>456943.32</v>
      </c>
      <c r="G63" s="34" t="n">
        <f aca="false">E63/C63</f>
        <v>6288.05723720418</v>
      </c>
    </row>
    <row r="64" customFormat="false" ht="68.25" hidden="false" customHeight="false" outlineLevel="0" collapsed="false">
      <c r="A64" s="35" t="s">
        <v>115</v>
      </c>
      <c r="B64" s="36" t="s">
        <v>116</v>
      </c>
      <c r="C64" s="37" t="n">
        <v>72.68</v>
      </c>
      <c r="D64" s="18"/>
      <c r="E64" s="38" t="n">
        <v>457016</v>
      </c>
      <c r="F64" s="33" t="n">
        <f aca="false">E64-C64</f>
        <v>456943.32</v>
      </c>
      <c r="G64" s="34" t="n">
        <f aca="false">E64/C64</f>
        <v>6288.05723720418</v>
      </c>
    </row>
    <row r="65" customFormat="false" ht="23.25" hidden="false" customHeight="false" outlineLevel="0" collapsed="false">
      <c r="A65" s="35" t="s">
        <v>117</v>
      </c>
      <c r="B65" s="36" t="s">
        <v>118</v>
      </c>
      <c r="C65" s="37" t="n">
        <v>127486.14</v>
      </c>
      <c r="D65" s="18"/>
      <c r="E65" s="38" t="n">
        <v>271943.29</v>
      </c>
      <c r="F65" s="33" t="n">
        <f aca="false">E65-C65</f>
        <v>144457.15</v>
      </c>
      <c r="G65" s="34" t="n">
        <f aca="false">E65/C65</f>
        <v>2.13312043175831</v>
      </c>
    </row>
    <row r="66" customFormat="false" ht="23.25" hidden="false" customHeight="false" outlineLevel="0" collapsed="false">
      <c r="A66" s="35" t="s">
        <v>119</v>
      </c>
      <c r="B66" s="36" t="s">
        <v>120</v>
      </c>
      <c r="C66" s="37" t="n">
        <v>127486.14</v>
      </c>
      <c r="D66" s="18"/>
      <c r="E66" s="38" t="n">
        <v>181576.69</v>
      </c>
      <c r="F66" s="33" t="n">
        <f aca="false">E66-C66</f>
        <v>54090.55</v>
      </c>
      <c r="G66" s="34" t="n">
        <f aca="false">E66/C66</f>
        <v>1.42428573019781</v>
      </c>
    </row>
    <row r="67" customFormat="false" ht="34.5" hidden="false" customHeight="false" outlineLevel="0" collapsed="false">
      <c r="A67" s="35" t="s">
        <v>121</v>
      </c>
      <c r="B67" s="36" t="s">
        <v>122</v>
      </c>
      <c r="C67" s="37" t="n">
        <v>127486.14</v>
      </c>
      <c r="D67" s="18"/>
      <c r="E67" s="38" t="n">
        <v>181576.69</v>
      </c>
      <c r="F67" s="33" t="n">
        <f aca="false">E67-C67</f>
        <v>54090.55</v>
      </c>
      <c r="G67" s="34" t="n">
        <f aca="false">E67/C67</f>
        <v>1.42428573019781</v>
      </c>
    </row>
    <row r="68" customFormat="false" ht="34.5" hidden="false" customHeight="false" outlineLevel="0" collapsed="false">
      <c r="A68" s="39" t="s">
        <v>123</v>
      </c>
      <c r="B68" s="40" t="s">
        <v>124</v>
      </c>
      <c r="C68" s="37" t="n">
        <v>0</v>
      </c>
      <c r="D68" s="18"/>
      <c r="E68" s="38" t="n">
        <v>90366.6</v>
      </c>
      <c r="F68" s="33" t="n">
        <f aca="false">E68-C68</f>
        <v>90366.6</v>
      </c>
      <c r="G68" s="34" t="n">
        <v>0</v>
      </c>
    </row>
    <row r="69" customFormat="false" ht="45.75" hidden="false" customHeight="false" outlineLevel="0" collapsed="false">
      <c r="A69" s="39" t="s">
        <v>125</v>
      </c>
      <c r="B69" s="40" t="s">
        <v>126</v>
      </c>
      <c r="C69" s="37" t="n">
        <v>0</v>
      </c>
      <c r="D69" s="18"/>
      <c r="E69" s="38" t="n">
        <v>90366.6</v>
      </c>
      <c r="F69" s="33" t="n">
        <f aca="false">E69-C69</f>
        <v>90366.6</v>
      </c>
      <c r="G69" s="34" t="n">
        <v>0</v>
      </c>
    </row>
    <row r="70" customFormat="false" ht="15" hidden="false" customHeight="false" outlineLevel="0" collapsed="false">
      <c r="A70" s="35" t="s">
        <v>127</v>
      </c>
      <c r="B70" s="36" t="s">
        <v>128</v>
      </c>
      <c r="C70" s="37" t="n">
        <v>494069.87</v>
      </c>
      <c r="D70" s="18"/>
      <c r="E70" s="38" t="n">
        <v>426752.45</v>
      </c>
      <c r="F70" s="33" t="n">
        <f aca="false">E70-C70</f>
        <v>-67317.42</v>
      </c>
      <c r="G70" s="34" t="n">
        <f aca="false">E70/C70</f>
        <v>0.863749189967808</v>
      </c>
    </row>
    <row r="71" customFormat="false" ht="23.25" hidden="false" customHeight="false" outlineLevel="0" collapsed="false">
      <c r="A71" s="35" t="s">
        <v>129</v>
      </c>
      <c r="B71" s="36" t="s">
        <v>130</v>
      </c>
      <c r="C71" s="37" t="n">
        <v>150</v>
      </c>
      <c r="D71" s="18"/>
      <c r="E71" s="38" t="n">
        <v>-150.01</v>
      </c>
      <c r="F71" s="33" t="n">
        <f aca="false">E71-C71</f>
        <v>-300.01</v>
      </c>
      <c r="G71" s="34" t="n">
        <f aca="false">E71/C71</f>
        <v>-1.00006666666667</v>
      </c>
    </row>
    <row r="72" customFormat="false" ht="45.75" hidden="false" customHeight="false" outlineLevel="0" collapsed="false">
      <c r="A72" s="35" t="s">
        <v>131</v>
      </c>
      <c r="B72" s="36" t="s">
        <v>132</v>
      </c>
      <c r="C72" s="37" t="n">
        <v>150</v>
      </c>
      <c r="D72" s="18"/>
      <c r="E72" s="38" t="n">
        <v>-150.01</v>
      </c>
      <c r="F72" s="33" t="n">
        <f aca="false">E72-C72</f>
        <v>-300.01</v>
      </c>
      <c r="G72" s="34" t="n">
        <f aca="false">E72/C72</f>
        <v>-1.00006666666667</v>
      </c>
    </row>
    <row r="73" customFormat="false" ht="90.75" hidden="false" customHeight="false" outlineLevel="0" collapsed="false">
      <c r="A73" s="35" t="s">
        <v>133</v>
      </c>
      <c r="B73" s="36" t="s">
        <v>134</v>
      </c>
      <c r="C73" s="37" t="n">
        <v>1000</v>
      </c>
      <c r="D73" s="18"/>
      <c r="E73" s="38" t="n">
        <v>1000</v>
      </c>
      <c r="F73" s="33" t="n">
        <f aca="false">E73-C73</f>
        <v>0</v>
      </c>
      <c r="G73" s="34" t="n">
        <f aca="false">E73/C73</f>
        <v>1</v>
      </c>
    </row>
    <row r="74" customFormat="false" ht="34.5" hidden="false" customHeight="false" outlineLevel="0" collapsed="false">
      <c r="A74" s="35" t="s">
        <v>135</v>
      </c>
      <c r="B74" s="36" t="s">
        <v>136</v>
      </c>
      <c r="C74" s="37" t="n">
        <v>1000</v>
      </c>
      <c r="D74" s="18"/>
      <c r="E74" s="38" t="n">
        <v>1000</v>
      </c>
      <c r="F74" s="33" t="n">
        <f aca="false">E74-C74</f>
        <v>0</v>
      </c>
      <c r="G74" s="34" t="n">
        <f aca="false">E74/C74</f>
        <v>1</v>
      </c>
    </row>
    <row r="75" customFormat="false" ht="45.75" hidden="false" customHeight="false" outlineLevel="0" collapsed="false">
      <c r="A75" s="35" t="s">
        <v>137</v>
      </c>
      <c r="B75" s="36" t="s">
        <v>138</v>
      </c>
      <c r="C75" s="37" t="n">
        <v>141500</v>
      </c>
      <c r="D75" s="18"/>
      <c r="E75" s="38" t="n">
        <v>87800</v>
      </c>
      <c r="F75" s="33" t="n">
        <f aca="false">E75-C75</f>
        <v>-53700</v>
      </c>
      <c r="G75" s="34" t="n">
        <f aca="false">E75/C75</f>
        <v>0.620494699646643</v>
      </c>
    </row>
    <row r="76" customFormat="false" ht="34.5" hidden="false" customHeight="false" outlineLevel="0" collapsed="false">
      <c r="A76" s="35" t="s">
        <v>139</v>
      </c>
      <c r="B76" s="36" t="s">
        <v>140</v>
      </c>
      <c r="C76" s="37" t="n">
        <v>5000</v>
      </c>
      <c r="D76" s="18"/>
      <c r="E76" s="42" t="n">
        <v>0</v>
      </c>
      <c r="F76" s="33" t="n">
        <f aca="false">E76-C76</f>
        <v>-5000</v>
      </c>
      <c r="G76" s="34" t="n">
        <f aca="false">E76/C76</f>
        <v>0</v>
      </c>
    </row>
    <row r="77" customFormat="false" ht="45.75" hidden="false" customHeight="false" outlineLevel="0" collapsed="false">
      <c r="A77" s="35" t="s">
        <v>141</v>
      </c>
      <c r="B77" s="36" t="s">
        <v>142</v>
      </c>
      <c r="C77" s="37" t="n">
        <v>5000</v>
      </c>
      <c r="D77" s="18"/>
      <c r="E77" s="42" t="n">
        <v>0</v>
      </c>
      <c r="F77" s="33" t="n">
        <f aca="false">E77-C77</f>
        <v>-5000</v>
      </c>
      <c r="G77" s="34" t="n">
        <f aca="false">E77/C77</f>
        <v>0</v>
      </c>
    </row>
    <row r="78" customFormat="false" ht="57" hidden="false" customHeight="false" outlineLevel="0" collapsed="false">
      <c r="A78" s="35" t="s">
        <v>143</v>
      </c>
      <c r="B78" s="36" t="s">
        <v>144</v>
      </c>
      <c r="C78" s="37" t="n">
        <v>1285.82</v>
      </c>
      <c r="D78" s="18"/>
      <c r="E78" s="38" t="n">
        <v>61961</v>
      </c>
      <c r="F78" s="33" t="n">
        <f aca="false">E78-C78</f>
        <v>60675.18</v>
      </c>
      <c r="G78" s="34" t="n">
        <f aca="false">E78/C78</f>
        <v>48.1879267704655</v>
      </c>
    </row>
    <row r="79" customFormat="false" ht="23.25" hidden="false" customHeight="false" outlineLevel="0" collapsed="false">
      <c r="A79" s="35" t="s">
        <v>145</v>
      </c>
      <c r="B79" s="36" t="s">
        <v>146</v>
      </c>
      <c r="C79" s="37" t="n">
        <v>345134.05</v>
      </c>
      <c r="D79" s="18"/>
      <c r="E79" s="38" t="n">
        <v>276141.46</v>
      </c>
      <c r="F79" s="33" t="n">
        <f aca="false">E79-C79</f>
        <v>-68992.59</v>
      </c>
      <c r="G79" s="34" t="n">
        <f aca="false">E79/C79</f>
        <v>0.800099149881039</v>
      </c>
    </row>
    <row r="80" customFormat="false" ht="34.5" hidden="false" customHeight="false" outlineLevel="0" collapsed="false">
      <c r="A80" s="35" t="s">
        <v>147</v>
      </c>
      <c r="B80" s="36" t="s">
        <v>148</v>
      </c>
      <c r="C80" s="37" t="n">
        <v>345134.05</v>
      </c>
      <c r="D80" s="18"/>
      <c r="E80" s="38" t="n">
        <v>276141.46</v>
      </c>
      <c r="F80" s="33" t="n">
        <f aca="false">E80-C80</f>
        <v>-68992.59</v>
      </c>
      <c r="G80" s="34" t="n">
        <f aca="false">E80/C80</f>
        <v>0.800099149881039</v>
      </c>
    </row>
    <row r="81" customFormat="false" ht="15" hidden="false" customHeight="false" outlineLevel="0" collapsed="false">
      <c r="A81" s="35" t="s">
        <v>149</v>
      </c>
      <c r="B81" s="36" t="s">
        <v>150</v>
      </c>
      <c r="C81" s="37" t="n">
        <v>7153.53</v>
      </c>
      <c r="D81" s="18"/>
      <c r="E81" s="38" t="n">
        <v>-7153.53</v>
      </c>
      <c r="F81" s="33" t="n">
        <f aca="false">E81-C81</f>
        <v>-14307.06</v>
      </c>
      <c r="G81" s="34" t="n">
        <f aca="false">E81/C81</f>
        <v>-1</v>
      </c>
    </row>
    <row r="82" customFormat="false" ht="15" hidden="false" customHeight="false" outlineLevel="0" collapsed="false">
      <c r="A82" s="35" t="s">
        <v>151</v>
      </c>
      <c r="B82" s="36" t="s">
        <v>152</v>
      </c>
      <c r="C82" s="37" t="n">
        <v>7153.53</v>
      </c>
      <c r="D82" s="18"/>
      <c r="E82" s="38" t="n">
        <v>-7153.53</v>
      </c>
      <c r="F82" s="33" t="n">
        <f aca="false">E82-C82</f>
        <v>-14307.06</v>
      </c>
      <c r="G82" s="34" t="n">
        <f aca="false">E82/C82</f>
        <v>-1</v>
      </c>
    </row>
    <row r="83" customFormat="false" ht="23.25" hidden="false" customHeight="false" outlineLevel="0" collapsed="false">
      <c r="A83" s="35" t="s">
        <v>153</v>
      </c>
      <c r="B83" s="36" t="s">
        <v>154</v>
      </c>
      <c r="C83" s="37" t="n">
        <v>7153.53</v>
      </c>
      <c r="D83" s="18"/>
      <c r="E83" s="38" t="n">
        <v>-7153.53</v>
      </c>
      <c r="F83" s="33" t="n">
        <f aca="false">E83-C83</f>
        <v>-14307.06</v>
      </c>
      <c r="G83" s="34" t="n">
        <f aca="false">E83/C83</f>
        <v>-1</v>
      </c>
    </row>
    <row r="84" customFormat="false" ht="15" hidden="false" customHeight="false" outlineLevel="0" collapsed="false">
      <c r="A84" s="35" t="s">
        <v>155</v>
      </c>
      <c r="B84" s="36" t="s">
        <v>156</v>
      </c>
      <c r="C84" s="37" t="n">
        <v>529870588.47</v>
      </c>
      <c r="D84" s="18"/>
      <c r="E84" s="38" t="n">
        <v>287709805.93</v>
      </c>
      <c r="F84" s="33" t="n">
        <f aca="false">E84-C84</f>
        <v>-242160782.54</v>
      </c>
      <c r="G84" s="34" t="n">
        <f aca="false">E84/C84</f>
        <v>0.542981271636083</v>
      </c>
    </row>
    <row r="85" customFormat="false" ht="15" hidden="false" customHeight="false" outlineLevel="0" collapsed="false">
      <c r="A85" s="35" t="s">
        <v>157</v>
      </c>
      <c r="B85" s="36" t="s">
        <v>158</v>
      </c>
      <c r="C85" s="37" t="n">
        <v>524600</v>
      </c>
      <c r="D85" s="18"/>
      <c r="E85" s="38" t="n">
        <v>382600</v>
      </c>
      <c r="F85" s="33" t="n">
        <f aca="false">E85-C85</f>
        <v>-142000</v>
      </c>
      <c r="G85" s="34" t="n">
        <f aca="false">E85/C85</f>
        <v>0.729317575295463</v>
      </c>
    </row>
    <row r="86" customFormat="false" ht="23.25" hidden="false" customHeight="false" outlineLevel="0" collapsed="false">
      <c r="A86" s="35" t="s">
        <v>159</v>
      </c>
      <c r="B86" s="36" t="s">
        <v>160</v>
      </c>
      <c r="C86" s="37" t="n">
        <v>524600</v>
      </c>
      <c r="D86" s="18"/>
      <c r="E86" s="38" t="n">
        <v>382600</v>
      </c>
      <c r="F86" s="33" t="n">
        <f aca="false">E86-C86</f>
        <v>-142000</v>
      </c>
      <c r="G86" s="34" t="n">
        <f aca="false">E86/C86</f>
        <v>0.729317575295463</v>
      </c>
    </row>
    <row r="87" customFormat="false" ht="23.25" hidden="false" customHeight="false" outlineLevel="0" collapsed="false">
      <c r="A87" s="35" t="s">
        <v>161</v>
      </c>
      <c r="B87" s="36" t="s">
        <v>162</v>
      </c>
      <c r="C87" s="37" t="n">
        <v>524600</v>
      </c>
      <c r="D87" s="18"/>
      <c r="E87" s="38" t="n">
        <v>382600</v>
      </c>
      <c r="F87" s="33" t="n">
        <f aca="false">E87-C87</f>
        <v>-142000</v>
      </c>
      <c r="G87" s="34" t="n">
        <f aca="false">E87/C87</f>
        <v>0.729317575295463</v>
      </c>
    </row>
    <row r="88" customFormat="false" ht="23.25" hidden="false" customHeight="false" outlineLevel="0" collapsed="false">
      <c r="A88" s="35" t="s">
        <v>163</v>
      </c>
      <c r="B88" s="36" t="s">
        <v>164</v>
      </c>
      <c r="C88" s="37" t="n">
        <v>529714239.85</v>
      </c>
      <c r="D88" s="18"/>
      <c r="E88" s="38" t="n">
        <v>319948932.52</v>
      </c>
      <c r="F88" s="33" t="n">
        <f aca="false">E88-C88</f>
        <v>-209765307.33</v>
      </c>
      <c r="G88" s="34" t="n">
        <f aca="false">E88/C88</f>
        <v>0.604002891465784</v>
      </c>
    </row>
    <row r="89" customFormat="false" ht="23.25" hidden="false" customHeight="false" outlineLevel="0" collapsed="false">
      <c r="A89" s="35" t="s">
        <v>165</v>
      </c>
      <c r="B89" s="36" t="s">
        <v>166</v>
      </c>
      <c r="C89" s="37" t="n">
        <v>117334300</v>
      </c>
      <c r="D89" s="18"/>
      <c r="E89" s="38" t="n">
        <v>119238100</v>
      </c>
      <c r="F89" s="33" t="n">
        <f aca="false">E89-C89</f>
        <v>1903800</v>
      </c>
      <c r="G89" s="34" t="n">
        <f aca="false">E89/C89</f>
        <v>1.01622543450636</v>
      </c>
    </row>
    <row r="90" customFormat="false" ht="15" hidden="false" customHeight="false" outlineLevel="0" collapsed="false">
      <c r="A90" s="35" t="s">
        <v>167</v>
      </c>
      <c r="B90" s="36" t="s">
        <v>168</v>
      </c>
      <c r="C90" s="37" t="n">
        <v>96392600</v>
      </c>
      <c r="D90" s="18"/>
      <c r="E90" s="38" t="n">
        <v>99179400</v>
      </c>
      <c r="F90" s="33" t="n">
        <f aca="false">E90-C90</f>
        <v>2786800</v>
      </c>
      <c r="G90" s="34" t="n">
        <f aca="false">E90/C90</f>
        <v>1.02891093299693</v>
      </c>
    </row>
    <row r="91" customFormat="false" ht="23.25" hidden="false" customHeight="false" outlineLevel="0" collapsed="false">
      <c r="A91" s="35" t="s">
        <v>169</v>
      </c>
      <c r="B91" s="36" t="s">
        <v>170</v>
      </c>
      <c r="C91" s="37" t="n">
        <v>96392600</v>
      </c>
      <c r="D91" s="18"/>
      <c r="E91" s="38" t="n">
        <v>99179400</v>
      </c>
      <c r="F91" s="33" t="n">
        <f aca="false">E91-C91</f>
        <v>2786800</v>
      </c>
      <c r="G91" s="34" t="n">
        <f aca="false">E91/C91</f>
        <v>1.02891093299693</v>
      </c>
    </row>
    <row r="92" customFormat="false" ht="23.25" hidden="false" customHeight="false" outlineLevel="0" collapsed="false">
      <c r="A92" s="35" t="s">
        <v>171</v>
      </c>
      <c r="B92" s="36" t="s">
        <v>172</v>
      </c>
      <c r="C92" s="37" t="n">
        <v>20941700</v>
      </c>
      <c r="D92" s="18"/>
      <c r="E92" s="38" t="n">
        <v>20058700</v>
      </c>
      <c r="F92" s="33" t="n">
        <f aca="false">E92-C92</f>
        <v>-883000</v>
      </c>
      <c r="G92" s="34" t="n">
        <f aca="false">E92/C92</f>
        <v>0.957835323779827</v>
      </c>
    </row>
    <row r="93" customFormat="false" ht="23.25" hidden="false" customHeight="false" outlineLevel="0" collapsed="false">
      <c r="A93" s="35" t="s">
        <v>173</v>
      </c>
      <c r="B93" s="36" t="s">
        <v>174</v>
      </c>
      <c r="C93" s="37" t="n">
        <v>20941700</v>
      </c>
      <c r="D93" s="18"/>
      <c r="E93" s="38" t="n">
        <v>20058700</v>
      </c>
      <c r="F93" s="33" t="n">
        <f aca="false">E93-C93</f>
        <v>-883000</v>
      </c>
      <c r="G93" s="34" t="n">
        <f aca="false">E93/C93</f>
        <v>0.957835323779827</v>
      </c>
    </row>
    <row r="94" customFormat="false" ht="23.25" hidden="false" customHeight="false" outlineLevel="0" collapsed="false">
      <c r="A94" s="35" t="s">
        <v>175</v>
      </c>
      <c r="B94" s="36" t="s">
        <v>176</v>
      </c>
      <c r="C94" s="37" t="n">
        <v>282893869.35</v>
      </c>
      <c r="D94" s="18"/>
      <c r="E94" s="38" t="n">
        <v>69670911.59</v>
      </c>
      <c r="F94" s="33" t="n">
        <f aca="false">E94-C94</f>
        <v>-213222957.76</v>
      </c>
      <c r="G94" s="34" t="n">
        <f aca="false">E94/C94</f>
        <v>0.246279326413406</v>
      </c>
    </row>
    <row r="95" customFormat="false" ht="23.25" hidden="false" customHeight="false" outlineLevel="0" collapsed="false">
      <c r="A95" s="35" t="s">
        <v>177</v>
      </c>
      <c r="B95" s="36" t="s">
        <v>178</v>
      </c>
      <c r="C95" s="37" t="n">
        <v>766890</v>
      </c>
      <c r="D95" s="18"/>
      <c r="E95" s="38" t="n">
        <v>1540140</v>
      </c>
      <c r="F95" s="33" t="n">
        <f aca="false">E95-C95</f>
        <v>773250</v>
      </c>
      <c r="G95" s="34" t="n">
        <f aca="false">E95/C95</f>
        <v>2.00829323631812</v>
      </c>
    </row>
    <row r="96" customFormat="false" ht="23.25" hidden="false" customHeight="false" outlineLevel="0" collapsed="false">
      <c r="A96" s="35" t="s">
        <v>179</v>
      </c>
      <c r="B96" s="36" t="s">
        <v>180</v>
      </c>
      <c r="C96" s="37" t="n">
        <v>766890</v>
      </c>
      <c r="D96" s="18"/>
      <c r="E96" s="38" t="n">
        <v>1540140</v>
      </c>
      <c r="F96" s="33" t="n">
        <f aca="false">E96-C96</f>
        <v>773250</v>
      </c>
      <c r="G96" s="34" t="n">
        <f aca="false">E96/C96</f>
        <v>2.00829323631812</v>
      </c>
    </row>
    <row r="97" customFormat="false" ht="34.5" hidden="false" customHeight="false" outlineLevel="0" collapsed="false">
      <c r="A97" s="35" t="s">
        <v>181</v>
      </c>
      <c r="B97" s="36" t="s">
        <v>182</v>
      </c>
      <c r="C97" s="37" t="n">
        <v>1482000</v>
      </c>
      <c r="D97" s="18"/>
      <c r="E97" s="38" t="n">
        <v>1960800</v>
      </c>
      <c r="F97" s="33" t="n">
        <f aca="false">E97-C97</f>
        <v>478800</v>
      </c>
      <c r="G97" s="34" t="n">
        <f aca="false">E97/C97</f>
        <v>1.32307692307692</v>
      </c>
    </row>
    <row r="98" customFormat="false" ht="45.75" hidden="false" customHeight="false" outlineLevel="0" collapsed="false">
      <c r="A98" s="35" t="s">
        <v>183</v>
      </c>
      <c r="B98" s="36" t="s">
        <v>184</v>
      </c>
      <c r="C98" s="37" t="n">
        <v>1482000</v>
      </c>
      <c r="D98" s="18"/>
      <c r="E98" s="38" t="n">
        <v>1960800</v>
      </c>
      <c r="F98" s="33" t="n">
        <f aca="false">E98-C98</f>
        <v>478800</v>
      </c>
      <c r="G98" s="34" t="n">
        <f aca="false">E98/C98</f>
        <v>1.32307692307692</v>
      </c>
    </row>
    <row r="99" customFormat="false" ht="23.25" hidden="false" customHeight="false" outlineLevel="0" collapsed="false">
      <c r="A99" s="35" t="s">
        <v>185</v>
      </c>
      <c r="B99" s="36" t="s">
        <v>186</v>
      </c>
      <c r="C99" s="37" t="n">
        <v>353970</v>
      </c>
      <c r="D99" s="18"/>
      <c r="E99" s="38" t="n">
        <v>765112</v>
      </c>
      <c r="F99" s="33" t="n">
        <f aca="false">E99-C99</f>
        <v>411142</v>
      </c>
      <c r="G99" s="34" t="n">
        <f aca="false">E99/C99</f>
        <v>2.16151651269882</v>
      </c>
    </row>
    <row r="100" customFormat="false" ht="23.25" hidden="false" customHeight="false" outlineLevel="0" collapsed="false">
      <c r="A100" s="35" t="s">
        <v>187</v>
      </c>
      <c r="B100" s="36" t="s">
        <v>188</v>
      </c>
      <c r="C100" s="37" t="n">
        <v>353970</v>
      </c>
      <c r="D100" s="18"/>
      <c r="E100" s="38" t="n">
        <v>765112</v>
      </c>
      <c r="F100" s="33" t="n">
        <f aca="false">E100-C100</f>
        <v>411142</v>
      </c>
      <c r="G100" s="34" t="n">
        <f aca="false">E100/C100</f>
        <v>2.16151651269882</v>
      </c>
    </row>
    <row r="101" customFormat="false" ht="34.5" hidden="false" customHeight="false" outlineLevel="0" collapsed="false">
      <c r="A101" s="39" t="s">
        <v>189</v>
      </c>
      <c r="B101" s="40" t="s">
        <v>190</v>
      </c>
      <c r="C101" s="37" t="n">
        <v>0</v>
      </c>
      <c r="D101" s="18"/>
      <c r="E101" s="38" t="n">
        <v>12985612.53</v>
      </c>
      <c r="F101" s="33" t="n">
        <f aca="false">E101-C101</f>
        <v>12985612.53</v>
      </c>
      <c r="G101" s="34" t="n">
        <v>0</v>
      </c>
    </row>
    <row r="102" customFormat="false" ht="34.5" hidden="false" customHeight="false" outlineLevel="0" collapsed="false">
      <c r="A102" s="39" t="s">
        <v>191</v>
      </c>
      <c r="B102" s="40" t="s">
        <v>192</v>
      </c>
      <c r="C102" s="37" t="n">
        <v>0</v>
      </c>
      <c r="D102" s="18"/>
      <c r="E102" s="38" t="n">
        <v>12985612.53</v>
      </c>
      <c r="F102" s="33" t="n">
        <f aca="false">E102-C102</f>
        <v>12985612.53</v>
      </c>
      <c r="G102" s="34" t="n">
        <v>0</v>
      </c>
    </row>
    <row r="103" customFormat="false" ht="90.75" hidden="false" customHeight="false" outlineLevel="0" collapsed="false">
      <c r="A103" s="35" t="s">
        <v>193</v>
      </c>
      <c r="B103" s="36" t="s">
        <v>194</v>
      </c>
      <c r="C103" s="37" t="n">
        <v>28185801.11</v>
      </c>
      <c r="D103" s="18"/>
      <c r="E103" s="42" t="n">
        <v>0</v>
      </c>
      <c r="F103" s="33" t="n">
        <f aca="false">E103-C103</f>
        <v>-28185801.11</v>
      </c>
      <c r="G103" s="34" t="n">
        <f aca="false">E103/C103</f>
        <v>0</v>
      </c>
    </row>
    <row r="104" customFormat="false" ht="90.75" hidden="false" customHeight="false" outlineLevel="0" collapsed="false">
      <c r="A104" s="35" t="s">
        <v>195</v>
      </c>
      <c r="B104" s="36" t="s">
        <v>196</v>
      </c>
      <c r="C104" s="37" t="n">
        <v>28185801.11</v>
      </c>
      <c r="D104" s="18"/>
      <c r="E104" s="42" t="n">
        <v>0</v>
      </c>
      <c r="F104" s="33" t="n">
        <f aca="false">E104-C104</f>
        <v>-28185801.11</v>
      </c>
      <c r="G104" s="34" t="n">
        <f aca="false">E104/C104</f>
        <v>0</v>
      </c>
    </row>
    <row r="105" customFormat="false" ht="79.5" hidden="false" customHeight="false" outlineLevel="0" collapsed="false">
      <c r="A105" s="35" t="s">
        <v>197</v>
      </c>
      <c r="B105" s="36" t="s">
        <v>198</v>
      </c>
      <c r="C105" s="37" t="n">
        <v>28185801.11</v>
      </c>
      <c r="D105" s="18"/>
      <c r="E105" s="42" t="n">
        <v>0</v>
      </c>
      <c r="F105" s="33" t="n">
        <f aca="false">E105-C105</f>
        <v>-28185801.11</v>
      </c>
      <c r="G105" s="34" t="n">
        <f aca="false">E105/C105</f>
        <v>0</v>
      </c>
    </row>
    <row r="106" customFormat="false" ht="34.5" hidden="false" customHeight="false" outlineLevel="0" collapsed="false">
      <c r="A106" s="35" t="s">
        <v>189</v>
      </c>
      <c r="B106" s="36" t="s">
        <v>190</v>
      </c>
      <c r="C106" s="37" t="n">
        <v>131252665.7</v>
      </c>
      <c r="D106" s="18"/>
      <c r="E106" s="42" t="n">
        <v>0</v>
      </c>
      <c r="F106" s="33" t="n">
        <f aca="false">E106-C106</f>
        <v>-131252665.7</v>
      </c>
      <c r="G106" s="34" t="n">
        <f aca="false">E106/C106</f>
        <v>0</v>
      </c>
    </row>
    <row r="107" customFormat="false" ht="34.5" hidden="false" customHeight="false" outlineLevel="0" collapsed="false">
      <c r="A107" s="35" t="s">
        <v>191</v>
      </c>
      <c r="B107" s="36" t="s">
        <v>192</v>
      </c>
      <c r="C107" s="37" t="n">
        <v>131252665.7</v>
      </c>
      <c r="D107" s="18"/>
      <c r="E107" s="42" t="n">
        <v>0</v>
      </c>
      <c r="F107" s="33" t="n">
        <f aca="false">E107-C107</f>
        <v>-131252665.7</v>
      </c>
      <c r="G107" s="34" t="n">
        <f aca="false">E107/C107</f>
        <v>0</v>
      </c>
    </row>
    <row r="108" customFormat="false" ht="45.75" hidden="false" customHeight="false" outlineLevel="0" collapsed="false">
      <c r="A108" s="35" t="s">
        <v>199</v>
      </c>
      <c r="B108" s="36" t="s">
        <v>200</v>
      </c>
      <c r="C108" s="37" t="n">
        <v>50511300</v>
      </c>
      <c r="D108" s="18"/>
      <c r="E108" s="42" t="n">
        <v>0</v>
      </c>
      <c r="F108" s="33" t="n">
        <f aca="false">E108-C108</f>
        <v>-50511300</v>
      </c>
      <c r="G108" s="34" t="n">
        <f aca="false">E108/C108</f>
        <v>0</v>
      </c>
    </row>
    <row r="109" customFormat="false" ht="45.75" hidden="false" customHeight="false" outlineLevel="0" collapsed="false">
      <c r="A109" s="35" t="s">
        <v>201</v>
      </c>
      <c r="B109" s="36" t="s">
        <v>202</v>
      </c>
      <c r="C109" s="37" t="n">
        <v>50511300</v>
      </c>
      <c r="D109" s="18"/>
      <c r="E109" s="42" t="n">
        <v>0</v>
      </c>
      <c r="F109" s="33" t="n">
        <f aca="false">E109-C109</f>
        <v>-50511300</v>
      </c>
      <c r="G109" s="34" t="n">
        <f aca="false">E109/C109</f>
        <v>0</v>
      </c>
    </row>
    <row r="110" customFormat="false" ht="15" hidden="false" customHeight="false" outlineLevel="0" collapsed="false">
      <c r="A110" s="35" t="s">
        <v>203</v>
      </c>
      <c r="B110" s="36" t="s">
        <v>204</v>
      </c>
      <c r="C110" s="37" t="n">
        <v>70341242.54</v>
      </c>
      <c r="D110" s="18"/>
      <c r="E110" s="38" t="n">
        <v>52419247.06</v>
      </c>
      <c r="F110" s="33" t="n">
        <f aca="false">E110-C110</f>
        <v>-17921995.48</v>
      </c>
      <c r="G110" s="34" t="n">
        <f aca="false">E110/C110</f>
        <v>0.745213549933973</v>
      </c>
    </row>
    <row r="111" customFormat="false" ht="15" hidden="false" customHeight="false" outlineLevel="0" collapsed="false">
      <c r="A111" s="35" t="s">
        <v>205</v>
      </c>
      <c r="B111" s="36" t="s">
        <v>206</v>
      </c>
      <c r="C111" s="37" t="n">
        <v>70341242.54</v>
      </c>
      <c r="D111" s="18"/>
      <c r="E111" s="38" t="n">
        <v>52419247.06</v>
      </c>
      <c r="F111" s="33" t="n">
        <f aca="false">E111-C111</f>
        <v>-17921995.48</v>
      </c>
      <c r="G111" s="34" t="n">
        <f aca="false">E111/C111</f>
        <v>0.745213549933973</v>
      </c>
    </row>
    <row r="112" customFormat="false" ht="23.25" hidden="false" customHeight="false" outlineLevel="0" collapsed="false">
      <c r="A112" s="35" t="s">
        <v>207</v>
      </c>
      <c r="B112" s="36" t="s">
        <v>208</v>
      </c>
      <c r="C112" s="37" t="n">
        <v>129486070.5</v>
      </c>
      <c r="D112" s="18"/>
      <c r="E112" s="38" t="n">
        <v>127582210.93</v>
      </c>
      <c r="F112" s="33" t="n">
        <f aca="false">E112-C112</f>
        <v>-1903859.56999999</v>
      </c>
      <c r="G112" s="34" t="n">
        <f aca="false">E112/C112</f>
        <v>0.98529680016817</v>
      </c>
    </row>
    <row r="113" customFormat="false" ht="23.25" hidden="false" customHeight="false" outlineLevel="0" collapsed="false">
      <c r="A113" s="35" t="s">
        <v>209</v>
      </c>
      <c r="B113" s="36" t="s">
        <v>210</v>
      </c>
      <c r="C113" s="37" t="n">
        <v>1824300</v>
      </c>
      <c r="D113" s="18"/>
      <c r="E113" s="38" t="n">
        <v>1080900</v>
      </c>
      <c r="F113" s="33" t="n">
        <f aca="false">E113-C113</f>
        <v>-743400</v>
      </c>
      <c r="G113" s="34" t="n">
        <f aca="false">E113/C113</f>
        <v>0.592501233349778</v>
      </c>
    </row>
    <row r="114" customFormat="false" ht="34.5" hidden="false" customHeight="false" outlineLevel="0" collapsed="false">
      <c r="A114" s="35" t="s">
        <v>211</v>
      </c>
      <c r="B114" s="36" t="s">
        <v>212</v>
      </c>
      <c r="C114" s="37" t="n">
        <v>1824300</v>
      </c>
      <c r="D114" s="18"/>
      <c r="E114" s="38" t="n">
        <v>1080900</v>
      </c>
      <c r="F114" s="33" t="n">
        <f aca="false">E114-C114</f>
        <v>-743400</v>
      </c>
      <c r="G114" s="34" t="n">
        <f aca="false">E114/C114</f>
        <v>0.592501233349778</v>
      </c>
    </row>
    <row r="115" customFormat="false" ht="34.5" hidden="false" customHeight="false" outlineLevel="0" collapsed="false">
      <c r="A115" s="35" t="s">
        <v>213</v>
      </c>
      <c r="B115" s="36" t="s">
        <v>214</v>
      </c>
      <c r="C115" s="37" t="n">
        <v>116400</v>
      </c>
      <c r="D115" s="18"/>
      <c r="E115" s="38" t="n">
        <v>112600</v>
      </c>
      <c r="F115" s="33" t="n">
        <f aca="false">E115-C115</f>
        <v>-3800</v>
      </c>
      <c r="G115" s="34" t="n">
        <f aca="false">E115/C115</f>
        <v>0.967353951890034</v>
      </c>
    </row>
    <row r="116" customFormat="false" ht="34.5" hidden="false" customHeight="false" outlineLevel="0" collapsed="false">
      <c r="A116" s="35" t="s">
        <v>215</v>
      </c>
      <c r="B116" s="36" t="s">
        <v>216</v>
      </c>
      <c r="C116" s="37" t="n">
        <v>116400</v>
      </c>
      <c r="D116" s="18"/>
      <c r="E116" s="38" t="n">
        <v>112600</v>
      </c>
      <c r="F116" s="33" t="n">
        <f aca="false">E116-C116</f>
        <v>-3800</v>
      </c>
      <c r="G116" s="34" t="n">
        <f aca="false">E116/C116</f>
        <v>0.967353951890034</v>
      </c>
    </row>
    <row r="117" customFormat="false" ht="45.75" hidden="false" customHeight="false" outlineLevel="0" collapsed="false">
      <c r="A117" s="35" t="s">
        <v>217</v>
      </c>
      <c r="B117" s="36" t="s">
        <v>218</v>
      </c>
      <c r="C117" s="37" t="n">
        <v>9069848.86</v>
      </c>
      <c r="D117" s="18"/>
      <c r="E117" s="38" t="n">
        <v>9344561.7</v>
      </c>
      <c r="F117" s="33" t="n">
        <f aca="false">E117-C117</f>
        <v>274712.84</v>
      </c>
      <c r="G117" s="34" t="n">
        <f aca="false">E117/C117</f>
        <v>1.03028857969305</v>
      </c>
    </row>
    <row r="118" customFormat="false" ht="45.75" hidden="false" customHeight="false" outlineLevel="0" collapsed="false">
      <c r="A118" s="35" t="s">
        <v>219</v>
      </c>
      <c r="B118" s="36" t="s">
        <v>220</v>
      </c>
      <c r="C118" s="37" t="n">
        <v>9069848.86</v>
      </c>
      <c r="D118" s="18"/>
      <c r="E118" s="38" t="n">
        <v>9344561.7</v>
      </c>
      <c r="F118" s="33" t="n">
        <f aca="false">E118-C118</f>
        <v>274712.84</v>
      </c>
      <c r="G118" s="34" t="n">
        <f aca="false">E118/C118</f>
        <v>1.03028857969305</v>
      </c>
    </row>
    <row r="119" customFormat="false" ht="57" hidden="false" customHeight="false" outlineLevel="0" collapsed="false">
      <c r="A119" s="35" t="s">
        <v>221</v>
      </c>
      <c r="B119" s="36" t="s">
        <v>222</v>
      </c>
      <c r="C119" s="37" t="n">
        <v>1038334.15</v>
      </c>
      <c r="D119" s="18"/>
      <c r="E119" s="38" t="n">
        <v>966455.19</v>
      </c>
      <c r="F119" s="33" t="n">
        <f aca="false">E119-C119</f>
        <v>-71878.9600000001</v>
      </c>
      <c r="G119" s="34" t="n">
        <f aca="false">E119/C119</f>
        <v>0.930774731814416</v>
      </c>
    </row>
    <row r="120" customFormat="false" ht="57" hidden="false" customHeight="false" outlineLevel="0" collapsed="false">
      <c r="A120" s="35" t="s">
        <v>223</v>
      </c>
      <c r="B120" s="36" t="s">
        <v>224</v>
      </c>
      <c r="C120" s="37" t="n">
        <v>1038334.15</v>
      </c>
      <c r="D120" s="18"/>
      <c r="E120" s="38" t="n">
        <v>966455.19</v>
      </c>
      <c r="F120" s="33" t="n">
        <f aca="false">E120-C120</f>
        <v>-71878.9600000001</v>
      </c>
      <c r="G120" s="34" t="n">
        <f aca="false">E120/C120</f>
        <v>0.930774731814416</v>
      </c>
    </row>
    <row r="121" customFormat="false" ht="45.75" hidden="false" customHeight="false" outlineLevel="0" collapsed="false">
      <c r="A121" s="35" t="s">
        <v>225</v>
      </c>
      <c r="B121" s="36" t="s">
        <v>226</v>
      </c>
      <c r="C121" s="37" t="n">
        <v>848998</v>
      </c>
      <c r="D121" s="18"/>
      <c r="E121" s="42" t="n">
        <v>0</v>
      </c>
      <c r="F121" s="33" t="n">
        <f aca="false">E121-C121</f>
        <v>-848998</v>
      </c>
      <c r="G121" s="34" t="n">
        <f aca="false">E121/C121</f>
        <v>0</v>
      </c>
    </row>
    <row r="122" customFormat="false" ht="45.75" hidden="false" customHeight="false" outlineLevel="0" collapsed="false">
      <c r="A122" s="35" t="s">
        <v>227</v>
      </c>
      <c r="B122" s="36" t="s">
        <v>228</v>
      </c>
      <c r="C122" s="37" t="n">
        <v>848998</v>
      </c>
      <c r="D122" s="18"/>
      <c r="E122" s="42" t="n">
        <v>0</v>
      </c>
      <c r="F122" s="33" t="n">
        <f aca="false">E122-C122</f>
        <v>-848998</v>
      </c>
      <c r="G122" s="34" t="n">
        <f aca="false">E122/C122</f>
        <v>0</v>
      </c>
    </row>
    <row r="123" customFormat="false" ht="15" hidden="false" customHeight="false" outlineLevel="0" collapsed="false">
      <c r="A123" s="35" t="s">
        <v>229</v>
      </c>
      <c r="B123" s="36" t="s">
        <v>230</v>
      </c>
      <c r="C123" s="37" t="n">
        <v>116588189.49</v>
      </c>
      <c r="D123" s="18"/>
      <c r="E123" s="38" t="n">
        <v>116077694.04</v>
      </c>
      <c r="F123" s="33" t="n">
        <f aca="false">E123-C123</f>
        <v>-510495.449999988</v>
      </c>
      <c r="G123" s="34" t="n">
        <f aca="false">E123/C123</f>
        <v>0.995621379384712</v>
      </c>
    </row>
    <row r="124" customFormat="false" ht="15" hidden="false" customHeight="false" outlineLevel="0" collapsed="false">
      <c r="A124" s="35" t="s">
        <v>231</v>
      </c>
      <c r="B124" s="36" t="s">
        <v>232</v>
      </c>
      <c r="C124" s="37" t="n">
        <v>116588189.49</v>
      </c>
      <c r="D124" s="18"/>
      <c r="E124" s="38" t="n">
        <v>116077694.04</v>
      </c>
      <c r="F124" s="33" t="n">
        <f aca="false">E124-C124</f>
        <v>-510495.449999988</v>
      </c>
      <c r="G124" s="34" t="n">
        <f aca="false">E124/C124</f>
        <v>0.995621379384712</v>
      </c>
    </row>
    <row r="125" customFormat="false" ht="15" hidden="false" customHeight="false" outlineLevel="0" collapsed="false">
      <c r="A125" s="39" t="s">
        <v>233</v>
      </c>
      <c r="B125" s="40" t="s">
        <v>234</v>
      </c>
      <c r="C125" s="37" t="n">
        <v>0</v>
      </c>
      <c r="D125" s="18"/>
      <c r="E125" s="38" t="n">
        <v>3457710</v>
      </c>
      <c r="F125" s="33" t="n">
        <f aca="false">E125-C125</f>
        <v>3457710</v>
      </c>
      <c r="G125" s="34" t="n">
        <v>0</v>
      </c>
    </row>
    <row r="126" customFormat="false" ht="45.75" hidden="false" customHeight="false" outlineLevel="0" collapsed="false">
      <c r="A126" s="39" t="s">
        <v>235</v>
      </c>
      <c r="B126" s="40" t="s">
        <v>236</v>
      </c>
      <c r="C126" s="37" t="n">
        <v>0</v>
      </c>
      <c r="D126" s="18"/>
      <c r="E126" s="38" t="n">
        <v>1710</v>
      </c>
      <c r="F126" s="33" t="n">
        <f aca="false">E126-C126</f>
        <v>1710</v>
      </c>
      <c r="G126" s="34" t="n">
        <v>0</v>
      </c>
    </row>
    <row r="127" customFormat="false" ht="34.5" hidden="false" customHeight="false" outlineLevel="0" collapsed="false">
      <c r="A127" s="39" t="s">
        <v>237</v>
      </c>
      <c r="B127" s="40" t="s">
        <v>238</v>
      </c>
      <c r="C127" s="37" t="n">
        <v>0</v>
      </c>
      <c r="D127" s="18"/>
      <c r="E127" s="38" t="n">
        <v>1710</v>
      </c>
      <c r="F127" s="33" t="n">
        <f aca="false">E127-C127</f>
        <v>1710</v>
      </c>
      <c r="G127" s="34" t="n">
        <v>0</v>
      </c>
    </row>
    <row r="128" customFormat="false" ht="45.75" hidden="false" customHeight="false" outlineLevel="0" collapsed="false">
      <c r="A128" s="39" t="s">
        <v>239</v>
      </c>
      <c r="B128" s="40" t="s">
        <v>240</v>
      </c>
      <c r="C128" s="37" t="n">
        <v>0</v>
      </c>
      <c r="D128" s="18"/>
      <c r="E128" s="38" t="n">
        <v>1600000</v>
      </c>
      <c r="F128" s="33" t="n">
        <f aca="false">E128-C128</f>
        <v>1600000</v>
      </c>
      <c r="G128" s="34" t="n">
        <v>0</v>
      </c>
    </row>
    <row r="129" customFormat="false" ht="45.75" hidden="false" customHeight="false" outlineLevel="0" collapsed="false">
      <c r="A129" s="39" t="s">
        <v>241</v>
      </c>
      <c r="B129" s="40" t="s">
        <v>242</v>
      </c>
      <c r="C129" s="37" t="n">
        <v>0</v>
      </c>
      <c r="D129" s="18"/>
      <c r="E129" s="38" t="n">
        <v>1600000</v>
      </c>
      <c r="F129" s="33" t="n">
        <f aca="false">E129-C129</f>
        <v>1600000</v>
      </c>
      <c r="G129" s="34" t="n">
        <v>0</v>
      </c>
    </row>
    <row r="130" customFormat="false" ht="34.5" hidden="false" customHeight="false" outlineLevel="0" collapsed="false">
      <c r="A130" s="39" t="s">
        <v>243</v>
      </c>
      <c r="B130" s="40" t="s">
        <v>244</v>
      </c>
      <c r="C130" s="37" t="n">
        <v>0</v>
      </c>
      <c r="D130" s="18"/>
      <c r="E130" s="38" t="n">
        <v>1658000</v>
      </c>
      <c r="F130" s="33" t="n">
        <f aca="false">E130-C130</f>
        <v>1658000</v>
      </c>
      <c r="G130" s="34" t="n">
        <v>0</v>
      </c>
    </row>
    <row r="131" customFormat="false" ht="45.75" hidden="false" customHeight="false" outlineLevel="0" collapsed="false">
      <c r="A131" s="39" t="s">
        <v>245</v>
      </c>
      <c r="B131" s="40" t="s">
        <v>246</v>
      </c>
      <c r="C131" s="37" t="n">
        <v>0</v>
      </c>
      <c r="D131" s="18"/>
      <c r="E131" s="38" t="n">
        <v>1658000</v>
      </c>
      <c r="F131" s="33" t="n">
        <f aca="false">E131-C131</f>
        <v>1658000</v>
      </c>
      <c r="G131" s="34" t="n">
        <v>0</v>
      </c>
    </row>
    <row r="132" customFormat="false" ht="23.25" hidden="false" customHeight="false" outlineLevel="0" collapsed="false">
      <c r="A132" s="39" t="s">
        <v>247</v>
      </c>
      <c r="B132" s="40" t="s">
        <v>248</v>
      </c>
      <c r="C132" s="37" t="n">
        <v>0</v>
      </c>
      <c r="D132" s="18"/>
      <c r="E132" s="38" t="n">
        <v>198000</v>
      </c>
      <c r="F132" s="33" t="n">
        <f aca="false">E132-C132</f>
        <v>198000</v>
      </c>
      <c r="G132" s="34" t="n">
        <v>0</v>
      </c>
    </row>
    <row r="133" customFormat="false" ht="23.25" hidden="false" customHeight="false" outlineLevel="0" collapsed="false">
      <c r="A133" s="39" t="s">
        <v>249</v>
      </c>
      <c r="B133" s="40" t="s">
        <v>250</v>
      </c>
      <c r="C133" s="37" t="n">
        <v>0</v>
      </c>
      <c r="D133" s="18"/>
      <c r="E133" s="38" t="n">
        <v>198000</v>
      </c>
      <c r="F133" s="33" t="n">
        <f aca="false">E133-C133</f>
        <v>198000</v>
      </c>
      <c r="G133" s="34" t="n">
        <v>0</v>
      </c>
    </row>
    <row r="134" customFormat="false" ht="68.25" hidden="false" customHeight="false" outlineLevel="0" collapsed="false">
      <c r="A134" s="35" t="s">
        <v>251</v>
      </c>
      <c r="B134" s="36" t="s">
        <v>252</v>
      </c>
      <c r="C134" s="37" t="n">
        <v>2623073.18</v>
      </c>
      <c r="D134" s="18"/>
      <c r="E134" s="38" t="n">
        <v>820879.9</v>
      </c>
      <c r="F134" s="33" t="n">
        <f aca="false">E134-C134</f>
        <v>-1802193.28</v>
      </c>
      <c r="G134" s="34" t="n">
        <f aca="false">E134/C134</f>
        <v>0.31294586298961</v>
      </c>
    </row>
    <row r="135" customFormat="false" ht="57" hidden="false" customHeight="false" outlineLevel="0" collapsed="false">
      <c r="A135" s="35" t="s">
        <v>253</v>
      </c>
      <c r="B135" s="36" t="s">
        <v>254</v>
      </c>
      <c r="C135" s="37" t="n">
        <v>2573086.05</v>
      </c>
      <c r="D135" s="18"/>
      <c r="E135" s="38" t="n">
        <v>820879.9</v>
      </c>
      <c r="F135" s="33" t="n">
        <f aca="false">E135-C135</f>
        <v>-1752206.15</v>
      </c>
      <c r="G135" s="34" t="n">
        <f aca="false">E135/C135</f>
        <v>0.319025436401554</v>
      </c>
    </row>
    <row r="136" customFormat="false" ht="34.5" hidden="false" customHeight="false" outlineLevel="0" collapsed="false">
      <c r="A136" s="35" t="s">
        <v>255</v>
      </c>
      <c r="B136" s="36" t="s">
        <v>256</v>
      </c>
      <c r="C136" s="37" t="n">
        <v>49987.13</v>
      </c>
      <c r="D136" s="18"/>
      <c r="E136" s="42" t="n">
        <v>0</v>
      </c>
      <c r="F136" s="33" t="n">
        <f aca="false">E136-C136</f>
        <v>-49987.13</v>
      </c>
      <c r="G136" s="34" t="n">
        <f aca="false">E136/C136</f>
        <v>0</v>
      </c>
    </row>
    <row r="137" customFormat="false" ht="45.75" hidden="false" customHeight="false" outlineLevel="0" collapsed="false">
      <c r="A137" s="35" t="s">
        <v>257</v>
      </c>
      <c r="B137" s="36" t="s">
        <v>258</v>
      </c>
      <c r="C137" s="37" t="n">
        <v>2573086.05</v>
      </c>
      <c r="D137" s="18"/>
      <c r="E137" s="38" t="n">
        <v>820879.9</v>
      </c>
      <c r="F137" s="33" t="n">
        <f aca="false">E137-C137</f>
        <v>-1752206.15</v>
      </c>
      <c r="G137" s="34" t="n">
        <f aca="false">E137/C137</f>
        <v>0.319025436401554</v>
      </c>
    </row>
    <row r="138" customFormat="false" ht="23.25" hidden="false" customHeight="false" outlineLevel="0" collapsed="false">
      <c r="A138" s="35" t="s">
        <v>259</v>
      </c>
      <c r="B138" s="36" t="s">
        <v>260</v>
      </c>
      <c r="C138" s="37" t="n">
        <v>49987.13</v>
      </c>
      <c r="D138" s="18"/>
      <c r="E138" s="42" t="n">
        <v>0</v>
      </c>
      <c r="F138" s="33" t="n">
        <f aca="false">E138-C138</f>
        <v>-49987.13</v>
      </c>
      <c r="G138" s="34" t="n">
        <f aca="false">E138/C138</f>
        <v>0</v>
      </c>
    </row>
    <row r="139" customFormat="false" ht="45.75" hidden="false" customHeight="false" outlineLevel="0" collapsed="false">
      <c r="A139" s="35" t="s">
        <v>261</v>
      </c>
      <c r="B139" s="36" t="s">
        <v>262</v>
      </c>
      <c r="C139" s="37" t="n">
        <v>2573086.05</v>
      </c>
      <c r="D139" s="18"/>
      <c r="E139" s="38" t="n">
        <v>820879.9</v>
      </c>
      <c r="F139" s="33" t="n">
        <f aca="false">E139-C139</f>
        <v>-1752206.15</v>
      </c>
      <c r="G139" s="34" t="n">
        <f aca="false">E139/C139</f>
        <v>0.319025436401554</v>
      </c>
    </row>
    <row r="140" customFormat="false" ht="34.5" hidden="false" customHeight="false" outlineLevel="0" collapsed="false">
      <c r="A140" s="35" t="s">
        <v>263</v>
      </c>
      <c r="B140" s="36" t="s">
        <v>264</v>
      </c>
      <c r="C140" s="37" t="n">
        <v>49987.13</v>
      </c>
      <c r="D140" s="18"/>
      <c r="E140" s="42" t="n">
        <v>0</v>
      </c>
      <c r="F140" s="33" t="n">
        <f aca="false">E140-C140</f>
        <v>-49987.13</v>
      </c>
      <c r="G140" s="34" t="n">
        <f aca="false">E140/C140</f>
        <v>0</v>
      </c>
    </row>
    <row r="141" customFormat="false" ht="34.5" hidden="false" customHeight="false" outlineLevel="0" collapsed="false">
      <c r="A141" s="35" t="s">
        <v>265</v>
      </c>
      <c r="B141" s="36" t="s">
        <v>266</v>
      </c>
      <c r="C141" s="37" t="n">
        <v>-2991324.56</v>
      </c>
      <c r="D141" s="18"/>
      <c r="E141" s="38" t="n">
        <v>-33442606.49</v>
      </c>
      <c r="F141" s="33" t="n">
        <f aca="false">E141-C141</f>
        <v>-30451281.93</v>
      </c>
      <c r="G141" s="34" t="n">
        <f aca="false">E141/C141</f>
        <v>11.1798655810187</v>
      </c>
    </row>
    <row r="142" customFormat="false" ht="45.75" hidden="false" customHeight="false" outlineLevel="0" collapsed="false">
      <c r="A142" s="35" t="s">
        <v>267</v>
      </c>
      <c r="B142" s="36" t="s">
        <v>268</v>
      </c>
      <c r="C142" s="37" t="n">
        <v>-2991324.56</v>
      </c>
      <c r="D142" s="18"/>
      <c r="E142" s="38" t="n">
        <v>-33442606.49</v>
      </c>
      <c r="F142" s="33" t="n">
        <f aca="false">E142-C142</f>
        <v>-30451281.93</v>
      </c>
      <c r="G142" s="34" t="n">
        <f aca="false">E142/C142</f>
        <v>11.1798655810187</v>
      </c>
    </row>
    <row r="143" customFormat="false" ht="15" hidden="false" customHeight="true" outlineLevel="0" collapsed="false">
      <c r="A143" s="43"/>
      <c r="B143" s="43"/>
      <c r="C143" s="43"/>
      <c r="D143" s="43"/>
      <c r="E143" s="43"/>
    </row>
  </sheetData>
  <mergeCells count="7">
    <mergeCell ref="A2:G2"/>
    <mergeCell ref="A4:A6"/>
    <mergeCell ref="B4:B6"/>
    <mergeCell ref="C4:C6"/>
    <mergeCell ref="E4:E6"/>
    <mergeCell ref="F4:F6"/>
    <mergeCell ref="G4:G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6:41:16Z</dcterms:created>
  <dc:creator/>
  <dc:description/>
  <dc:language>en-US</dc:language>
  <cp:lastModifiedBy>Е.Н.Шарикова</cp:lastModifiedBy>
  <dcterms:modified xsi:type="dcterms:W3CDTF">2016-04-11T07:08:59Z</dcterms:modified>
  <cp:revision>0</cp:revision>
  <dc:subject/>
  <dc:title/>
</cp:coreProperties>
</file>