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6">
  <si>
    <t xml:space="preserve">Сравнительный анализ поступления доходов бюджета муниципального образования Терский район на 01.04.2014 и 2015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4</t>
  </si>
  <si>
    <t xml:space="preserve">Исполнено на 01.04.2015</t>
  </si>
  <si>
    <t xml:space="preserve">Отклонение</t>
  </si>
  <si>
    <t xml:space="preserve">% отклонения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Единый сельскохозяйственный налог (за налоговые периоды, истекшие до 1 января 2011 года)</t>
  </si>
  <si>
    <t xml:space="preserve">0001050302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7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089050004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16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1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9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9" xfId="14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5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0" xfId="148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12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1" xfId="15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1" xfId="149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1" xfId="14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5.41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10"/>
      <c r="E5" s="9"/>
      <c r="F5" s="13"/>
      <c r="G5" s="12"/>
    </row>
    <row r="6" customFormat="false" ht="14.25" hidden="false" customHeight="true" outlineLevel="0" collapsed="false">
      <c r="A6" s="8"/>
      <c r="B6" s="8"/>
      <c r="C6" s="9"/>
      <c r="D6" s="10"/>
      <c r="E6" s="9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6"/>
      <c r="D7" s="17" t="s">
        <v>7</v>
      </c>
      <c r="E7" s="17" t="s">
        <v>8</v>
      </c>
      <c r="F7" s="13"/>
      <c r="G7" s="18"/>
    </row>
    <row r="8" customFormat="false" ht="17.25" hidden="false" customHeight="true" outlineLevel="0" collapsed="false">
      <c r="A8" s="19" t="s">
        <v>9</v>
      </c>
      <c r="B8" s="20" t="s">
        <v>10</v>
      </c>
      <c r="C8" s="21" t="n">
        <v>72931010.23</v>
      </c>
      <c r="D8" s="22" t="n">
        <v>70208408.93</v>
      </c>
      <c r="E8" s="22" t="n">
        <f aca="false">D8-C8</f>
        <v>-2722601.3</v>
      </c>
      <c r="F8" s="13"/>
      <c r="G8" s="23" t="n">
        <f aca="false">D8/C8</f>
        <v>0.962668811368253</v>
      </c>
    </row>
    <row r="9" customFormat="false" ht="15" hidden="false" customHeight="true" outlineLevel="0" collapsed="false">
      <c r="A9" s="24" t="s">
        <v>11</v>
      </c>
      <c r="B9" s="25"/>
      <c r="C9" s="26"/>
      <c r="D9" s="27"/>
      <c r="E9" s="22"/>
      <c r="F9" s="13"/>
      <c r="G9" s="23"/>
    </row>
    <row r="10" customFormat="false" ht="15.75" hidden="false" customHeight="false" outlineLevel="0" collapsed="false">
      <c r="A10" s="28" t="s">
        <v>12</v>
      </c>
      <c r="B10" s="29" t="s">
        <v>13</v>
      </c>
      <c r="C10" s="30" t="n">
        <v>6328957.76</v>
      </c>
      <c r="D10" s="31" t="n">
        <v>9629545.72</v>
      </c>
      <c r="E10" s="22" t="n">
        <f aca="false">D10-C10</f>
        <v>3300587.96</v>
      </c>
      <c r="F10" s="13"/>
      <c r="G10" s="23" t="n">
        <f aca="false">D10/C10</f>
        <v>1.52150576527153</v>
      </c>
    </row>
    <row r="11" customFormat="false" ht="15.75" hidden="false" customHeight="false" outlineLevel="0" collapsed="false">
      <c r="A11" s="28" t="s">
        <v>14</v>
      </c>
      <c r="B11" s="29" t="s">
        <v>15</v>
      </c>
      <c r="C11" s="30" t="n">
        <v>4197440.19</v>
      </c>
      <c r="D11" s="31" t="n">
        <v>4086878.55</v>
      </c>
      <c r="E11" s="22" t="n">
        <f aca="false">D11-C11</f>
        <v>-110561.640000001</v>
      </c>
      <c r="F11" s="13"/>
      <c r="G11" s="23" t="n">
        <f aca="false">D11/C11</f>
        <v>0.97365974617973</v>
      </c>
    </row>
    <row r="12" customFormat="false" ht="15.75" hidden="false" customHeight="false" outlineLevel="0" collapsed="false">
      <c r="A12" s="28" t="s">
        <v>16</v>
      </c>
      <c r="B12" s="29" t="s">
        <v>17</v>
      </c>
      <c r="C12" s="30" t="n">
        <v>4197440.19</v>
      </c>
      <c r="D12" s="31" t="n">
        <v>4086878.55</v>
      </c>
      <c r="E12" s="22" t="n">
        <f aca="false">D12-C12</f>
        <v>-110561.640000001</v>
      </c>
      <c r="F12" s="13"/>
      <c r="G12" s="23" t="n">
        <f aca="false">D12/C12</f>
        <v>0.97365974617973</v>
      </c>
    </row>
    <row r="13" customFormat="false" ht="57.75" hidden="false" customHeight="false" outlineLevel="0" collapsed="false">
      <c r="A13" s="28" t="s">
        <v>18</v>
      </c>
      <c r="B13" s="29" t="s">
        <v>19</v>
      </c>
      <c r="C13" s="30" t="n">
        <v>4194158.15</v>
      </c>
      <c r="D13" s="31" t="n">
        <v>4051700.53</v>
      </c>
      <c r="E13" s="22" t="n">
        <f aca="false">D13-C13</f>
        <v>-142457.62</v>
      </c>
      <c r="F13" s="13"/>
      <c r="G13" s="23" t="n">
        <f aca="false">D13/C13</f>
        <v>0.966034275555394</v>
      </c>
    </row>
    <row r="14" customFormat="false" ht="91.5" hidden="false" customHeight="false" outlineLevel="0" collapsed="false">
      <c r="A14" s="28" t="s">
        <v>20</v>
      </c>
      <c r="B14" s="29" t="s">
        <v>21</v>
      </c>
      <c r="C14" s="30" t="n">
        <v>330.24</v>
      </c>
      <c r="D14" s="31" t="n">
        <v>14840.8</v>
      </c>
      <c r="E14" s="22" t="n">
        <f aca="false">D14-C14</f>
        <v>14510.56</v>
      </c>
      <c r="F14" s="13"/>
      <c r="G14" s="23" t="n">
        <f aca="false">D14/C14</f>
        <v>44.9394379844961</v>
      </c>
    </row>
    <row r="15" customFormat="false" ht="35.25" hidden="false" customHeight="false" outlineLevel="0" collapsed="false">
      <c r="A15" s="28" t="s">
        <v>22</v>
      </c>
      <c r="B15" s="29" t="s">
        <v>23</v>
      </c>
      <c r="C15" s="30" t="n">
        <v>2951.8</v>
      </c>
      <c r="D15" s="31" t="n">
        <v>20337.22</v>
      </c>
      <c r="E15" s="22" t="n">
        <f aca="false">D15-C15</f>
        <v>17385.42</v>
      </c>
      <c r="F15" s="13"/>
      <c r="G15" s="23" t="n">
        <f aca="false">D15/C15</f>
        <v>6.88976895453622</v>
      </c>
    </row>
    <row r="16" customFormat="false" ht="15.75" hidden="false" customHeight="false" outlineLevel="0" collapsed="false">
      <c r="A16" s="28" t="s">
        <v>24</v>
      </c>
      <c r="B16" s="29" t="s">
        <v>25</v>
      </c>
      <c r="C16" s="32" t="n">
        <v>1365720.71</v>
      </c>
      <c r="D16" s="31" t="n">
        <v>4824257.85</v>
      </c>
      <c r="E16" s="22" t="n">
        <f aca="false">D16-C16</f>
        <v>3458537.14</v>
      </c>
      <c r="F16" s="13"/>
      <c r="G16" s="23" t="n">
        <f aca="false">D16/C16</f>
        <v>3.53238975925026</v>
      </c>
    </row>
    <row r="17" customFormat="false" ht="24" hidden="false" customHeight="false" outlineLevel="0" collapsed="false">
      <c r="A17" s="28" t="s">
        <v>26</v>
      </c>
      <c r="B17" s="29" t="s">
        <v>27</v>
      </c>
      <c r="C17" s="32" t="n">
        <v>461133.88</v>
      </c>
      <c r="D17" s="31" t="n">
        <v>100085.66</v>
      </c>
      <c r="E17" s="22" t="n">
        <f aca="false">D17-C17</f>
        <v>-361048.22</v>
      </c>
      <c r="F17" s="13"/>
      <c r="G17" s="23" t="n">
        <f aca="false">D17/C17</f>
        <v>0.217042521360608</v>
      </c>
    </row>
    <row r="18" customFormat="false" ht="24" hidden="false" customHeight="false" outlineLevel="0" collapsed="false">
      <c r="A18" s="28" t="s">
        <v>28</v>
      </c>
      <c r="B18" s="29" t="s">
        <v>29</v>
      </c>
      <c r="C18" s="32" t="n">
        <v>454349.38</v>
      </c>
      <c r="D18" s="31" t="n">
        <v>87633.66</v>
      </c>
      <c r="E18" s="22" t="n">
        <f aca="false">D18-C18</f>
        <v>-366715.72</v>
      </c>
      <c r="F18" s="13"/>
      <c r="G18" s="23" t="n">
        <f aca="false">D18/C18</f>
        <v>0.192877252303062</v>
      </c>
    </row>
    <row r="19" customFormat="false" ht="24" hidden="false" customHeight="false" outlineLevel="0" collapsed="false">
      <c r="A19" s="28" t="s">
        <v>28</v>
      </c>
      <c r="B19" s="29" t="s">
        <v>30</v>
      </c>
      <c r="C19" s="32" t="n">
        <v>454349.38</v>
      </c>
      <c r="D19" s="31" t="n">
        <v>87633.66</v>
      </c>
      <c r="E19" s="22" t="n">
        <f aca="false">D19-C19</f>
        <v>-366715.72</v>
      </c>
      <c r="F19" s="13"/>
      <c r="G19" s="23" t="n">
        <f aca="false">D19/C19</f>
        <v>0.192877252303062</v>
      </c>
    </row>
    <row r="20" customFormat="false" ht="35.25" hidden="false" customHeight="false" outlineLevel="0" collapsed="false">
      <c r="A20" s="28" t="s">
        <v>31</v>
      </c>
      <c r="B20" s="29" t="s">
        <v>32</v>
      </c>
      <c r="C20" s="32" t="n">
        <v>-3058</v>
      </c>
      <c r="D20" s="31" t="n">
        <v>5495.5</v>
      </c>
      <c r="E20" s="22" t="n">
        <f aca="false">D20-C20</f>
        <v>8553.5</v>
      </c>
      <c r="F20" s="13"/>
      <c r="G20" s="23" t="n">
        <f aca="false">D20/C20</f>
        <v>-1.79708960104644</v>
      </c>
    </row>
    <row r="21" customFormat="false" ht="35.25" hidden="false" customHeight="false" outlineLevel="0" collapsed="false">
      <c r="A21" s="28" t="s">
        <v>31</v>
      </c>
      <c r="B21" s="29" t="s">
        <v>33</v>
      </c>
      <c r="C21" s="32" t="n">
        <v>-3058</v>
      </c>
      <c r="D21" s="31" t="n">
        <v>5495.5</v>
      </c>
      <c r="E21" s="22" t="n">
        <f aca="false">D21-C21</f>
        <v>8553.5</v>
      </c>
      <c r="F21" s="13"/>
      <c r="G21" s="23" t="n">
        <f aca="false">D21/C21</f>
        <v>-1.79708960104644</v>
      </c>
    </row>
    <row r="22" customFormat="false" ht="24" hidden="false" customHeight="false" outlineLevel="0" collapsed="false">
      <c r="A22" s="28" t="s">
        <v>34</v>
      </c>
      <c r="B22" s="29" t="s">
        <v>35</v>
      </c>
      <c r="C22" s="32" t="n">
        <v>9842.5</v>
      </c>
      <c r="D22" s="31" t="n">
        <v>6956.5</v>
      </c>
      <c r="E22" s="22" t="n">
        <f aca="false">D22-C22</f>
        <v>-2886</v>
      </c>
      <c r="F22" s="13"/>
      <c r="G22" s="23" t="n">
        <f aca="false">D22/C22</f>
        <v>0.706781813563627</v>
      </c>
    </row>
    <row r="23" customFormat="false" ht="24" hidden="false" customHeight="false" outlineLevel="0" collapsed="false">
      <c r="A23" s="28" t="s">
        <v>36</v>
      </c>
      <c r="B23" s="29" t="s">
        <v>37</v>
      </c>
      <c r="C23" s="32" t="n">
        <v>534571.99</v>
      </c>
      <c r="D23" s="31" t="n">
        <v>616027.84</v>
      </c>
      <c r="E23" s="22" t="n">
        <f aca="false">D23-C23</f>
        <v>81455.85</v>
      </c>
      <c r="F23" s="13"/>
      <c r="G23" s="23" t="n">
        <f aca="false">D23/C23</f>
        <v>1.15237582874479</v>
      </c>
    </row>
    <row r="24" customFormat="false" ht="24" hidden="false" customHeight="false" outlineLevel="0" collapsed="false">
      <c r="A24" s="28" t="s">
        <v>36</v>
      </c>
      <c r="B24" s="29" t="s">
        <v>38</v>
      </c>
      <c r="C24" s="32" t="n">
        <v>530624.01</v>
      </c>
      <c r="D24" s="31" t="n">
        <v>615789.93</v>
      </c>
      <c r="E24" s="22" t="n">
        <f aca="false">D24-C24</f>
        <v>85165.92</v>
      </c>
      <c r="F24" s="13"/>
      <c r="G24" s="23" t="n">
        <f aca="false">D24/C24</f>
        <v>1.16050144432778</v>
      </c>
    </row>
    <row r="25" customFormat="false" ht="35.25" hidden="false" customHeight="false" outlineLevel="0" collapsed="false">
      <c r="A25" s="28" t="s">
        <v>39</v>
      </c>
      <c r="B25" s="29" t="s">
        <v>40</v>
      </c>
      <c r="C25" s="32" t="n">
        <v>3947.98</v>
      </c>
      <c r="D25" s="31" t="n">
        <v>237.91</v>
      </c>
      <c r="E25" s="22" t="n">
        <f aca="false">D25-C25</f>
        <v>-3710.07</v>
      </c>
      <c r="F25" s="13"/>
      <c r="G25" s="23" t="n">
        <f aca="false">D25/C25</f>
        <v>0.0602611968652324</v>
      </c>
    </row>
    <row r="26" customFormat="false" ht="15.75" hidden="false" customHeight="false" outlineLevel="0" collapsed="false">
      <c r="A26" s="28" t="s">
        <v>41</v>
      </c>
      <c r="B26" s="29" t="s">
        <v>42</v>
      </c>
      <c r="C26" s="32" t="n">
        <v>360000</v>
      </c>
      <c r="D26" s="31" t="n">
        <v>4092394.35</v>
      </c>
      <c r="E26" s="22" t="n">
        <f aca="false">D26-C26</f>
        <v>3732394.35</v>
      </c>
      <c r="F26" s="13"/>
      <c r="G26" s="23" t="n">
        <f aca="false">D26/C26</f>
        <v>11.3677620833333</v>
      </c>
    </row>
    <row r="27" customFormat="false" ht="15.75" hidden="false" customHeight="false" outlineLevel="0" collapsed="false">
      <c r="A27" s="28" t="s">
        <v>41</v>
      </c>
      <c r="B27" s="29" t="s">
        <v>43</v>
      </c>
      <c r="C27" s="32" t="n">
        <v>0</v>
      </c>
      <c r="D27" s="31" t="n">
        <v>4092394.35</v>
      </c>
      <c r="E27" s="22" t="n">
        <f aca="false">D27-C27</f>
        <v>4092394.35</v>
      </c>
      <c r="F27" s="13"/>
      <c r="G27" s="23" t="n">
        <v>0</v>
      </c>
    </row>
    <row r="28" customFormat="false" ht="24" hidden="false" customHeight="false" outlineLevel="0" collapsed="false">
      <c r="A28" s="33" t="s">
        <v>44</v>
      </c>
      <c r="B28" s="34" t="s">
        <v>45</v>
      </c>
      <c r="C28" s="32" t="n">
        <v>360000</v>
      </c>
      <c r="D28" s="31" t="n">
        <v>0</v>
      </c>
      <c r="E28" s="22" t="n">
        <f aca="false">D28-C28</f>
        <v>-360000</v>
      </c>
      <c r="F28" s="13"/>
      <c r="G28" s="23" t="n">
        <f aca="false">D28/C28</f>
        <v>0</v>
      </c>
    </row>
    <row r="29" customFormat="false" ht="24" hidden="false" customHeight="false" outlineLevel="0" collapsed="false">
      <c r="A29" s="28" t="s">
        <v>46</v>
      </c>
      <c r="B29" s="29" t="s">
        <v>47</v>
      </c>
      <c r="C29" s="32" t="n">
        <v>10014.84</v>
      </c>
      <c r="D29" s="31" t="n">
        <v>15750</v>
      </c>
      <c r="E29" s="22" t="n">
        <f aca="false">D29-C29</f>
        <v>5735.16</v>
      </c>
      <c r="F29" s="13"/>
      <c r="G29" s="23" t="n">
        <f aca="false">D29/C29</f>
        <v>1.57266616341349</v>
      </c>
    </row>
    <row r="30" customFormat="false" ht="35.25" hidden="false" customHeight="false" outlineLevel="0" collapsed="false">
      <c r="A30" s="28" t="s">
        <v>48</v>
      </c>
      <c r="B30" s="29" t="s">
        <v>49</v>
      </c>
      <c r="C30" s="32" t="n">
        <v>10014.84</v>
      </c>
      <c r="D30" s="31" t="n">
        <v>15750</v>
      </c>
      <c r="E30" s="22" t="n">
        <f aca="false">D30-C30</f>
        <v>5735.16</v>
      </c>
      <c r="F30" s="13"/>
      <c r="G30" s="23" t="n">
        <f aca="false">D30/C30</f>
        <v>1.57266616341349</v>
      </c>
    </row>
    <row r="31" customFormat="false" ht="15.75" hidden="false" customHeight="false" outlineLevel="0" collapsed="false">
      <c r="A31" s="28" t="s">
        <v>50</v>
      </c>
      <c r="B31" s="29" t="s">
        <v>51</v>
      </c>
      <c r="C31" s="32" t="n">
        <v>171333.24</v>
      </c>
      <c r="D31" s="31" t="n">
        <v>63027.66</v>
      </c>
      <c r="E31" s="22" t="n">
        <f aca="false">D31-C31</f>
        <v>-108305.58</v>
      </c>
      <c r="F31" s="13"/>
      <c r="G31" s="23" t="n">
        <f aca="false">D31/C31</f>
        <v>0.367865920238245</v>
      </c>
    </row>
    <row r="32" customFormat="false" ht="24" hidden="false" customHeight="false" outlineLevel="0" collapsed="false">
      <c r="A32" s="28" t="s">
        <v>52</v>
      </c>
      <c r="B32" s="29" t="s">
        <v>53</v>
      </c>
      <c r="C32" s="32" t="n">
        <v>171333.24</v>
      </c>
      <c r="D32" s="31" t="n">
        <v>63027.66</v>
      </c>
      <c r="E32" s="22" t="n">
        <f aca="false">D32-C32</f>
        <v>-108305.58</v>
      </c>
      <c r="F32" s="13"/>
      <c r="G32" s="23" t="n">
        <f aca="false">D32/C32</f>
        <v>0.367865920238245</v>
      </c>
    </row>
    <row r="33" customFormat="false" ht="35.25" hidden="false" customHeight="false" outlineLevel="0" collapsed="false">
      <c r="A33" s="28" t="s">
        <v>54</v>
      </c>
      <c r="B33" s="29" t="s">
        <v>55</v>
      </c>
      <c r="C33" s="32" t="n">
        <v>171333.24</v>
      </c>
      <c r="D33" s="31" t="n">
        <v>63027.66</v>
      </c>
      <c r="E33" s="22" t="n">
        <f aca="false">D33-C33</f>
        <v>-108305.58</v>
      </c>
      <c r="F33" s="13"/>
      <c r="G33" s="23" t="n">
        <f aca="false">D33/C33</f>
        <v>0.367865920238245</v>
      </c>
    </row>
    <row r="34" customFormat="false" ht="35.25" hidden="false" customHeight="false" outlineLevel="0" collapsed="false">
      <c r="A34" s="28" t="s">
        <v>56</v>
      </c>
      <c r="B34" s="29" t="s">
        <v>57</v>
      </c>
      <c r="C34" s="32" t="n">
        <v>416488.71</v>
      </c>
      <c r="D34" s="31" t="n">
        <v>377735.91</v>
      </c>
      <c r="E34" s="22" t="n">
        <f aca="false">D34-C34</f>
        <v>-38752.8000000001</v>
      </c>
      <c r="F34" s="13"/>
      <c r="G34" s="23" t="n">
        <f aca="false">D34/C34</f>
        <v>0.906953540229218</v>
      </c>
    </row>
    <row r="35" customFormat="false" ht="69" hidden="false" customHeight="false" outlineLevel="0" collapsed="false">
      <c r="A35" s="28" t="s">
        <v>58</v>
      </c>
      <c r="B35" s="29" t="s">
        <v>59</v>
      </c>
      <c r="C35" s="32" t="n">
        <v>297723.55</v>
      </c>
      <c r="D35" s="31" t="n">
        <v>319776.09</v>
      </c>
      <c r="E35" s="22" t="n">
        <f aca="false">D35-C35</f>
        <v>22052.54</v>
      </c>
      <c r="F35" s="13"/>
      <c r="G35" s="23" t="n">
        <f aca="false">D35/C35</f>
        <v>1.07407052616429</v>
      </c>
    </row>
    <row r="36" customFormat="false" ht="57.75" hidden="false" customHeight="false" outlineLevel="0" collapsed="false">
      <c r="A36" s="28" t="s">
        <v>60</v>
      </c>
      <c r="B36" s="29" t="s">
        <v>61</v>
      </c>
      <c r="C36" s="32" t="n">
        <v>297723.55</v>
      </c>
      <c r="D36" s="31" t="n">
        <v>319776.09</v>
      </c>
      <c r="E36" s="22" t="n">
        <f aca="false">D36-C36</f>
        <v>22052.54</v>
      </c>
      <c r="F36" s="13"/>
      <c r="G36" s="23" t="n">
        <f aca="false">D36/C36</f>
        <v>1.07407052616429</v>
      </c>
    </row>
    <row r="37" customFormat="false" ht="69" hidden="false" customHeight="false" outlineLevel="0" collapsed="false">
      <c r="A37" s="28" t="s">
        <v>62</v>
      </c>
      <c r="B37" s="29" t="s">
        <v>63</v>
      </c>
      <c r="C37" s="32" t="n">
        <v>297723.55</v>
      </c>
      <c r="D37" s="31" t="n">
        <v>98060.9</v>
      </c>
      <c r="E37" s="22" t="n">
        <f aca="false">D37-C37</f>
        <v>-199662.65</v>
      </c>
      <c r="F37" s="13"/>
      <c r="G37" s="23" t="n">
        <f aca="false">D37/C37</f>
        <v>0.329368973331132</v>
      </c>
    </row>
    <row r="38" customFormat="false" ht="69" hidden="false" customHeight="false" outlineLevel="0" collapsed="false">
      <c r="A38" s="28" t="s">
        <v>64</v>
      </c>
      <c r="B38" s="29" t="s">
        <v>65</v>
      </c>
      <c r="C38" s="32" t="n">
        <v>0</v>
      </c>
      <c r="D38" s="31" t="n">
        <v>221715.19</v>
      </c>
      <c r="E38" s="22" t="n">
        <f aca="false">D38-C38</f>
        <v>221715.19</v>
      </c>
      <c r="F38" s="13"/>
      <c r="G38" s="23" t="n">
        <v>0</v>
      </c>
    </row>
    <row r="39" customFormat="false" ht="24" hidden="false" customHeight="false" outlineLevel="0" collapsed="false">
      <c r="A39" s="28" t="s">
        <v>66</v>
      </c>
      <c r="B39" s="29" t="s">
        <v>67</v>
      </c>
      <c r="C39" s="32" t="n">
        <v>65000</v>
      </c>
      <c r="D39" s="31" t="n">
        <v>0</v>
      </c>
      <c r="E39" s="22" t="n">
        <f aca="false">D39-C39</f>
        <v>-65000</v>
      </c>
      <c r="F39" s="13"/>
      <c r="G39" s="23" t="n">
        <f aca="false">D39/C39</f>
        <v>0</v>
      </c>
    </row>
    <row r="40" customFormat="false" ht="35.25" hidden="false" customHeight="false" outlineLevel="0" collapsed="false">
      <c r="A40" s="28" t="s">
        <v>68</v>
      </c>
      <c r="B40" s="29" t="s">
        <v>69</v>
      </c>
      <c r="C40" s="32" t="n">
        <v>65000</v>
      </c>
      <c r="D40" s="31" t="n">
        <v>0</v>
      </c>
      <c r="E40" s="22" t="n">
        <f aca="false">D40-C40</f>
        <v>-65000</v>
      </c>
      <c r="F40" s="13"/>
      <c r="G40" s="23" t="n">
        <f aca="false">D40/C40</f>
        <v>0</v>
      </c>
    </row>
    <row r="41" customFormat="false" ht="46.5" hidden="false" customHeight="false" outlineLevel="0" collapsed="false">
      <c r="A41" s="28" t="s">
        <v>70</v>
      </c>
      <c r="B41" s="29" t="s">
        <v>71</v>
      </c>
      <c r="C41" s="32" t="n">
        <v>65000</v>
      </c>
      <c r="D41" s="31" t="n">
        <v>0</v>
      </c>
      <c r="E41" s="22" t="n">
        <f aca="false">D41-C41</f>
        <v>-65000</v>
      </c>
      <c r="F41" s="13"/>
      <c r="G41" s="23" t="n">
        <f aca="false">D41/C41</f>
        <v>0</v>
      </c>
    </row>
    <row r="42" customFormat="false" ht="69" hidden="false" customHeight="false" outlineLevel="0" collapsed="false">
      <c r="A42" s="28" t="s">
        <v>72</v>
      </c>
      <c r="B42" s="29" t="s">
        <v>73</v>
      </c>
      <c r="C42" s="32" t="n">
        <v>53765.16</v>
      </c>
      <c r="D42" s="31" t="n">
        <v>57959.82</v>
      </c>
      <c r="E42" s="22" t="n">
        <f aca="false">D42-C42</f>
        <v>4194.66</v>
      </c>
      <c r="F42" s="13"/>
      <c r="G42" s="23" t="n">
        <f aca="false">D42/C42</f>
        <v>1.07801818129063</v>
      </c>
    </row>
    <row r="43" customFormat="false" ht="69" hidden="false" customHeight="false" outlineLevel="0" collapsed="false">
      <c r="A43" s="28" t="s">
        <v>74</v>
      </c>
      <c r="B43" s="29" t="s">
        <v>75</v>
      </c>
      <c r="C43" s="32" t="n">
        <v>53765.16</v>
      </c>
      <c r="D43" s="31" t="n">
        <v>57959.82</v>
      </c>
      <c r="E43" s="22" t="n">
        <f aca="false">D43-C43</f>
        <v>4194.66</v>
      </c>
      <c r="F43" s="13"/>
      <c r="G43" s="23" t="n">
        <f aca="false">D43/C43</f>
        <v>1.07801818129063</v>
      </c>
    </row>
    <row r="44" customFormat="false" ht="69" hidden="false" customHeight="false" outlineLevel="0" collapsed="false">
      <c r="A44" s="28" t="s">
        <v>76</v>
      </c>
      <c r="B44" s="29" t="s">
        <v>77</v>
      </c>
      <c r="C44" s="32" t="n">
        <v>53765.16</v>
      </c>
      <c r="D44" s="31" t="n">
        <v>57959.82</v>
      </c>
      <c r="E44" s="22" t="n">
        <f aca="false">D44-C44</f>
        <v>4194.66</v>
      </c>
      <c r="F44" s="13"/>
      <c r="G44" s="23" t="n">
        <f aca="false">D44/C44</f>
        <v>1.07801818129063</v>
      </c>
    </row>
    <row r="45" customFormat="false" ht="24" hidden="false" customHeight="false" outlineLevel="0" collapsed="false">
      <c r="A45" s="28" t="s">
        <v>78</v>
      </c>
      <c r="B45" s="29" t="s">
        <v>79</v>
      </c>
      <c r="C45" s="32" t="n">
        <v>56376.04</v>
      </c>
      <c r="D45" s="31" t="n">
        <v>147022.61</v>
      </c>
      <c r="E45" s="22" t="n">
        <f aca="false">D45-C45</f>
        <v>90646.57</v>
      </c>
      <c r="F45" s="13"/>
      <c r="G45" s="23" t="n">
        <f aca="false">D45/C45</f>
        <v>2.60789175685273</v>
      </c>
    </row>
    <row r="46" customFormat="false" ht="15.75" hidden="false" customHeight="false" outlineLevel="0" collapsed="false">
      <c r="A46" s="28" t="s">
        <v>80</v>
      </c>
      <c r="B46" s="29" t="s">
        <v>81</v>
      </c>
      <c r="C46" s="32" t="n">
        <v>56376.04</v>
      </c>
      <c r="D46" s="31" t="n">
        <v>147022.61</v>
      </c>
      <c r="E46" s="22" t="n">
        <f aca="false">D46-C46</f>
        <v>90646.57</v>
      </c>
      <c r="F46" s="13"/>
      <c r="G46" s="23" t="n">
        <f aca="false">D46/C46</f>
        <v>2.60789175685273</v>
      </c>
    </row>
    <row r="47" customFormat="false" ht="24" hidden="false" customHeight="false" outlineLevel="0" collapsed="false">
      <c r="A47" s="28" t="s">
        <v>82</v>
      </c>
      <c r="B47" s="29" t="s">
        <v>83</v>
      </c>
      <c r="C47" s="32" t="n">
        <v>11142.13</v>
      </c>
      <c r="D47" s="31" t="n">
        <v>7953.46</v>
      </c>
      <c r="E47" s="22" t="n">
        <f aca="false">D47-C47</f>
        <v>-3188.67</v>
      </c>
      <c r="F47" s="13"/>
      <c r="G47" s="23" t="n">
        <f aca="false">D47/C47</f>
        <v>0.713818632523584</v>
      </c>
    </row>
    <row r="48" customFormat="false" ht="24" hidden="false" customHeight="false" outlineLevel="0" collapsed="false">
      <c r="A48" s="28" t="s">
        <v>84</v>
      </c>
      <c r="B48" s="29" t="s">
        <v>85</v>
      </c>
      <c r="C48" s="32" t="n">
        <v>11141.21</v>
      </c>
      <c r="D48" s="31" t="n">
        <v>20903.91</v>
      </c>
      <c r="E48" s="22" t="n">
        <f aca="false">D48-C48</f>
        <v>9762.7</v>
      </c>
      <c r="F48" s="13"/>
      <c r="G48" s="23" t="n">
        <f aca="false">D48/C48</f>
        <v>1.87626927416322</v>
      </c>
    </row>
    <row r="49" customFormat="false" ht="15.75" hidden="false" customHeight="false" outlineLevel="0" collapsed="false">
      <c r="A49" s="28" t="s">
        <v>86</v>
      </c>
      <c r="B49" s="29" t="s">
        <v>87</v>
      </c>
      <c r="C49" s="32" t="n">
        <v>27328.56</v>
      </c>
      <c r="D49" s="31" t="n">
        <v>115067.32</v>
      </c>
      <c r="E49" s="22" t="n">
        <f aca="false">D49-C49</f>
        <v>87738.76</v>
      </c>
      <c r="F49" s="13"/>
      <c r="G49" s="23" t="n">
        <f aca="false">D49/C49</f>
        <v>4.21051529974503</v>
      </c>
    </row>
    <row r="50" customFormat="false" ht="15.75" hidden="false" customHeight="false" outlineLevel="0" collapsed="false">
      <c r="A50" s="28" t="s">
        <v>88</v>
      </c>
      <c r="B50" s="29" t="s">
        <v>89</v>
      </c>
      <c r="C50" s="32" t="n">
        <v>6764.14</v>
      </c>
      <c r="D50" s="31" t="n">
        <v>3097.92</v>
      </c>
      <c r="E50" s="22" t="n">
        <f aca="false">D50-C50</f>
        <v>-3666.22</v>
      </c>
      <c r="F50" s="13"/>
      <c r="G50" s="23" t="n">
        <f aca="false">D50/C50</f>
        <v>0.457991703305964</v>
      </c>
    </row>
    <row r="51" customFormat="false" ht="24" hidden="false" customHeight="false" outlineLevel="0" collapsed="false">
      <c r="A51" s="28" t="s">
        <v>90</v>
      </c>
      <c r="B51" s="29" t="s">
        <v>91</v>
      </c>
      <c r="C51" s="32" t="n">
        <v>11399.98</v>
      </c>
      <c r="D51" s="31" t="n">
        <v>65833.31</v>
      </c>
      <c r="E51" s="22" t="n">
        <f aca="false">D51-C51</f>
        <v>54433.33</v>
      </c>
      <c r="F51" s="13"/>
      <c r="G51" s="23" t="n">
        <f aca="false">D51/C51</f>
        <v>5.77486188572261</v>
      </c>
    </row>
    <row r="52" customFormat="false" ht="15.75" hidden="false" customHeight="false" outlineLevel="0" collapsed="false">
      <c r="A52" s="28" t="s">
        <v>92</v>
      </c>
      <c r="B52" s="29" t="s">
        <v>93</v>
      </c>
      <c r="C52" s="32" t="n">
        <v>11399.98</v>
      </c>
      <c r="D52" s="31" t="n">
        <v>65833.31</v>
      </c>
      <c r="E52" s="22" t="n">
        <f aca="false">D52-C52</f>
        <v>54433.33</v>
      </c>
      <c r="F52" s="13"/>
      <c r="G52" s="23" t="n">
        <f aca="false">D52/C52</f>
        <v>5.77486188572261</v>
      </c>
    </row>
    <row r="53" customFormat="false" ht="15.75" hidden="false" customHeight="false" outlineLevel="0" collapsed="false">
      <c r="A53" s="28" t="s">
        <v>94</v>
      </c>
      <c r="B53" s="29" t="s">
        <v>95</v>
      </c>
      <c r="C53" s="32" t="n">
        <v>11399.98</v>
      </c>
      <c r="D53" s="31" t="n">
        <v>65833.31</v>
      </c>
      <c r="E53" s="22" t="n">
        <f aca="false">D53-C53</f>
        <v>54433.33</v>
      </c>
      <c r="F53" s="13"/>
      <c r="G53" s="23" t="n">
        <f aca="false">D53/C53</f>
        <v>5.77486188572261</v>
      </c>
    </row>
    <row r="54" customFormat="false" ht="24" hidden="false" customHeight="false" outlineLevel="0" collapsed="false">
      <c r="A54" s="28" t="s">
        <v>96</v>
      </c>
      <c r="B54" s="29" t="s">
        <v>97</v>
      </c>
      <c r="C54" s="32" t="n">
        <v>11399.98</v>
      </c>
      <c r="D54" s="31" t="n">
        <v>65833.31</v>
      </c>
      <c r="E54" s="22" t="n">
        <f aca="false">D54-C54</f>
        <v>54433.33</v>
      </c>
      <c r="F54" s="13"/>
      <c r="G54" s="23" t="n">
        <f aca="false">D54/C54</f>
        <v>5.77486188572261</v>
      </c>
    </row>
    <row r="55" customFormat="false" ht="24" hidden="false" customHeight="false" outlineLevel="0" collapsed="false">
      <c r="A55" s="28" t="s">
        <v>98</v>
      </c>
      <c r="B55" s="29" t="s">
        <v>99</v>
      </c>
      <c r="C55" s="32" t="n">
        <v>39369.04</v>
      </c>
      <c r="D55" s="31" t="n">
        <v>18374.95</v>
      </c>
      <c r="E55" s="22" t="n">
        <f aca="false">D55-C55</f>
        <v>-20994.09</v>
      </c>
      <c r="F55" s="13"/>
      <c r="G55" s="23" t="n">
        <f aca="false">D55/C55</f>
        <v>0.466736044363795</v>
      </c>
    </row>
    <row r="56" customFormat="false" ht="69" hidden="false" customHeight="false" outlineLevel="0" collapsed="false">
      <c r="A56" s="28" t="s">
        <v>100</v>
      </c>
      <c r="B56" s="29" t="s">
        <v>101</v>
      </c>
      <c r="C56" s="32" t="n">
        <v>0</v>
      </c>
      <c r="D56" s="31" t="n">
        <v>0</v>
      </c>
      <c r="E56" s="22" t="n">
        <f aca="false">D56-C56</f>
        <v>0</v>
      </c>
      <c r="F56" s="13"/>
      <c r="G56" s="23" t="n">
        <v>0</v>
      </c>
    </row>
    <row r="57" customFormat="false" ht="80.25" hidden="false" customHeight="false" outlineLevel="0" collapsed="false">
      <c r="A57" s="28" t="s">
        <v>102</v>
      </c>
      <c r="B57" s="29" t="s">
        <v>103</v>
      </c>
      <c r="C57" s="32" t="n">
        <v>0</v>
      </c>
      <c r="D57" s="31" t="n">
        <v>0</v>
      </c>
      <c r="E57" s="22" t="n">
        <f aca="false">D57-C57</f>
        <v>0</v>
      </c>
      <c r="F57" s="13"/>
      <c r="G57" s="23" t="n">
        <v>0</v>
      </c>
    </row>
    <row r="58" customFormat="false" ht="69" hidden="false" customHeight="false" outlineLevel="0" collapsed="false">
      <c r="A58" s="28" t="s">
        <v>104</v>
      </c>
      <c r="B58" s="29" t="s">
        <v>105</v>
      </c>
      <c r="C58" s="32" t="n">
        <v>0</v>
      </c>
      <c r="D58" s="31" t="n">
        <v>0</v>
      </c>
      <c r="E58" s="22" t="n">
        <f aca="false">D58-C58</f>
        <v>0</v>
      </c>
      <c r="F58" s="13"/>
      <c r="G58" s="23" t="n">
        <v>0</v>
      </c>
    </row>
    <row r="59" customFormat="false" ht="24" hidden="false" customHeight="false" outlineLevel="0" collapsed="false">
      <c r="A59" s="28" t="s">
        <v>106</v>
      </c>
      <c r="B59" s="29" t="s">
        <v>107</v>
      </c>
      <c r="C59" s="32" t="n">
        <v>39369.04</v>
      </c>
      <c r="D59" s="31" t="n">
        <v>18374.95</v>
      </c>
      <c r="E59" s="22" t="n">
        <f aca="false">D59-C59</f>
        <v>-20994.09</v>
      </c>
      <c r="F59" s="13"/>
      <c r="G59" s="23" t="n">
        <f aca="false">D59/C59</f>
        <v>0.466736044363795</v>
      </c>
    </row>
    <row r="60" customFormat="false" ht="24" hidden="false" customHeight="false" outlineLevel="0" collapsed="false">
      <c r="A60" s="28" t="s">
        <v>108</v>
      </c>
      <c r="B60" s="29" t="s">
        <v>109</v>
      </c>
      <c r="C60" s="32" t="n">
        <v>39369.04</v>
      </c>
      <c r="D60" s="31" t="n">
        <v>18374.95</v>
      </c>
      <c r="E60" s="22" t="n">
        <f aca="false">D60-C60</f>
        <v>-20994.09</v>
      </c>
      <c r="F60" s="13"/>
      <c r="G60" s="23" t="n">
        <f aca="false">D60/C60</f>
        <v>0.466736044363795</v>
      </c>
    </row>
    <row r="61" customFormat="false" ht="35.25" hidden="false" customHeight="false" outlineLevel="0" collapsed="false">
      <c r="A61" s="28" t="s">
        <v>110</v>
      </c>
      <c r="B61" s="29" t="s">
        <v>111</v>
      </c>
      <c r="C61" s="32" t="n">
        <v>39369.04</v>
      </c>
      <c r="D61" s="31" t="n">
        <v>2576.15</v>
      </c>
      <c r="E61" s="22" t="n">
        <f aca="false">D61-C61</f>
        <v>-36792.89</v>
      </c>
      <c r="F61" s="13"/>
      <c r="G61" s="23" t="n">
        <f aca="false">D61/C61</f>
        <v>0.0654359364617476</v>
      </c>
    </row>
    <row r="62" customFormat="false" ht="35.25" hidden="false" customHeight="false" outlineLevel="0" collapsed="false">
      <c r="A62" s="28" t="s">
        <v>112</v>
      </c>
      <c r="B62" s="29" t="s">
        <v>113</v>
      </c>
      <c r="C62" s="32" t="n">
        <v>0</v>
      </c>
      <c r="D62" s="31" t="n">
        <v>15798.8</v>
      </c>
      <c r="E62" s="22" t="n">
        <f aca="false">D62-C62</f>
        <v>15798.8</v>
      </c>
      <c r="F62" s="13"/>
      <c r="G62" s="23" t="n">
        <v>0</v>
      </c>
    </row>
    <row r="63" customFormat="false" ht="35.25" hidden="false" customHeight="false" outlineLevel="0" collapsed="false">
      <c r="A63" s="28" t="s">
        <v>114</v>
      </c>
      <c r="B63" s="29" t="s">
        <v>115</v>
      </c>
      <c r="C63" s="32" t="n">
        <v>0</v>
      </c>
      <c r="D63" s="31" t="n">
        <v>0</v>
      </c>
      <c r="E63" s="22" t="n">
        <f aca="false">D63-C63</f>
        <v>0</v>
      </c>
      <c r="F63" s="13"/>
      <c r="G63" s="23" t="n">
        <v>0</v>
      </c>
    </row>
    <row r="64" customFormat="false" ht="46.5" hidden="false" customHeight="false" outlineLevel="0" collapsed="false">
      <c r="A64" s="28" t="s">
        <v>116</v>
      </c>
      <c r="B64" s="29" t="s">
        <v>117</v>
      </c>
      <c r="C64" s="32" t="n">
        <v>0</v>
      </c>
      <c r="D64" s="31" t="n">
        <v>0</v>
      </c>
      <c r="E64" s="22" t="n">
        <f aca="false">D64-C64</f>
        <v>0</v>
      </c>
      <c r="F64" s="13"/>
      <c r="G64" s="23" t="n">
        <v>0</v>
      </c>
    </row>
    <row r="65" customFormat="false" ht="15.75" hidden="false" customHeight="false" outlineLevel="0" collapsed="false">
      <c r="A65" s="28" t="s">
        <v>118</v>
      </c>
      <c r="B65" s="29" t="s">
        <v>119</v>
      </c>
      <c r="C65" s="32" t="n">
        <v>70829.85</v>
      </c>
      <c r="D65" s="31" t="n">
        <v>53568.41</v>
      </c>
      <c r="E65" s="22" t="n">
        <f aca="false">D65-C65</f>
        <v>-17261.44</v>
      </c>
      <c r="F65" s="13"/>
      <c r="G65" s="23" t="n">
        <f aca="false">D65/C65</f>
        <v>0.756297097904344</v>
      </c>
    </row>
    <row r="66" customFormat="false" ht="24" hidden="false" customHeight="false" outlineLevel="0" collapsed="false">
      <c r="A66" s="28" t="s">
        <v>120</v>
      </c>
      <c r="B66" s="29" t="s">
        <v>121</v>
      </c>
      <c r="C66" s="32" t="n">
        <v>0</v>
      </c>
      <c r="D66" s="31" t="n">
        <v>-150</v>
      </c>
      <c r="E66" s="22" t="n">
        <f aca="false">D66-C66</f>
        <v>-150</v>
      </c>
      <c r="F66" s="13"/>
      <c r="G66" s="23" t="n">
        <v>0</v>
      </c>
    </row>
    <row r="67" customFormat="false" ht="46.5" hidden="false" customHeight="false" outlineLevel="0" collapsed="false">
      <c r="A67" s="28" t="s">
        <v>122</v>
      </c>
      <c r="B67" s="29" t="s">
        <v>123</v>
      </c>
      <c r="C67" s="32" t="n">
        <v>0</v>
      </c>
      <c r="D67" s="31" t="n">
        <v>-150</v>
      </c>
      <c r="E67" s="22" t="n">
        <f aca="false">D67-C67</f>
        <v>-150</v>
      </c>
      <c r="F67" s="13"/>
      <c r="G67" s="23" t="n">
        <v>0</v>
      </c>
    </row>
    <row r="68" customFormat="false" ht="46.5" hidden="false" customHeight="false" outlineLevel="0" collapsed="false">
      <c r="A68" s="28" t="s">
        <v>124</v>
      </c>
      <c r="B68" s="29" t="s">
        <v>125</v>
      </c>
      <c r="C68" s="32" t="n">
        <v>28000</v>
      </c>
      <c r="D68" s="31" t="n">
        <v>6500</v>
      </c>
      <c r="E68" s="22" t="n">
        <f aca="false">D68-C68</f>
        <v>-21500</v>
      </c>
      <c r="F68" s="13"/>
      <c r="G68" s="23" t="n">
        <f aca="false">D68/C68</f>
        <v>0.232142857142857</v>
      </c>
    </row>
    <row r="69" customFormat="false" ht="57.75" hidden="false" customHeight="false" outlineLevel="0" collapsed="false">
      <c r="A69" s="28" t="s">
        <v>126</v>
      </c>
      <c r="B69" s="29" t="s">
        <v>127</v>
      </c>
      <c r="C69" s="32" t="n">
        <v>0</v>
      </c>
      <c r="D69" s="31" t="n">
        <v>-39</v>
      </c>
      <c r="E69" s="22" t="n">
        <f aca="false">D69-C69</f>
        <v>-39</v>
      </c>
      <c r="F69" s="13"/>
      <c r="G69" s="23" t="n">
        <v>0</v>
      </c>
    </row>
    <row r="70" customFormat="false" ht="24" hidden="false" customHeight="false" outlineLevel="0" collapsed="false">
      <c r="A70" s="28" t="s">
        <v>128</v>
      </c>
      <c r="B70" s="29" t="s">
        <v>129</v>
      </c>
      <c r="C70" s="32" t="n">
        <v>42829.85</v>
      </c>
      <c r="D70" s="31" t="n">
        <v>47257.41</v>
      </c>
      <c r="E70" s="22" t="n">
        <f aca="false">D70-C70</f>
        <v>4427.56000000001</v>
      </c>
      <c r="F70" s="13"/>
      <c r="G70" s="23" t="n">
        <f aca="false">D70/C70</f>
        <v>1.10337556633983</v>
      </c>
    </row>
    <row r="71" customFormat="false" ht="35.25" hidden="false" customHeight="false" outlineLevel="0" collapsed="false">
      <c r="A71" s="28" t="s">
        <v>130</v>
      </c>
      <c r="B71" s="29" t="s">
        <v>131</v>
      </c>
      <c r="C71" s="32" t="n">
        <v>42829.85</v>
      </c>
      <c r="D71" s="31" t="n">
        <v>47257.41</v>
      </c>
      <c r="E71" s="22" t="n">
        <f aca="false">D71-C71</f>
        <v>4427.56000000001</v>
      </c>
      <c r="F71" s="13"/>
      <c r="G71" s="23" t="n">
        <f aca="false">D71/C71</f>
        <v>1.10337556633983</v>
      </c>
    </row>
    <row r="72" customFormat="false" ht="15.75" hidden="false" customHeight="false" outlineLevel="0" collapsed="false">
      <c r="A72" s="28" t="s">
        <v>132</v>
      </c>
      <c r="B72" s="29" t="s">
        <v>133</v>
      </c>
      <c r="C72" s="32" t="n">
        <v>0</v>
      </c>
      <c r="D72" s="31" t="n">
        <v>-7153.53</v>
      </c>
      <c r="E72" s="22" t="n">
        <f aca="false">D72-C72</f>
        <v>-7153.53</v>
      </c>
      <c r="F72" s="13"/>
      <c r="G72" s="23" t="n">
        <v>0</v>
      </c>
    </row>
    <row r="73" customFormat="false" ht="15.75" hidden="false" customHeight="false" outlineLevel="0" collapsed="false">
      <c r="A73" s="28" t="s">
        <v>134</v>
      </c>
      <c r="B73" s="29" t="s">
        <v>135</v>
      </c>
      <c r="C73" s="32" t="n">
        <v>0</v>
      </c>
      <c r="D73" s="31" t="n">
        <v>-7153.53</v>
      </c>
      <c r="E73" s="22" t="n">
        <f aca="false">D73-C73</f>
        <v>-7153.53</v>
      </c>
      <c r="F73" s="13"/>
      <c r="G73" s="23" t="n">
        <v>0</v>
      </c>
    </row>
    <row r="74" customFormat="false" ht="24" hidden="false" customHeight="false" outlineLevel="0" collapsed="false">
      <c r="A74" s="28" t="s">
        <v>136</v>
      </c>
      <c r="B74" s="29" t="s">
        <v>137</v>
      </c>
      <c r="C74" s="32" t="n">
        <v>0</v>
      </c>
      <c r="D74" s="31" t="n">
        <v>-7153.53</v>
      </c>
      <c r="E74" s="22" t="n">
        <f aca="false">D74-C74</f>
        <v>-7153.53</v>
      </c>
      <c r="F74" s="13"/>
      <c r="G74" s="23" t="n">
        <v>0</v>
      </c>
    </row>
    <row r="75" customFormat="false" ht="15.75" hidden="false" customHeight="false" outlineLevel="0" collapsed="false">
      <c r="A75" s="28" t="s">
        <v>138</v>
      </c>
      <c r="B75" s="29" t="s">
        <v>139</v>
      </c>
      <c r="C75" s="32" t="n">
        <v>66602052.47</v>
      </c>
      <c r="D75" s="31" t="n">
        <v>60578863.21</v>
      </c>
      <c r="E75" s="22" t="n">
        <f aca="false">D75-C75</f>
        <v>-6023189.26</v>
      </c>
      <c r="F75" s="13"/>
      <c r="G75" s="23" t="n">
        <f aca="false">D75/C75</f>
        <v>0.909564509851809</v>
      </c>
    </row>
    <row r="76" customFormat="false" ht="15.75" hidden="false" customHeight="false" outlineLevel="0" collapsed="false">
      <c r="A76" s="33" t="s">
        <v>140</v>
      </c>
      <c r="B76" s="34" t="s">
        <v>141</v>
      </c>
      <c r="C76" s="30" t="n">
        <v>150000</v>
      </c>
      <c r="D76" s="31" t="n">
        <v>0</v>
      </c>
      <c r="E76" s="22" t="n">
        <f aca="false">D76-C76</f>
        <v>-150000</v>
      </c>
      <c r="F76" s="13"/>
      <c r="G76" s="23" t="n">
        <f aca="false">D76/C76</f>
        <v>0</v>
      </c>
    </row>
    <row r="77" customFormat="false" ht="24" hidden="false" customHeight="false" outlineLevel="0" collapsed="false">
      <c r="A77" s="33" t="s">
        <v>142</v>
      </c>
      <c r="B77" s="34" t="s">
        <v>143</v>
      </c>
      <c r="C77" s="30" t="n">
        <v>150000</v>
      </c>
      <c r="D77" s="31" t="n">
        <v>0</v>
      </c>
      <c r="E77" s="22" t="n">
        <f aca="false">D77-C77</f>
        <v>-150000</v>
      </c>
      <c r="F77" s="13"/>
      <c r="G77" s="23" t="n">
        <f aca="false">D77/C77</f>
        <v>0</v>
      </c>
    </row>
    <row r="78" customFormat="false" ht="24" hidden="false" customHeight="false" outlineLevel="0" collapsed="false">
      <c r="A78" s="33" t="s">
        <v>144</v>
      </c>
      <c r="B78" s="34" t="s">
        <v>145</v>
      </c>
      <c r="C78" s="30" t="n">
        <v>150000</v>
      </c>
      <c r="D78" s="31" t="n">
        <v>0</v>
      </c>
      <c r="E78" s="22" t="n">
        <f aca="false">D78-C78</f>
        <v>-150000</v>
      </c>
      <c r="F78" s="13"/>
      <c r="G78" s="23" t="n">
        <f aca="false">D78/C78</f>
        <v>0</v>
      </c>
    </row>
    <row r="79" customFormat="false" ht="24" hidden="false" customHeight="false" outlineLevel="0" collapsed="false">
      <c r="A79" s="28" t="s">
        <v>146</v>
      </c>
      <c r="B79" s="29" t="s">
        <v>147</v>
      </c>
      <c r="C79" s="32" t="n">
        <v>96139292.81</v>
      </c>
      <c r="D79" s="31" t="n">
        <v>67120828.34</v>
      </c>
      <c r="E79" s="22" t="n">
        <f aca="false">D79-C79</f>
        <v>-29018464.47</v>
      </c>
      <c r="F79" s="13"/>
      <c r="G79" s="23" t="n">
        <f aca="false">D79/C79</f>
        <v>0.698162284932248</v>
      </c>
    </row>
    <row r="80" customFormat="false" ht="24" hidden="false" customHeight="false" outlineLevel="0" collapsed="false">
      <c r="A80" s="28" t="s">
        <v>148</v>
      </c>
      <c r="B80" s="29" t="s">
        <v>149</v>
      </c>
      <c r="C80" s="32" t="n">
        <v>33338320</v>
      </c>
      <c r="D80" s="31" t="n">
        <v>25767095.5</v>
      </c>
      <c r="E80" s="22" t="n">
        <f aca="false">D80-C80</f>
        <v>-7571224.5</v>
      </c>
      <c r="F80" s="13"/>
      <c r="G80" s="23" t="n">
        <f aca="false">D80/C80</f>
        <v>0.77289723957296</v>
      </c>
    </row>
    <row r="81" customFormat="false" ht="15.75" hidden="false" customHeight="false" outlineLevel="0" collapsed="false">
      <c r="A81" s="28" t="s">
        <v>150</v>
      </c>
      <c r="B81" s="29" t="s">
        <v>151</v>
      </c>
      <c r="C81" s="32" t="n">
        <v>32560320</v>
      </c>
      <c r="D81" s="31" t="n">
        <v>24344645.5</v>
      </c>
      <c r="E81" s="22" t="n">
        <f aca="false">D81-C81</f>
        <v>-8215674.5</v>
      </c>
      <c r="F81" s="13"/>
      <c r="G81" s="23" t="n">
        <f aca="false">D81/C81</f>
        <v>0.747678324414502</v>
      </c>
    </row>
    <row r="82" customFormat="false" ht="24" hidden="false" customHeight="false" outlineLevel="0" collapsed="false">
      <c r="A82" s="28" t="s">
        <v>152</v>
      </c>
      <c r="B82" s="29" t="s">
        <v>153</v>
      </c>
      <c r="C82" s="32" t="n">
        <v>32560320</v>
      </c>
      <c r="D82" s="31" t="n">
        <v>24344645.5</v>
      </c>
      <c r="E82" s="22" t="n">
        <f aca="false">D82-C82</f>
        <v>-8215674.5</v>
      </c>
      <c r="F82" s="13"/>
      <c r="G82" s="23" t="n">
        <f aca="false">D82/C82</f>
        <v>0.747678324414502</v>
      </c>
    </row>
    <row r="83" customFormat="false" ht="24" hidden="false" customHeight="false" outlineLevel="0" collapsed="false">
      <c r="A83" s="28" t="s">
        <v>154</v>
      </c>
      <c r="B83" s="29" t="s">
        <v>155</v>
      </c>
      <c r="C83" s="32" t="n">
        <v>778000</v>
      </c>
      <c r="D83" s="31" t="n">
        <v>1422450</v>
      </c>
      <c r="E83" s="22" t="n">
        <f aca="false">D83-C83</f>
        <v>644450</v>
      </c>
      <c r="F83" s="13"/>
      <c r="G83" s="23" t="n">
        <f aca="false">D83/C83</f>
        <v>1.82834190231362</v>
      </c>
    </row>
    <row r="84" customFormat="false" ht="24" hidden="false" customHeight="false" outlineLevel="0" collapsed="false">
      <c r="A84" s="28" t="s">
        <v>156</v>
      </c>
      <c r="B84" s="29" t="s">
        <v>157</v>
      </c>
      <c r="C84" s="32" t="n">
        <v>778000</v>
      </c>
      <c r="D84" s="31" t="n">
        <v>1422450</v>
      </c>
      <c r="E84" s="22" t="n">
        <f aca="false">D84-C84</f>
        <v>644450</v>
      </c>
      <c r="F84" s="13"/>
      <c r="G84" s="23" t="n">
        <f aca="false">D84/C84</f>
        <v>1.82834190231362</v>
      </c>
    </row>
    <row r="85" customFormat="false" ht="24" hidden="false" customHeight="false" outlineLevel="0" collapsed="false">
      <c r="A85" s="28" t="s">
        <v>158</v>
      </c>
      <c r="B85" s="29" t="s">
        <v>159</v>
      </c>
      <c r="C85" s="32" t="n">
        <v>32602514.18</v>
      </c>
      <c r="D85" s="31" t="n">
        <v>8901079.59</v>
      </c>
      <c r="E85" s="22" t="n">
        <f aca="false">D85-C85</f>
        <v>-23701434.59</v>
      </c>
      <c r="F85" s="13"/>
      <c r="G85" s="23" t="n">
        <f aca="false">D85/C85</f>
        <v>0.273018195494272</v>
      </c>
    </row>
    <row r="86" customFormat="false" ht="91.5" hidden="false" customHeight="false" outlineLevel="0" collapsed="false">
      <c r="A86" s="33" t="s">
        <v>160</v>
      </c>
      <c r="B86" s="34" t="s">
        <v>161</v>
      </c>
      <c r="C86" s="32" t="n">
        <v>0</v>
      </c>
      <c r="D86" s="31" t="n">
        <v>0</v>
      </c>
      <c r="E86" s="22" t="n">
        <f aca="false">D86-C86</f>
        <v>0</v>
      </c>
      <c r="F86" s="13"/>
      <c r="G86" s="23" t="n">
        <v>0</v>
      </c>
    </row>
    <row r="87" customFormat="false" ht="91.5" hidden="false" customHeight="false" outlineLevel="0" collapsed="false">
      <c r="A87" s="33" t="s">
        <v>162</v>
      </c>
      <c r="B87" s="34" t="s">
        <v>163</v>
      </c>
      <c r="C87" s="32" t="n">
        <v>0</v>
      </c>
      <c r="D87" s="31" t="n">
        <v>0</v>
      </c>
      <c r="E87" s="22" t="n">
        <f aca="false">D87-C87</f>
        <v>0</v>
      </c>
      <c r="F87" s="13"/>
      <c r="G87" s="23" t="n">
        <v>0</v>
      </c>
    </row>
    <row r="88" customFormat="false" ht="80.25" hidden="false" customHeight="false" outlineLevel="0" collapsed="false">
      <c r="A88" s="33" t="s">
        <v>164</v>
      </c>
      <c r="B88" s="34" t="s">
        <v>165</v>
      </c>
      <c r="C88" s="32" t="n">
        <v>0</v>
      </c>
      <c r="D88" s="31" t="n">
        <v>0</v>
      </c>
      <c r="E88" s="22" t="n">
        <f aca="false">D88-C88</f>
        <v>0</v>
      </c>
      <c r="F88" s="13"/>
      <c r="G88" s="23" t="n">
        <v>0</v>
      </c>
    </row>
    <row r="89" customFormat="false" ht="57.75" hidden="false" customHeight="false" outlineLevel="0" collapsed="false">
      <c r="A89" s="33" t="s">
        <v>166</v>
      </c>
      <c r="B89" s="34" t="s">
        <v>167</v>
      </c>
      <c r="C89" s="32" t="n">
        <v>0</v>
      </c>
      <c r="D89" s="31" t="n">
        <v>0</v>
      </c>
      <c r="E89" s="22" t="n">
        <f aca="false">D89-C89</f>
        <v>0</v>
      </c>
      <c r="F89" s="13"/>
      <c r="G89" s="23" t="n">
        <v>0</v>
      </c>
    </row>
    <row r="90" customFormat="false" ht="57.75" hidden="false" customHeight="false" outlineLevel="0" collapsed="false">
      <c r="A90" s="33" t="s">
        <v>168</v>
      </c>
      <c r="B90" s="34" t="s">
        <v>169</v>
      </c>
      <c r="C90" s="32" t="n">
        <v>0</v>
      </c>
      <c r="D90" s="31" t="n">
        <v>0</v>
      </c>
      <c r="E90" s="22" t="n">
        <f aca="false">D90-C90</f>
        <v>0</v>
      </c>
      <c r="F90" s="13"/>
      <c r="G90" s="23" t="n">
        <v>0</v>
      </c>
    </row>
    <row r="91" customFormat="false" ht="57.75" hidden="false" customHeight="false" outlineLevel="0" collapsed="false">
      <c r="A91" s="33" t="s">
        <v>170</v>
      </c>
      <c r="B91" s="34" t="s">
        <v>171</v>
      </c>
      <c r="C91" s="32" t="n">
        <v>0</v>
      </c>
      <c r="D91" s="31" t="n">
        <v>0</v>
      </c>
      <c r="E91" s="22" t="n">
        <f aca="false">D91-C91</f>
        <v>0</v>
      </c>
      <c r="F91" s="13"/>
      <c r="G91" s="23" t="n">
        <v>0</v>
      </c>
    </row>
    <row r="92" customFormat="false" ht="35.25" hidden="false" customHeight="false" outlineLevel="0" collapsed="false">
      <c r="A92" s="28" t="s">
        <v>172</v>
      </c>
      <c r="B92" s="29" t="s">
        <v>173</v>
      </c>
      <c r="C92" s="32" t="n">
        <v>19000000</v>
      </c>
      <c r="D92" s="31" t="n">
        <v>0</v>
      </c>
      <c r="E92" s="22" t="n">
        <f aca="false">D92-C92</f>
        <v>-19000000</v>
      </c>
      <c r="F92" s="13"/>
      <c r="G92" s="23" t="n">
        <f aca="false">D92/C92</f>
        <v>0</v>
      </c>
    </row>
    <row r="93" customFormat="false" ht="35.25" hidden="false" customHeight="false" outlineLevel="0" collapsed="false">
      <c r="A93" s="28" t="s">
        <v>174</v>
      </c>
      <c r="B93" s="29" t="s">
        <v>175</v>
      </c>
      <c r="C93" s="32" t="n">
        <v>19000000</v>
      </c>
      <c r="D93" s="31" t="n">
        <v>0</v>
      </c>
      <c r="E93" s="22" t="n">
        <f aca="false">D93-C93</f>
        <v>-19000000</v>
      </c>
      <c r="F93" s="13"/>
      <c r="G93" s="23" t="n">
        <f aca="false">D93/C93</f>
        <v>0</v>
      </c>
    </row>
    <row r="94" customFormat="false" ht="15.75" hidden="false" customHeight="false" outlineLevel="0" collapsed="false">
      <c r="A94" s="28" t="s">
        <v>176</v>
      </c>
      <c r="B94" s="29" t="s">
        <v>177</v>
      </c>
      <c r="C94" s="32" t="n">
        <v>13602514.18</v>
      </c>
      <c r="D94" s="31" t="n">
        <v>8901079.59</v>
      </c>
      <c r="E94" s="22" t="n">
        <f aca="false">D94-C94</f>
        <v>-4701434.59</v>
      </c>
      <c r="F94" s="13"/>
      <c r="G94" s="23" t="n">
        <f aca="false">D94/C94</f>
        <v>0.654370175411205</v>
      </c>
    </row>
    <row r="95" customFormat="false" ht="15.75" hidden="false" customHeight="false" outlineLevel="0" collapsed="false">
      <c r="A95" s="28" t="s">
        <v>178</v>
      </c>
      <c r="B95" s="29" t="s">
        <v>179</v>
      </c>
      <c r="C95" s="32" t="n">
        <v>13602514.18</v>
      </c>
      <c r="D95" s="31" t="n">
        <v>8901079.59</v>
      </c>
      <c r="E95" s="22" t="n">
        <f aca="false">D95-C95</f>
        <v>-4701434.59</v>
      </c>
      <c r="F95" s="13"/>
      <c r="G95" s="23" t="n">
        <f aca="false">D95/C95</f>
        <v>0.654370175411205</v>
      </c>
    </row>
    <row r="96" customFormat="false" ht="24" hidden="false" customHeight="false" outlineLevel="0" collapsed="false">
      <c r="A96" s="28" t="s">
        <v>180</v>
      </c>
      <c r="B96" s="29" t="s">
        <v>181</v>
      </c>
      <c r="C96" s="32" t="n">
        <v>30198458.63</v>
      </c>
      <c r="D96" s="31" t="n">
        <v>32452653.25</v>
      </c>
      <c r="E96" s="22" t="n">
        <f aca="false">D96-C96</f>
        <v>2254194.62</v>
      </c>
      <c r="F96" s="13"/>
      <c r="G96" s="23" t="n">
        <f aca="false">D96/C96</f>
        <v>1.07464601579899</v>
      </c>
    </row>
    <row r="97" customFormat="false" ht="24" hidden="false" customHeight="false" outlineLevel="0" collapsed="false">
      <c r="A97" s="28" t="s">
        <v>182</v>
      </c>
      <c r="B97" s="29" t="s">
        <v>183</v>
      </c>
      <c r="C97" s="32" t="n">
        <v>408650</v>
      </c>
      <c r="D97" s="31" t="n">
        <v>374058</v>
      </c>
      <c r="E97" s="22" t="n">
        <f aca="false">D97-C97</f>
        <v>-34592</v>
      </c>
      <c r="F97" s="13"/>
      <c r="G97" s="23" t="n">
        <f aca="false">D97/C97</f>
        <v>0.915350544475713</v>
      </c>
    </row>
    <row r="98" customFormat="false" ht="35.25" hidden="false" customHeight="false" outlineLevel="0" collapsed="false">
      <c r="A98" s="28" t="s">
        <v>184</v>
      </c>
      <c r="B98" s="29" t="s">
        <v>185</v>
      </c>
      <c r="C98" s="32" t="n">
        <v>408650</v>
      </c>
      <c r="D98" s="31" t="n">
        <v>374058</v>
      </c>
      <c r="E98" s="22" t="n">
        <f aca="false">D98-C98</f>
        <v>-34592</v>
      </c>
      <c r="F98" s="13"/>
      <c r="G98" s="23" t="n">
        <f aca="false">D98/C98</f>
        <v>0.915350544475713</v>
      </c>
    </row>
    <row r="99" customFormat="false" ht="35.25" hidden="false" customHeight="false" outlineLevel="0" collapsed="false">
      <c r="A99" s="28" t="s">
        <v>186</v>
      </c>
      <c r="B99" s="29" t="s">
        <v>187</v>
      </c>
      <c r="C99" s="32" t="n">
        <v>34270</v>
      </c>
      <c r="D99" s="31" t="n">
        <v>20000</v>
      </c>
      <c r="E99" s="22" t="n">
        <f aca="false">D99-C99</f>
        <v>-14270</v>
      </c>
      <c r="F99" s="13"/>
      <c r="G99" s="23" t="n">
        <f aca="false">D99/C99</f>
        <v>0.583600817041144</v>
      </c>
    </row>
    <row r="100" customFormat="false" ht="35.25" hidden="false" customHeight="false" outlineLevel="0" collapsed="false">
      <c r="A100" s="28" t="s">
        <v>188</v>
      </c>
      <c r="B100" s="29" t="s">
        <v>189</v>
      </c>
      <c r="C100" s="32" t="n">
        <v>34270</v>
      </c>
      <c r="D100" s="31" t="n">
        <v>20000</v>
      </c>
      <c r="E100" s="22" t="n">
        <f aca="false">D100-C100</f>
        <v>-14270</v>
      </c>
      <c r="F100" s="13"/>
      <c r="G100" s="23" t="n">
        <f aca="false">D100/C100</f>
        <v>0.583600817041144</v>
      </c>
    </row>
    <row r="101" customFormat="false" ht="46.5" hidden="false" customHeight="false" outlineLevel="0" collapsed="false">
      <c r="A101" s="33" t="s">
        <v>190</v>
      </c>
      <c r="B101" s="34" t="s">
        <v>191</v>
      </c>
      <c r="C101" s="32" t="n">
        <v>2005246</v>
      </c>
      <c r="D101" s="31" t="n">
        <v>0</v>
      </c>
      <c r="E101" s="22" t="n">
        <f aca="false">D101-C101</f>
        <v>-2005246</v>
      </c>
      <c r="F101" s="13"/>
      <c r="G101" s="23" t="n">
        <f aca="false">D101/C101</f>
        <v>0</v>
      </c>
    </row>
    <row r="102" customFormat="false" ht="46.5" hidden="false" customHeight="false" outlineLevel="0" collapsed="false">
      <c r="A102" s="33" t="s">
        <v>192</v>
      </c>
      <c r="B102" s="34" t="s">
        <v>193</v>
      </c>
      <c r="C102" s="32" t="n">
        <v>2005246</v>
      </c>
      <c r="D102" s="31" t="n">
        <v>0</v>
      </c>
      <c r="E102" s="22" t="n">
        <f aca="false">D102-C102</f>
        <v>-2005246</v>
      </c>
      <c r="F102" s="13"/>
      <c r="G102" s="23" t="n">
        <f aca="false">D102/C102</f>
        <v>0</v>
      </c>
    </row>
    <row r="103" customFormat="false" ht="57.75" hidden="false" customHeight="false" outlineLevel="0" collapsed="false">
      <c r="A103" s="33" t="s">
        <v>194</v>
      </c>
      <c r="B103" s="34" t="s">
        <v>195</v>
      </c>
      <c r="C103" s="32" t="n">
        <v>292800</v>
      </c>
      <c r="D103" s="31" t="n">
        <v>0</v>
      </c>
      <c r="E103" s="22" t="n">
        <f aca="false">D103-C103</f>
        <v>-292800</v>
      </c>
      <c r="F103" s="13"/>
      <c r="G103" s="23" t="n">
        <f aca="false">D103/C103</f>
        <v>0</v>
      </c>
    </row>
    <row r="104" customFormat="false" ht="57.75" hidden="false" customHeight="false" outlineLevel="0" collapsed="false">
      <c r="A104" s="33" t="s">
        <v>196</v>
      </c>
      <c r="B104" s="34" t="s">
        <v>197</v>
      </c>
      <c r="C104" s="32" t="n">
        <v>292800</v>
      </c>
      <c r="D104" s="31" t="n">
        <v>0</v>
      </c>
      <c r="E104" s="22" t="n">
        <f aca="false">D104-C104</f>
        <v>-292800</v>
      </c>
      <c r="F104" s="13"/>
      <c r="G104" s="23" t="n">
        <f aca="false">D104/C104</f>
        <v>0</v>
      </c>
    </row>
    <row r="105" customFormat="false" ht="46.5" hidden="false" customHeight="false" outlineLevel="0" collapsed="false">
      <c r="A105" s="28" t="s">
        <v>198</v>
      </c>
      <c r="B105" s="29" t="s">
        <v>199</v>
      </c>
      <c r="C105" s="32" t="n">
        <v>0</v>
      </c>
      <c r="D105" s="31" t="n">
        <v>0</v>
      </c>
      <c r="E105" s="22" t="n">
        <f aca="false">D105-C105</f>
        <v>0</v>
      </c>
      <c r="F105" s="13"/>
      <c r="G105" s="23" t="n">
        <v>0</v>
      </c>
    </row>
    <row r="106" customFormat="false" ht="46.5" hidden="false" customHeight="false" outlineLevel="0" collapsed="false">
      <c r="A106" s="28" t="s">
        <v>200</v>
      </c>
      <c r="B106" s="29" t="s">
        <v>201</v>
      </c>
      <c r="C106" s="32" t="n">
        <v>0</v>
      </c>
      <c r="D106" s="31" t="n">
        <v>0</v>
      </c>
      <c r="E106" s="22" t="n">
        <f aca="false">D106-C106</f>
        <v>0</v>
      </c>
      <c r="F106" s="13"/>
      <c r="G106" s="23" t="n">
        <v>0</v>
      </c>
    </row>
    <row r="107" customFormat="false" ht="15.75" hidden="false" customHeight="false" outlineLevel="0" collapsed="false">
      <c r="A107" s="28" t="s">
        <v>202</v>
      </c>
      <c r="B107" s="29" t="s">
        <v>203</v>
      </c>
      <c r="C107" s="32" t="n">
        <v>27457492.63</v>
      </c>
      <c r="D107" s="31" t="n">
        <v>32058595.25</v>
      </c>
      <c r="E107" s="22" t="n">
        <f aca="false">D107-C107</f>
        <v>4601102.62</v>
      </c>
      <c r="F107" s="13"/>
      <c r="G107" s="23" t="n">
        <f aca="false">D107/C107</f>
        <v>1.1675718421198</v>
      </c>
    </row>
    <row r="108" customFormat="false" ht="15.75" hidden="false" customHeight="false" outlineLevel="0" collapsed="false">
      <c r="A108" s="28" t="s">
        <v>204</v>
      </c>
      <c r="B108" s="29" t="s">
        <v>205</v>
      </c>
      <c r="C108" s="32" t="n">
        <v>27457492.63</v>
      </c>
      <c r="D108" s="31" t="n">
        <v>32058595.25</v>
      </c>
      <c r="E108" s="22" t="n">
        <f aca="false">D108-C108</f>
        <v>4601102.62</v>
      </c>
      <c r="F108" s="13"/>
      <c r="G108" s="23" t="n">
        <f aca="false">D108/C108</f>
        <v>1.1675718421198</v>
      </c>
    </row>
    <row r="109" customFormat="false" ht="15.75" hidden="false" customHeight="false" outlineLevel="0" collapsed="false">
      <c r="A109" s="28" t="s">
        <v>206</v>
      </c>
      <c r="B109" s="29" t="s">
        <v>207</v>
      </c>
      <c r="C109" s="32" t="n">
        <v>0</v>
      </c>
      <c r="D109" s="31" t="n">
        <v>0</v>
      </c>
      <c r="E109" s="22" t="n">
        <f aca="false">D109-C109</f>
        <v>0</v>
      </c>
      <c r="F109" s="13"/>
      <c r="G109" s="23" t="n">
        <v>0</v>
      </c>
    </row>
    <row r="110" customFormat="false" ht="46.5" hidden="false" customHeight="false" outlineLevel="0" collapsed="false">
      <c r="A110" s="28" t="s">
        <v>208</v>
      </c>
      <c r="B110" s="29" t="s">
        <v>209</v>
      </c>
      <c r="C110" s="32" t="n">
        <v>0</v>
      </c>
      <c r="D110" s="31" t="n">
        <v>0</v>
      </c>
      <c r="E110" s="22" t="n">
        <f aca="false">D110-C110</f>
        <v>0</v>
      </c>
      <c r="F110" s="13"/>
      <c r="G110" s="23" t="n">
        <v>0</v>
      </c>
    </row>
    <row r="111" customFormat="false" ht="57.75" hidden="false" customHeight="false" outlineLevel="0" collapsed="false">
      <c r="A111" s="28" t="s">
        <v>210</v>
      </c>
      <c r="B111" s="29" t="s">
        <v>211</v>
      </c>
      <c r="C111" s="32" t="n">
        <v>0</v>
      </c>
      <c r="D111" s="31" t="n">
        <v>0</v>
      </c>
      <c r="E111" s="22" t="n">
        <f aca="false">D111-C111</f>
        <v>0</v>
      </c>
      <c r="F111" s="13"/>
      <c r="G111" s="23" t="n">
        <v>0</v>
      </c>
    </row>
    <row r="112" customFormat="false" ht="46.5" hidden="false" customHeight="false" outlineLevel="0" collapsed="false">
      <c r="A112" s="28" t="s">
        <v>212</v>
      </c>
      <c r="B112" s="29" t="s">
        <v>213</v>
      </c>
      <c r="C112" s="32" t="n">
        <v>0</v>
      </c>
      <c r="D112" s="31" t="n">
        <v>0</v>
      </c>
      <c r="E112" s="22" t="n">
        <f aca="false">D112-C112</f>
        <v>0</v>
      </c>
      <c r="F112" s="13"/>
      <c r="G112" s="23" t="n">
        <v>0</v>
      </c>
    </row>
    <row r="113" customFormat="false" ht="35.25" hidden="false" customHeight="false" outlineLevel="0" collapsed="false">
      <c r="A113" s="28" t="s">
        <v>214</v>
      </c>
      <c r="B113" s="29" t="s">
        <v>215</v>
      </c>
      <c r="C113" s="32" t="n">
        <v>0</v>
      </c>
      <c r="D113" s="31" t="n">
        <v>0</v>
      </c>
      <c r="E113" s="22" t="n">
        <f aca="false">D113-C113</f>
        <v>0</v>
      </c>
      <c r="F113" s="13"/>
      <c r="G113" s="23" t="n">
        <v>0</v>
      </c>
    </row>
    <row r="114" customFormat="false" ht="35.25" hidden="false" customHeight="false" outlineLevel="0" collapsed="false">
      <c r="A114" s="28" t="s">
        <v>216</v>
      </c>
      <c r="B114" s="29" t="s">
        <v>217</v>
      </c>
      <c r="C114" s="32" t="n">
        <v>0</v>
      </c>
      <c r="D114" s="31" t="n">
        <v>0</v>
      </c>
      <c r="E114" s="22" t="n">
        <f aca="false">D114-C114</f>
        <v>0</v>
      </c>
      <c r="F114" s="13"/>
      <c r="G114" s="23" t="n">
        <v>0</v>
      </c>
    </row>
    <row r="115" customFormat="false" ht="46.5" hidden="false" customHeight="false" outlineLevel="0" collapsed="false">
      <c r="A115" s="28" t="s">
        <v>218</v>
      </c>
      <c r="B115" s="29" t="s">
        <v>219</v>
      </c>
      <c r="C115" s="32" t="n">
        <v>0</v>
      </c>
      <c r="D115" s="31" t="n">
        <v>0</v>
      </c>
      <c r="E115" s="22" t="n">
        <f aca="false">D115-C115</f>
        <v>0</v>
      </c>
      <c r="F115" s="13"/>
      <c r="G115" s="23" t="n">
        <v>0</v>
      </c>
    </row>
    <row r="116" customFormat="false" ht="69" hidden="false" customHeight="false" outlineLevel="0" collapsed="false">
      <c r="A116" s="28" t="s">
        <v>220</v>
      </c>
      <c r="B116" s="29" t="s">
        <v>221</v>
      </c>
      <c r="C116" s="32" t="n">
        <v>72748984.37</v>
      </c>
      <c r="D116" s="31" t="n">
        <v>39950828.32</v>
      </c>
      <c r="E116" s="22" t="n">
        <f aca="false">D116-C116</f>
        <v>-32798156.05</v>
      </c>
      <c r="F116" s="13"/>
      <c r="G116" s="23" t="n">
        <f aca="false">D116/C116</f>
        <v>0.549159945887503</v>
      </c>
    </row>
    <row r="117" customFormat="false" ht="57.75" hidden="false" customHeight="false" outlineLevel="0" collapsed="false">
      <c r="A117" s="28" t="s">
        <v>222</v>
      </c>
      <c r="B117" s="29" t="s">
        <v>223</v>
      </c>
      <c r="C117" s="32" t="n">
        <v>72698997.24</v>
      </c>
      <c r="D117" s="31" t="n">
        <v>39950828.32</v>
      </c>
      <c r="E117" s="22" t="n">
        <f aca="false">D117-C117</f>
        <v>-32748168.92</v>
      </c>
      <c r="F117" s="13"/>
      <c r="G117" s="23" t="n">
        <f aca="false">D117/C117</f>
        <v>0.549537542974781</v>
      </c>
    </row>
    <row r="118" customFormat="false" ht="35.25" hidden="false" customHeight="false" outlineLevel="0" collapsed="false">
      <c r="A118" s="33" t="s">
        <v>224</v>
      </c>
      <c r="B118" s="34" t="s">
        <v>225</v>
      </c>
      <c r="C118" s="32" t="n">
        <v>49987.13</v>
      </c>
      <c r="D118" s="31" t="n">
        <v>0</v>
      </c>
      <c r="E118" s="22" t="n">
        <f aca="false">D118-C118</f>
        <v>-49987.13</v>
      </c>
      <c r="F118" s="13"/>
      <c r="G118" s="23" t="n">
        <f aca="false">D118/C118</f>
        <v>0</v>
      </c>
    </row>
    <row r="119" customFormat="false" ht="46.5" hidden="false" customHeight="false" outlineLevel="0" collapsed="false">
      <c r="A119" s="28" t="s">
        <v>226</v>
      </c>
      <c r="B119" s="29" t="s">
        <v>227</v>
      </c>
      <c r="C119" s="32" t="n">
        <v>72698997.24</v>
      </c>
      <c r="D119" s="31" t="n">
        <v>39950828.32</v>
      </c>
      <c r="E119" s="22" t="n">
        <f aca="false">D119-C119</f>
        <v>-32748168.92</v>
      </c>
      <c r="F119" s="13"/>
      <c r="G119" s="23" t="n">
        <f aca="false">D119/C119</f>
        <v>0.549537542974781</v>
      </c>
    </row>
    <row r="120" customFormat="false" ht="24" hidden="false" customHeight="false" outlineLevel="0" collapsed="false">
      <c r="A120" s="33" t="s">
        <v>228</v>
      </c>
      <c r="B120" s="34" t="s">
        <v>229</v>
      </c>
      <c r="C120" s="32" t="n">
        <v>49987.13</v>
      </c>
      <c r="D120" s="31" t="n">
        <v>0</v>
      </c>
      <c r="E120" s="22" t="n">
        <f aca="false">D120-C120</f>
        <v>-49987.13</v>
      </c>
      <c r="F120" s="13"/>
      <c r="G120" s="23" t="n">
        <f aca="false">D120/C120</f>
        <v>0</v>
      </c>
    </row>
    <row r="121" customFormat="false" ht="46.5" hidden="false" customHeight="false" outlineLevel="0" collapsed="false">
      <c r="A121" s="28" t="s">
        <v>230</v>
      </c>
      <c r="B121" s="29" t="s">
        <v>231</v>
      </c>
      <c r="C121" s="32" t="n">
        <v>72698997.24</v>
      </c>
      <c r="D121" s="31" t="n">
        <v>39950828.32</v>
      </c>
      <c r="E121" s="22" t="n">
        <f aca="false">D121-C121</f>
        <v>-32748168.92</v>
      </c>
      <c r="F121" s="13"/>
      <c r="G121" s="23" t="n">
        <f aca="false">D121/C121</f>
        <v>0.549537542974781</v>
      </c>
    </row>
    <row r="122" customFormat="false" ht="35.25" hidden="false" customHeight="false" outlineLevel="0" collapsed="false">
      <c r="A122" s="28" t="s">
        <v>232</v>
      </c>
      <c r="B122" s="29" t="s">
        <v>233</v>
      </c>
      <c r="C122" s="32" t="n">
        <v>-102436224.71</v>
      </c>
      <c r="D122" s="31" t="n">
        <v>-46492793.45</v>
      </c>
      <c r="E122" s="22" t="n">
        <f aca="false">D122-C122</f>
        <v>55943431.26</v>
      </c>
      <c r="F122" s="13"/>
      <c r="G122" s="23" t="n">
        <f aca="false">D122/C122</f>
        <v>0.4538706261542</v>
      </c>
    </row>
    <row r="123" customFormat="false" ht="45.75" hidden="false" customHeight="false" outlineLevel="0" collapsed="false">
      <c r="A123" s="28" t="s">
        <v>234</v>
      </c>
      <c r="B123" s="29" t="s">
        <v>235</v>
      </c>
      <c r="C123" s="32" t="n">
        <v>-102436224.71</v>
      </c>
      <c r="D123" s="31" t="n">
        <v>-46492793.45</v>
      </c>
      <c r="E123" s="22" t="n">
        <f aca="false">D123-C123</f>
        <v>55943431.26</v>
      </c>
      <c r="F123" s="13"/>
      <c r="G123" s="23" t="n">
        <f aca="false">D123/C123</f>
        <v>0.4538706261542</v>
      </c>
    </row>
    <row r="124" customFormat="false" ht="15" hidden="false" customHeight="true" outlineLevel="0" collapsed="false">
      <c r="A124" s="35"/>
      <c r="B124" s="35"/>
      <c r="C124" s="35"/>
      <c r="D124" s="35"/>
      <c r="E124" s="35"/>
      <c r="F124" s="35"/>
      <c r="G124" s="35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Е.Н.Шарикова</cp:lastModifiedBy>
  <cp:lastPrinted>2015-10-22T07:53:33Z</cp:lastPrinted>
  <dcterms:modified xsi:type="dcterms:W3CDTF">2015-10-22T09:45:29Z</dcterms:modified>
  <cp:revision>0</cp:revision>
  <dc:subject/>
  <dc:title/>
</cp:coreProperties>
</file>