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Сравнительный анализ расходов бюджета муниципального образования Терский район в разрезе муниципальных программ на 01.01.2015 и 2016 годов</t>
  </si>
  <si>
    <t xml:space="preserve">№ п/п</t>
  </si>
  <si>
    <t xml:space="preserve">Программы</t>
  </si>
  <si>
    <t xml:space="preserve">Исполнение</t>
  </si>
  <si>
    <t xml:space="preserve">отклонение</t>
  </si>
  <si>
    <t xml:space="preserve">% отклонения</t>
  </si>
  <si>
    <t xml:space="preserve">12 месяцев 2014 г.</t>
  </si>
  <si>
    <t xml:space="preserve">12 месяцев 2015 г.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5.99"/>
    <col collapsed="false" customWidth="true" hidden="false" outlineLevel="0" max="6" min="6" style="4" width="13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0.25" hidden="false" customHeight="true" outlineLevel="0" collapsed="false"/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E3" s="6"/>
      <c r="F3" s="6"/>
    </row>
    <row r="4" customFormat="false" ht="27" hidden="false" customHeight="true" outlineLevel="0" collapsed="false">
      <c r="A4" s="7" t="s">
        <v>1</v>
      </c>
      <c r="B4" s="7" t="s">
        <v>2</v>
      </c>
      <c r="C4" s="8"/>
      <c r="D4" s="9" t="s">
        <v>3</v>
      </c>
      <c r="E4" s="10" t="s">
        <v>3</v>
      </c>
      <c r="F4" s="11" t="s">
        <v>4</v>
      </c>
      <c r="G4" s="11" t="s">
        <v>5</v>
      </c>
    </row>
    <row r="5" customFormat="false" ht="17.25" hidden="false" customHeight="true" outlineLevel="0" collapsed="false">
      <c r="A5" s="7"/>
      <c r="B5" s="7"/>
      <c r="C5" s="8"/>
      <c r="D5" s="9" t="s">
        <v>6</v>
      </c>
      <c r="E5" s="10" t="s">
        <v>7</v>
      </c>
      <c r="F5" s="11"/>
      <c r="G5" s="11"/>
    </row>
    <row r="6" customFormat="false" ht="54" hidden="false" customHeight="true" outlineLevel="0" collapsed="false">
      <c r="A6" s="7"/>
      <c r="B6" s="7"/>
      <c r="C6" s="8"/>
      <c r="D6" s="9" t="s">
        <v>8</v>
      </c>
      <c r="E6" s="10" t="s">
        <v>8</v>
      </c>
      <c r="F6" s="11"/>
      <c r="G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</row>
    <row r="8" s="18" customFormat="true" ht="22.5" hidden="false" customHeight="true" outlineLevel="0" collapsed="false">
      <c r="A8" s="13" t="s">
        <v>10</v>
      </c>
      <c r="B8" s="14" t="s">
        <v>11</v>
      </c>
      <c r="C8" s="15"/>
      <c r="D8" s="16" t="n">
        <f aca="false">D9+D10</f>
        <v>2290881</v>
      </c>
      <c r="E8" s="16" t="n">
        <f aca="false">E9+E10</f>
        <v>2156542.94</v>
      </c>
      <c r="F8" s="16" t="n">
        <f aca="false">E8-D8</f>
        <v>-134338.06</v>
      </c>
      <c r="G8" s="17" t="n">
        <f aca="false">E8/D8</f>
        <v>0.941359651592553</v>
      </c>
    </row>
    <row r="9" s="18" customFormat="true" ht="15" hidden="false" customHeight="true" outlineLevel="0" collapsed="false">
      <c r="A9" s="13"/>
      <c r="B9" s="14"/>
      <c r="C9" s="19" t="s">
        <v>12</v>
      </c>
      <c r="D9" s="16" t="n">
        <f aca="false">D12+D15</f>
        <v>0</v>
      </c>
      <c r="E9" s="16" t="n">
        <f aca="false">E12+E15</f>
        <v>0</v>
      </c>
      <c r="F9" s="16" t="n">
        <f aca="false">E9-D9</f>
        <v>0</v>
      </c>
      <c r="G9" s="17" t="n">
        <v>0</v>
      </c>
    </row>
    <row r="10" s="18" customFormat="true" ht="15" hidden="false" customHeight="true" outlineLevel="0" collapsed="false">
      <c r="A10" s="13"/>
      <c r="B10" s="14"/>
      <c r="C10" s="19" t="s">
        <v>13</v>
      </c>
      <c r="D10" s="16" t="n">
        <f aca="false">D13+D16</f>
        <v>2290881</v>
      </c>
      <c r="E10" s="16" t="n">
        <f aca="false">E13+E16</f>
        <v>2156542.94</v>
      </c>
      <c r="F10" s="16" t="n">
        <f aca="false">E10-D10</f>
        <v>-134338.06</v>
      </c>
      <c r="G10" s="17" t="n">
        <f aca="false">E10/D10</f>
        <v>0.941359651592553</v>
      </c>
    </row>
    <row r="11" s="18" customFormat="true" ht="21.75" hidden="false" customHeight="true" outlineLevel="0" collapsed="false">
      <c r="A11" s="20" t="s">
        <v>14</v>
      </c>
      <c r="B11" s="21" t="s">
        <v>15</v>
      </c>
      <c r="C11" s="22"/>
      <c r="D11" s="23" t="n">
        <f aca="false">D12+D13</f>
        <v>0</v>
      </c>
      <c r="E11" s="23" t="n">
        <f aca="false">E12+E13</f>
        <v>0</v>
      </c>
      <c r="F11" s="23" t="n">
        <f aca="false">E11-D11</f>
        <v>0</v>
      </c>
      <c r="G11" s="24" t="n">
        <v>0</v>
      </c>
    </row>
    <row r="12" s="18" customFormat="true" ht="12.75" hidden="false" customHeight="false" outlineLevel="0" collapsed="false">
      <c r="A12" s="20"/>
      <c r="B12" s="21"/>
      <c r="C12" s="25" t="s">
        <v>12</v>
      </c>
      <c r="D12" s="23" t="n">
        <v>0</v>
      </c>
      <c r="E12" s="23" t="n">
        <v>0</v>
      </c>
      <c r="F12" s="23" t="n">
        <f aca="false">E12-D12</f>
        <v>0</v>
      </c>
      <c r="G12" s="24" t="n">
        <v>0</v>
      </c>
    </row>
    <row r="13" s="18" customFormat="true" ht="12.75" hidden="false" customHeight="false" outlineLevel="0" collapsed="false">
      <c r="A13" s="20"/>
      <c r="B13" s="21"/>
      <c r="C13" s="25" t="s">
        <v>13</v>
      </c>
      <c r="D13" s="23" t="n">
        <v>0</v>
      </c>
      <c r="E13" s="23" t="n">
        <v>0</v>
      </c>
      <c r="F13" s="23" t="n">
        <f aca="false">E13-D13</f>
        <v>0</v>
      </c>
      <c r="G13" s="24" t="n">
        <v>0</v>
      </c>
    </row>
    <row r="14" s="18" customFormat="true" ht="33" hidden="false" customHeight="true" outlineLevel="0" collapsed="false">
      <c r="A14" s="20" t="s">
        <v>16</v>
      </c>
      <c r="B14" s="21" t="s">
        <v>17</v>
      </c>
      <c r="C14" s="22"/>
      <c r="D14" s="23" t="n">
        <f aca="false">D15+D16</f>
        <v>2290881</v>
      </c>
      <c r="E14" s="23" t="n">
        <f aca="false">E15+E16</f>
        <v>2156542.94</v>
      </c>
      <c r="F14" s="23" t="n">
        <f aca="false">E14-D14</f>
        <v>-134338.06</v>
      </c>
      <c r="G14" s="24" t="n">
        <f aca="false">E14/D14</f>
        <v>0.941359651592553</v>
      </c>
    </row>
    <row r="15" s="18" customFormat="true" ht="12.75" hidden="false" customHeight="false" outlineLevel="0" collapsed="false">
      <c r="A15" s="20"/>
      <c r="B15" s="21"/>
      <c r="C15" s="25" t="s">
        <v>12</v>
      </c>
      <c r="D15" s="23" t="n">
        <v>0</v>
      </c>
      <c r="E15" s="23" t="n">
        <v>0</v>
      </c>
      <c r="F15" s="23" t="n">
        <f aca="false">E15-D15</f>
        <v>0</v>
      </c>
      <c r="G15" s="24" t="n">
        <v>0</v>
      </c>
    </row>
    <row r="16" s="18" customFormat="true" ht="12.75" hidden="false" customHeight="false" outlineLevel="0" collapsed="false">
      <c r="A16" s="20"/>
      <c r="B16" s="21"/>
      <c r="C16" s="25" t="s">
        <v>13</v>
      </c>
      <c r="D16" s="23" t="n">
        <v>2290881</v>
      </c>
      <c r="E16" s="23" t="n">
        <v>2156542.94</v>
      </c>
      <c r="F16" s="23" t="n">
        <f aca="false">E16-D16</f>
        <v>-134338.06</v>
      </c>
      <c r="G16" s="24" t="n">
        <f aca="false">E16/D16</f>
        <v>0.941359651592553</v>
      </c>
    </row>
    <row r="17" s="18" customFormat="true" ht="28.5" hidden="false" customHeight="true" outlineLevel="0" collapsed="false">
      <c r="A17" s="13" t="s">
        <v>18</v>
      </c>
      <c r="B17" s="14" t="s">
        <v>19</v>
      </c>
      <c r="C17" s="15"/>
      <c r="D17" s="16" t="n">
        <f aca="false">D18+D19+D20</f>
        <v>50195952.4</v>
      </c>
      <c r="E17" s="16" t="n">
        <f aca="false">E18+E19+E20</f>
        <v>55963400.3</v>
      </c>
      <c r="F17" s="16" t="n">
        <f aca="false">E17-D17</f>
        <v>5767447.89999999</v>
      </c>
      <c r="G17" s="17" t="n">
        <f aca="false">E17/D17</f>
        <v>1.11489866461823</v>
      </c>
    </row>
    <row r="18" s="18" customFormat="true" ht="14.25" hidden="false" customHeight="true" outlineLevel="0" collapsed="false">
      <c r="A18" s="13"/>
      <c r="B18" s="14"/>
      <c r="C18" s="19" t="s">
        <v>20</v>
      </c>
      <c r="D18" s="16" t="n">
        <f aca="false">D25</f>
        <v>1824300</v>
      </c>
      <c r="E18" s="16" t="n">
        <f aca="false">E25</f>
        <v>2738900</v>
      </c>
      <c r="F18" s="16" t="n">
        <f aca="false">E18-D18</f>
        <v>914600</v>
      </c>
      <c r="G18" s="17" t="n">
        <f aca="false">E18/D18</f>
        <v>1.50134298086937</v>
      </c>
    </row>
    <row r="19" s="18" customFormat="true" ht="12.75" hidden="false" customHeight="false" outlineLevel="0" collapsed="false">
      <c r="A19" s="13"/>
      <c r="B19" s="14"/>
      <c r="C19" s="19" t="s">
        <v>12</v>
      </c>
      <c r="D19" s="16" t="n">
        <f aca="false">D22+D26+D29+D32+D35+D38+D41</f>
        <v>1263600</v>
      </c>
      <c r="E19" s="16" t="n">
        <f aca="false">E22+E26+E29+E32+E35+E38+E41</f>
        <v>2851699.6</v>
      </c>
      <c r="F19" s="16" t="n">
        <f aca="false">E19-D19</f>
        <v>1588099.6</v>
      </c>
      <c r="G19" s="17" t="n">
        <f aca="false">E19/D19</f>
        <v>2.25680563469452</v>
      </c>
    </row>
    <row r="20" s="18" customFormat="true" ht="12.75" hidden="false" customHeight="false" outlineLevel="0" collapsed="false">
      <c r="A20" s="13"/>
      <c r="B20" s="14"/>
      <c r="C20" s="19" t="s">
        <v>13</v>
      </c>
      <c r="D20" s="16" t="n">
        <f aca="false">D23+D27+D30+D33+D36+D39+D42</f>
        <v>47108052.4</v>
      </c>
      <c r="E20" s="16" t="n">
        <f aca="false">E23+E27+E30+E33+E36+E39+E42</f>
        <v>50372800.7</v>
      </c>
      <c r="F20" s="16" t="n">
        <f aca="false">E20-D20</f>
        <v>3264748.29999999</v>
      </c>
      <c r="G20" s="17" t="n">
        <f aca="false">E20/D20</f>
        <v>1.06930340215041</v>
      </c>
    </row>
    <row r="21" s="18" customFormat="true" ht="24" hidden="false" customHeight="true" outlineLevel="0" collapsed="false">
      <c r="A21" s="26" t="s">
        <v>21</v>
      </c>
      <c r="B21" s="27" t="s">
        <v>22</v>
      </c>
      <c r="C21" s="22"/>
      <c r="D21" s="28" t="n">
        <f aca="false">D22+D23</f>
        <v>0</v>
      </c>
      <c r="E21" s="28" t="n">
        <f aca="false">E22+E23</f>
        <v>0</v>
      </c>
      <c r="F21" s="23" t="n">
        <f aca="false">E21-D21</f>
        <v>0</v>
      </c>
      <c r="G21" s="24" t="n">
        <v>0</v>
      </c>
    </row>
    <row r="22" s="18" customFormat="true" ht="15.75" hidden="false" customHeight="true" outlineLevel="0" collapsed="false">
      <c r="A22" s="26"/>
      <c r="B22" s="27"/>
      <c r="C22" s="25" t="s">
        <v>12</v>
      </c>
      <c r="D22" s="23" t="n">
        <v>0</v>
      </c>
      <c r="E22" s="23" t="n">
        <v>0</v>
      </c>
      <c r="F22" s="23" t="n">
        <f aca="false">E22-D22</f>
        <v>0</v>
      </c>
      <c r="G22" s="24" t="n">
        <v>0</v>
      </c>
    </row>
    <row r="23" s="18" customFormat="true" ht="15.75" hidden="false" customHeight="true" outlineLevel="0" collapsed="false">
      <c r="A23" s="26"/>
      <c r="B23" s="27"/>
      <c r="C23" s="25" t="s">
        <v>13</v>
      </c>
      <c r="D23" s="23" t="n">
        <v>0</v>
      </c>
      <c r="E23" s="23" t="n">
        <v>0</v>
      </c>
      <c r="F23" s="23" t="n">
        <f aca="false">E23-D23</f>
        <v>0</v>
      </c>
      <c r="G23" s="24" t="n">
        <v>0</v>
      </c>
    </row>
    <row r="24" s="18" customFormat="true" ht="29.25" hidden="false" customHeight="true" outlineLevel="0" collapsed="false">
      <c r="A24" s="20" t="s">
        <v>23</v>
      </c>
      <c r="B24" s="21" t="s">
        <v>24</v>
      </c>
      <c r="C24" s="22"/>
      <c r="D24" s="23" t="n">
        <f aca="false">D26+D27</f>
        <v>44379707.43</v>
      </c>
      <c r="E24" s="23" t="n">
        <f aca="false">E26+E27+E25</f>
        <v>52391870.16</v>
      </c>
      <c r="F24" s="23" t="n">
        <f aca="false">E24-D24</f>
        <v>8012162.73</v>
      </c>
      <c r="G24" s="24" t="n">
        <f aca="false">E24/D24</f>
        <v>1.18053662797659</v>
      </c>
    </row>
    <row r="25" s="18" customFormat="true" ht="21" hidden="false" customHeight="true" outlineLevel="0" collapsed="false">
      <c r="A25" s="20"/>
      <c r="B25" s="21"/>
      <c r="C25" s="25" t="s">
        <v>20</v>
      </c>
      <c r="D25" s="23" t="n">
        <v>1824300</v>
      </c>
      <c r="E25" s="23" t="n">
        <v>2738900</v>
      </c>
      <c r="F25" s="23" t="n">
        <f aca="false">E25-D25</f>
        <v>914600</v>
      </c>
      <c r="G25" s="24" t="n">
        <f aca="false">E25/D25</f>
        <v>1.50134298086937</v>
      </c>
    </row>
    <row r="26" s="18" customFormat="true" ht="12.75" hidden="false" customHeight="false" outlineLevel="0" collapsed="false">
      <c r="A26" s="20"/>
      <c r="B26" s="21"/>
      <c r="C26" s="25" t="s">
        <v>12</v>
      </c>
      <c r="D26" s="23" t="n">
        <v>1252200</v>
      </c>
      <c r="E26" s="23" t="n">
        <v>2701599.6</v>
      </c>
      <c r="F26" s="23" t="n">
        <f aca="false">E26-D26</f>
        <v>1449399.6</v>
      </c>
      <c r="G26" s="24" t="n">
        <f aca="false">E26/D26</f>
        <v>2.15748251078103</v>
      </c>
    </row>
    <row r="27" s="18" customFormat="true" ht="12.75" hidden="false" customHeight="false" outlineLevel="0" collapsed="false">
      <c r="A27" s="20"/>
      <c r="B27" s="21"/>
      <c r="C27" s="25" t="s">
        <v>13</v>
      </c>
      <c r="D27" s="23" t="n">
        <v>43127507.43</v>
      </c>
      <c r="E27" s="23" t="n">
        <v>46951370.56</v>
      </c>
      <c r="F27" s="23" t="n">
        <f aca="false">E27-D27</f>
        <v>3823863.13</v>
      </c>
      <c r="G27" s="24" t="n">
        <f aca="false">E27/D27</f>
        <v>1.08866413474524</v>
      </c>
    </row>
    <row r="28" s="18" customFormat="true" ht="31.5" hidden="false" customHeight="true" outlineLevel="0" collapsed="false">
      <c r="A28" s="20" t="s">
        <v>25</v>
      </c>
      <c r="B28" s="21" t="s">
        <v>26</v>
      </c>
      <c r="C28" s="22"/>
      <c r="D28" s="23" t="n">
        <f aca="false">D29+D30</f>
        <v>148000</v>
      </c>
      <c r="E28" s="23" t="n">
        <f aca="false">E29+E30</f>
        <v>201000</v>
      </c>
      <c r="F28" s="23" t="n">
        <f aca="false">E28-D28</f>
        <v>53000</v>
      </c>
      <c r="G28" s="24" t="n">
        <f aca="false">E28/D28</f>
        <v>1.35810810810811</v>
      </c>
    </row>
    <row r="29" s="18" customFormat="true" ht="12.75" hidden="false" customHeight="false" outlineLevel="0" collapsed="false">
      <c r="A29" s="20"/>
      <c r="B29" s="21"/>
      <c r="C29" s="25" t="s">
        <v>12</v>
      </c>
      <c r="D29" s="23" t="n">
        <v>0</v>
      </c>
      <c r="E29" s="23" t="n">
        <v>138700</v>
      </c>
      <c r="F29" s="23" t="n">
        <f aca="false">E29-D29</f>
        <v>138700</v>
      </c>
      <c r="G29" s="24" t="n">
        <v>0</v>
      </c>
    </row>
    <row r="30" s="18" customFormat="true" ht="12.75" hidden="false" customHeight="false" outlineLevel="0" collapsed="false">
      <c r="A30" s="20"/>
      <c r="B30" s="21"/>
      <c r="C30" s="25" t="s">
        <v>13</v>
      </c>
      <c r="D30" s="23" t="n">
        <v>148000</v>
      </c>
      <c r="E30" s="23" t="n">
        <v>62300</v>
      </c>
      <c r="F30" s="23" t="n">
        <f aca="false">E30-D30</f>
        <v>-85700</v>
      </c>
      <c r="G30" s="24" t="n">
        <f aca="false">E30/D30</f>
        <v>0.420945945945946</v>
      </c>
    </row>
    <row r="31" s="18" customFormat="true" ht="34.5" hidden="false" customHeight="true" outlineLevel="0" collapsed="false">
      <c r="A31" s="20" t="s">
        <v>27</v>
      </c>
      <c r="B31" s="21" t="s">
        <v>28</v>
      </c>
      <c r="C31" s="22"/>
      <c r="D31" s="23" t="n">
        <f aca="false">D32+D33</f>
        <v>141906.24</v>
      </c>
      <c r="E31" s="23" t="n">
        <f aca="false">E32+E33</f>
        <v>109051.41</v>
      </c>
      <c r="F31" s="23" t="n">
        <f aca="false">E31-D31</f>
        <v>-32854.83</v>
      </c>
      <c r="G31" s="24" t="n">
        <f aca="false">E31/D31</f>
        <v>0.76847508608501</v>
      </c>
    </row>
    <row r="32" s="18" customFormat="true" ht="12.75" hidden="false" customHeight="false" outlineLevel="0" collapsed="false">
      <c r="A32" s="20"/>
      <c r="B32" s="21"/>
      <c r="C32" s="25" t="s">
        <v>12</v>
      </c>
      <c r="D32" s="23" t="n">
        <v>0</v>
      </c>
      <c r="E32" s="23" t="n">
        <v>0</v>
      </c>
      <c r="F32" s="23" t="n">
        <f aca="false">E32-D32</f>
        <v>0</v>
      </c>
      <c r="G32" s="24" t="n">
        <v>0</v>
      </c>
    </row>
    <row r="33" s="18" customFormat="true" ht="20.25" hidden="false" customHeight="true" outlineLevel="0" collapsed="false">
      <c r="A33" s="20"/>
      <c r="B33" s="21"/>
      <c r="C33" s="25" t="s">
        <v>13</v>
      </c>
      <c r="D33" s="23" t="n">
        <v>141906.24</v>
      </c>
      <c r="E33" s="23" t="n">
        <v>109051.41</v>
      </c>
      <c r="F33" s="23" t="n">
        <f aca="false">E33-D33</f>
        <v>-32854.83</v>
      </c>
      <c r="G33" s="24" t="n">
        <f aca="false">E33/D33</f>
        <v>0.76847508608501</v>
      </c>
    </row>
    <row r="34" s="18" customFormat="true" ht="33" hidden="false" customHeight="true" outlineLevel="0" collapsed="false">
      <c r="A34" s="20" t="s">
        <v>29</v>
      </c>
      <c r="B34" s="21" t="s">
        <v>30</v>
      </c>
      <c r="C34" s="22"/>
      <c r="D34" s="23" t="n">
        <f aca="false">D35+D36</f>
        <v>50488.2</v>
      </c>
      <c r="E34" s="23" t="n">
        <f aca="false">E35+E36</f>
        <v>35882</v>
      </c>
      <c r="F34" s="23" t="n">
        <f aca="false">E34-D34</f>
        <v>-14606.2</v>
      </c>
      <c r="G34" s="24" t="n">
        <f aca="false">E34/D34</f>
        <v>0.710700718187616</v>
      </c>
    </row>
    <row r="35" s="18" customFormat="true" ht="14.25" hidden="false" customHeight="true" outlineLevel="0" collapsed="false">
      <c r="A35" s="20"/>
      <c r="B35" s="21"/>
      <c r="C35" s="25" t="s">
        <v>12</v>
      </c>
      <c r="D35" s="23" t="n">
        <v>0</v>
      </c>
      <c r="E35" s="23" t="n">
        <v>0</v>
      </c>
      <c r="F35" s="23" t="n">
        <f aca="false">E35-D35</f>
        <v>0</v>
      </c>
      <c r="G35" s="24" t="n">
        <v>0</v>
      </c>
    </row>
    <row r="36" s="18" customFormat="true" ht="15.75" hidden="false" customHeight="true" outlineLevel="0" collapsed="false">
      <c r="A36" s="20"/>
      <c r="B36" s="21"/>
      <c r="C36" s="25" t="s">
        <v>13</v>
      </c>
      <c r="D36" s="23" t="n">
        <v>50488.2</v>
      </c>
      <c r="E36" s="23" t="n">
        <v>35882</v>
      </c>
      <c r="F36" s="23" t="n">
        <f aca="false">E36-D36</f>
        <v>-14606.2</v>
      </c>
      <c r="G36" s="24" t="n">
        <f aca="false">E36/D36</f>
        <v>0.710700718187616</v>
      </c>
    </row>
    <row r="37" s="18" customFormat="true" ht="21.75" hidden="false" customHeight="true" outlineLevel="0" collapsed="false">
      <c r="A37" s="20" t="s">
        <v>31</v>
      </c>
      <c r="B37" s="21" t="s">
        <v>32</v>
      </c>
      <c r="C37" s="22"/>
      <c r="D37" s="23" t="n">
        <f aca="false">D38+D39</f>
        <v>774050.53</v>
      </c>
      <c r="E37" s="23" t="n">
        <f aca="false">E38+E39</f>
        <v>688428.37</v>
      </c>
      <c r="F37" s="23" t="n">
        <f aca="false">E37-D37</f>
        <v>-85622.16</v>
      </c>
      <c r="G37" s="24" t="n">
        <f aca="false">E37/D37</f>
        <v>0.889384275726806</v>
      </c>
    </row>
    <row r="38" s="18" customFormat="true" ht="19.5" hidden="false" customHeight="true" outlineLevel="0" collapsed="false">
      <c r="A38" s="20"/>
      <c r="B38" s="21"/>
      <c r="C38" s="25" t="s">
        <v>12</v>
      </c>
      <c r="D38" s="23" t="n">
        <v>11400</v>
      </c>
      <c r="E38" s="23" t="n">
        <v>11400</v>
      </c>
      <c r="F38" s="23" t="n">
        <f aca="false">E38-D38</f>
        <v>0</v>
      </c>
      <c r="G38" s="24" t="n">
        <f aca="false">E38/D38</f>
        <v>1</v>
      </c>
    </row>
    <row r="39" s="18" customFormat="true" ht="23.25" hidden="false" customHeight="true" outlineLevel="0" collapsed="false">
      <c r="A39" s="20"/>
      <c r="B39" s="21"/>
      <c r="C39" s="25" t="s">
        <v>13</v>
      </c>
      <c r="D39" s="23" t="n">
        <v>762650.53</v>
      </c>
      <c r="E39" s="23" t="n">
        <v>677028.37</v>
      </c>
      <c r="F39" s="23" t="n">
        <f aca="false">E39-D39</f>
        <v>-85622.16</v>
      </c>
      <c r="G39" s="24" t="n">
        <f aca="false">E39/D39</f>
        <v>0.887730806402246</v>
      </c>
    </row>
    <row r="40" s="18" customFormat="true" ht="19.5" hidden="false" customHeight="true" outlineLevel="0" collapsed="false">
      <c r="A40" s="20" t="s">
        <v>33</v>
      </c>
      <c r="B40" s="21" t="s">
        <v>34</v>
      </c>
      <c r="C40" s="22"/>
      <c r="D40" s="23" t="n">
        <f aca="false">D41+D42</f>
        <v>2877500</v>
      </c>
      <c r="E40" s="23" t="n">
        <f aca="false">E41+E42</f>
        <v>2537168.36</v>
      </c>
      <c r="F40" s="23" t="n">
        <f aca="false">E40-D40</f>
        <v>-340331.64</v>
      </c>
      <c r="G40" s="24" t="n">
        <f aca="false">E40/D40</f>
        <v>0.881726623805387</v>
      </c>
    </row>
    <row r="41" s="18" customFormat="true" ht="17.25" hidden="false" customHeight="true" outlineLevel="0" collapsed="false">
      <c r="A41" s="20"/>
      <c r="B41" s="21"/>
      <c r="C41" s="25" t="s">
        <v>12</v>
      </c>
      <c r="D41" s="23" t="n">
        <v>0</v>
      </c>
      <c r="E41" s="23" t="n">
        <v>0</v>
      </c>
      <c r="F41" s="23" t="n">
        <f aca="false">E41-D41</f>
        <v>0</v>
      </c>
      <c r="G41" s="24" t="n">
        <v>0</v>
      </c>
    </row>
    <row r="42" s="18" customFormat="true" ht="18.75" hidden="false" customHeight="true" outlineLevel="0" collapsed="false">
      <c r="A42" s="20"/>
      <c r="B42" s="21"/>
      <c r="C42" s="25" t="s">
        <v>13</v>
      </c>
      <c r="D42" s="23" t="n">
        <v>2877500</v>
      </c>
      <c r="E42" s="23" t="n">
        <v>2537168.36</v>
      </c>
      <c r="F42" s="23" t="n">
        <f aca="false">E42-D42</f>
        <v>-340331.64</v>
      </c>
      <c r="G42" s="24" t="n">
        <f aca="false">E42/D42</f>
        <v>0.881726623805387</v>
      </c>
    </row>
    <row r="43" s="18" customFormat="true" ht="39.75" hidden="false" customHeight="true" outlineLevel="0" collapsed="false">
      <c r="A43" s="13" t="s">
        <v>35</v>
      </c>
      <c r="B43" s="14" t="s">
        <v>36</v>
      </c>
      <c r="C43" s="29"/>
      <c r="D43" s="16" t="n">
        <f aca="false">D44+D45+D46</f>
        <v>309878600.53</v>
      </c>
      <c r="E43" s="16" t="n">
        <f aca="false">E44+E45+E46</f>
        <v>94946978.15</v>
      </c>
      <c r="F43" s="16" t="n">
        <f aca="false">E43-D43</f>
        <v>-214931622.38</v>
      </c>
      <c r="G43" s="17" t="n">
        <f aca="false">E43/D43</f>
        <v>0.306400564568214</v>
      </c>
    </row>
    <row r="44" s="18" customFormat="true" ht="12.75" hidden="false" customHeight="true" outlineLevel="0" collapsed="false">
      <c r="A44" s="13"/>
      <c r="B44" s="14"/>
      <c r="C44" s="30" t="s">
        <v>20</v>
      </c>
      <c r="D44" s="30" t="n">
        <f aca="false">D48</f>
        <v>0</v>
      </c>
      <c r="E44" s="30" t="n">
        <f aca="false">E48</f>
        <v>877712</v>
      </c>
      <c r="F44" s="16" t="n">
        <f aca="false">E44-D44</f>
        <v>877712</v>
      </c>
      <c r="G44" s="17" t="n">
        <v>0</v>
      </c>
    </row>
    <row r="45" s="18" customFormat="true" ht="12.75" hidden="false" customHeight="false" outlineLevel="0" collapsed="false">
      <c r="A45" s="13"/>
      <c r="B45" s="14"/>
      <c r="C45" s="19" t="s">
        <v>12</v>
      </c>
      <c r="D45" s="16" t="n">
        <f aca="false">D49+D52</f>
        <v>290689369.25</v>
      </c>
      <c r="E45" s="16" t="n">
        <f aca="false">E49+E52</f>
        <v>77868524.46</v>
      </c>
      <c r="F45" s="16" t="n">
        <f aca="false">E45-D45</f>
        <v>-212820844.79</v>
      </c>
      <c r="G45" s="17" t="n">
        <f aca="false">E45/D45</f>
        <v>0.267875377282996</v>
      </c>
    </row>
    <row r="46" s="18" customFormat="true" ht="12.75" hidden="false" customHeight="false" outlineLevel="0" collapsed="false">
      <c r="A46" s="13"/>
      <c r="B46" s="14"/>
      <c r="C46" s="19" t="s">
        <v>13</v>
      </c>
      <c r="D46" s="16" t="n">
        <f aca="false">D50+D53</f>
        <v>19189231.28</v>
      </c>
      <c r="E46" s="16" t="n">
        <f aca="false">E50+E53</f>
        <v>16200741.69</v>
      </c>
      <c r="F46" s="16" t="n">
        <f aca="false">E46-D46</f>
        <v>-2988489.59</v>
      </c>
      <c r="G46" s="17" t="n">
        <f aca="false">E46/D46</f>
        <v>0.844262151704078</v>
      </c>
    </row>
    <row r="47" s="18" customFormat="true" ht="21" hidden="false" customHeight="true" outlineLevel="0" collapsed="false">
      <c r="A47" s="20" t="s">
        <v>37</v>
      </c>
      <c r="B47" s="21" t="s">
        <v>38</v>
      </c>
      <c r="C47" s="31"/>
      <c r="D47" s="23" t="n">
        <f aca="false">D48+D49</f>
        <v>289421249.94</v>
      </c>
      <c r="E47" s="23" t="n">
        <f aca="false">E48+E49+E50</f>
        <v>87873925.89</v>
      </c>
      <c r="F47" s="23" t="n">
        <f aca="false">E47-D47</f>
        <v>-201547324.05</v>
      </c>
      <c r="G47" s="24" t="n">
        <f aca="false">E47/D47</f>
        <v>0.30361946784563</v>
      </c>
    </row>
    <row r="48" s="18" customFormat="true" ht="14.25" hidden="false" customHeight="true" outlineLevel="0" collapsed="false">
      <c r="A48" s="20"/>
      <c r="B48" s="21"/>
      <c r="C48" s="25" t="s">
        <v>20</v>
      </c>
      <c r="D48" s="23" t="n">
        <v>0</v>
      </c>
      <c r="E48" s="23" t="n">
        <v>877712</v>
      </c>
      <c r="F48" s="23" t="n">
        <f aca="false">E48-D48</f>
        <v>877712</v>
      </c>
      <c r="G48" s="24" t="n">
        <v>0</v>
      </c>
    </row>
    <row r="49" s="18" customFormat="true" ht="12.75" hidden="false" customHeight="false" outlineLevel="0" collapsed="false">
      <c r="A49" s="20"/>
      <c r="B49" s="21"/>
      <c r="C49" s="25" t="s">
        <v>12</v>
      </c>
      <c r="D49" s="23" t="n">
        <v>289421249.94</v>
      </c>
      <c r="E49" s="23" t="n">
        <v>71244278.46</v>
      </c>
      <c r="F49" s="23" t="n">
        <f aca="false">E49-D49</f>
        <v>-218176971.48</v>
      </c>
      <c r="G49" s="24" t="n">
        <f aca="false">E49/D49</f>
        <v>0.246161187109688</v>
      </c>
    </row>
    <row r="50" s="18" customFormat="true" ht="12.75" hidden="false" customHeight="false" outlineLevel="0" collapsed="false">
      <c r="A50" s="20"/>
      <c r="B50" s="21"/>
      <c r="C50" s="25" t="s">
        <v>13</v>
      </c>
      <c r="D50" s="23" t="n">
        <v>17780686.22</v>
      </c>
      <c r="E50" s="23" t="n">
        <v>15751935.43</v>
      </c>
      <c r="F50" s="23" t="n">
        <f aca="false">E50-D50</f>
        <v>-2028750.79</v>
      </c>
      <c r="G50" s="24" t="n">
        <f aca="false">E50/D50</f>
        <v>0.885901434573542</v>
      </c>
    </row>
    <row r="51" s="18" customFormat="true" ht="21" hidden="false" customHeight="true" outlineLevel="0" collapsed="false">
      <c r="A51" s="20" t="s">
        <v>39</v>
      </c>
      <c r="B51" s="21" t="s">
        <v>40</v>
      </c>
      <c r="C51" s="22"/>
      <c r="D51" s="23" t="n">
        <f aca="false">D52+D53</f>
        <v>2676664.37</v>
      </c>
      <c r="E51" s="23" t="n">
        <f aca="false">E52+E53</f>
        <v>7073052.26</v>
      </c>
      <c r="F51" s="23" t="n">
        <f aca="false">E51-D51</f>
        <v>4396387.89</v>
      </c>
      <c r="G51" s="24" t="n">
        <f aca="false">E51/D51</f>
        <v>2.64248754504847</v>
      </c>
    </row>
    <row r="52" s="18" customFormat="true" ht="12.75" hidden="false" customHeight="false" outlineLevel="0" collapsed="false">
      <c r="A52" s="20"/>
      <c r="B52" s="21"/>
      <c r="C52" s="25" t="s">
        <v>12</v>
      </c>
      <c r="D52" s="23" t="n">
        <v>1268119.31</v>
      </c>
      <c r="E52" s="23" t="n">
        <v>6624246</v>
      </c>
      <c r="F52" s="23" t="n">
        <f aca="false">E52-D52</f>
        <v>5356126.69</v>
      </c>
      <c r="G52" s="24" t="n">
        <f aca="false">E52/D52</f>
        <v>5.22367725793877</v>
      </c>
    </row>
    <row r="53" s="18" customFormat="true" ht="12.75" hidden="false" customHeight="false" outlineLevel="0" collapsed="false">
      <c r="A53" s="20"/>
      <c r="B53" s="21"/>
      <c r="C53" s="25" t="s">
        <v>13</v>
      </c>
      <c r="D53" s="23" t="n">
        <v>1408545.06</v>
      </c>
      <c r="E53" s="23" t="n">
        <v>448806.26</v>
      </c>
      <c r="F53" s="23" t="n">
        <f aca="false">E53-D53</f>
        <v>-959738.8</v>
      </c>
      <c r="G53" s="24" t="n">
        <f aca="false">E53/D53</f>
        <v>0.318631098674259</v>
      </c>
    </row>
    <row r="54" s="18" customFormat="true" ht="29.25" hidden="false" customHeight="true" outlineLevel="0" collapsed="false">
      <c r="A54" s="13" t="s">
        <v>41</v>
      </c>
      <c r="B54" s="14" t="s">
        <v>42</v>
      </c>
      <c r="C54" s="15"/>
      <c r="D54" s="16" t="n">
        <f aca="false">D55+D56</f>
        <v>4585155.28</v>
      </c>
      <c r="E54" s="16" t="n">
        <f aca="false">E55+E56</f>
        <v>3339530.88</v>
      </c>
      <c r="F54" s="16" t="n">
        <f aca="false">E54-D54</f>
        <v>-1245624.4</v>
      </c>
      <c r="G54" s="17" t="n">
        <f aca="false">E54/D54</f>
        <v>0.728335394564871</v>
      </c>
    </row>
    <row r="55" s="18" customFormat="true" ht="12.75" hidden="false" customHeight="false" outlineLevel="0" collapsed="false">
      <c r="A55" s="13"/>
      <c r="B55" s="14"/>
      <c r="C55" s="19" t="s">
        <v>12</v>
      </c>
      <c r="D55" s="16" t="n">
        <v>0</v>
      </c>
      <c r="E55" s="16" t="n">
        <v>495000</v>
      </c>
      <c r="F55" s="16" t="n">
        <f aca="false">E55-D55</f>
        <v>495000</v>
      </c>
      <c r="G55" s="17" t="n">
        <v>0</v>
      </c>
    </row>
    <row r="56" s="18" customFormat="true" ht="12.75" hidden="false" customHeight="false" outlineLevel="0" collapsed="false">
      <c r="A56" s="13"/>
      <c r="B56" s="14"/>
      <c r="C56" s="19" t="s">
        <v>13</v>
      </c>
      <c r="D56" s="16" t="n">
        <v>4585155.28</v>
      </c>
      <c r="E56" s="16" t="n">
        <v>2844530.88</v>
      </c>
      <c r="F56" s="16" t="n">
        <f aca="false">E56-D56</f>
        <v>-1740624.4</v>
      </c>
      <c r="G56" s="17" t="n">
        <f aca="false">E56/D56</f>
        <v>0.620378309194362</v>
      </c>
    </row>
    <row r="57" s="18" customFormat="true" ht="27" hidden="false" customHeight="true" outlineLevel="0" collapsed="false">
      <c r="A57" s="13" t="s">
        <v>43</v>
      </c>
      <c r="B57" s="14" t="s">
        <v>44</v>
      </c>
      <c r="C57" s="15"/>
      <c r="D57" s="16" t="n">
        <f aca="false">D58+D59</f>
        <v>146906050.62</v>
      </c>
      <c r="E57" s="16" t="n">
        <f aca="false">E58+E59</f>
        <v>152089870.49</v>
      </c>
      <c r="F57" s="16" t="n">
        <f aca="false">E57-D57</f>
        <v>5183819.87000001</v>
      </c>
      <c r="G57" s="17" t="n">
        <f aca="false">E57/D57</f>
        <v>1.03528663283862</v>
      </c>
    </row>
    <row r="58" s="18" customFormat="true" ht="12.75" hidden="false" customHeight="false" outlineLevel="0" collapsed="false">
      <c r="A58" s="13"/>
      <c r="B58" s="14"/>
      <c r="C58" s="19" t="s">
        <v>12</v>
      </c>
      <c r="D58" s="16" t="n">
        <f aca="false">D61+D64+D67</f>
        <v>97849244.15</v>
      </c>
      <c r="E58" s="16" t="n">
        <f aca="false">E61+E64+E67</f>
        <v>93910655.19</v>
      </c>
      <c r="F58" s="16" t="n">
        <f aca="false">E58-D58</f>
        <v>-3938588.96000001</v>
      </c>
      <c r="G58" s="17" t="n">
        <f aca="false">E58/D58</f>
        <v>0.959748396687027</v>
      </c>
    </row>
    <row r="59" s="18" customFormat="true" ht="12.75" hidden="false" customHeight="false" outlineLevel="0" collapsed="false">
      <c r="A59" s="13"/>
      <c r="B59" s="14"/>
      <c r="C59" s="19" t="s">
        <v>13</v>
      </c>
      <c r="D59" s="16" t="n">
        <f aca="false">D62+D65+D68</f>
        <v>49056806.47</v>
      </c>
      <c r="E59" s="32" t="n">
        <f aca="false">E62+E65+E68</f>
        <v>58179215.3</v>
      </c>
      <c r="F59" s="16" t="n">
        <f aca="false">E59-D59</f>
        <v>9122408.83</v>
      </c>
      <c r="G59" s="17" t="n">
        <f aca="false">E59/D59</f>
        <v>1.18595602703121</v>
      </c>
    </row>
    <row r="60" s="18" customFormat="true" ht="23.25" hidden="false" customHeight="true" outlineLevel="0" collapsed="false">
      <c r="A60" s="20" t="s">
        <v>45</v>
      </c>
      <c r="B60" s="21" t="s">
        <v>46</v>
      </c>
      <c r="C60" s="22"/>
      <c r="D60" s="23" t="n">
        <f aca="false">D61+D62</f>
        <v>143586091.8</v>
      </c>
      <c r="E60" s="23" t="n">
        <f aca="false">E61+E62</f>
        <v>150431337.02</v>
      </c>
      <c r="F60" s="23" t="n">
        <f aca="false">E60-D60</f>
        <v>6845245.21999997</v>
      </c>
      <c r="G60" s="24" t="n">
        <f aca="false">E60/D60</f>
        <v>1.04767345593287</v>
      </c>
    </row>
    <row r="61" s="18" customFormat="true" ht="12.75" hidden="false" customHeight="false" outlineLevel="0" collapsed="false">
      <c r="A61" s="20"/>
      <c r="B61" s="21"/>
      <c r="C61" s="25" t="s">
        <v>12</v>
      </c>
      <c r="D61" s="23" t="n">
        <v>97220144.15</v>
      </c>
      <c r="E61" s="23" t="n">
        <v>93485755.19</v>
      </c>
      <c r="F61" s="23" t="n">
        <f aca="false">E61-D61</f>
        <v>-3734388.96000001</v>
      </c>
      <c r="G61" s="24" t="n">
        <f aca="false">E61/D61</f>
        <v>0.96158832109693</v>
      </c>
    </row>
    <row r="62" s="18" customFormat="true" ht="12.75" hidden="false" customHeight="false" outlineLevel="0" collapsed="false">
      <c r="A62" s="20"/>
      <c r="B62" s="21"/>
      <c r="C62" s="25" t="s">
        <v>13</v>
      </c>
      <c r="D62" s="23" t="n">
        <v>46365947.65</v>
      </c>
      <c r="E62" s="23" t="n">
        <v>56945581.83</v>
      </c>
      <c r="F62" s="23" t="n">
        <f aca="false">E62-D62</f>
        <v>10579634.18</v>
      </c>
      <c r="G62" s="24" t="n">
        <f aca="false">E62/D62</f>
        <v>1.22817681329112</v>
      </c>
    </row>
    <row r="63" s="18" customFormat="true" ht="18" hidden="false" customHeight="true" outlineLevel="0" collapsed="false">
      <c r="A63" s="21" t="s">
        <v>47</v>
      </c>
      <c r="B63" s="21" t="s">
        <v>48</v>
      </c>
      <c r="C63" s="22"/>
      <c r="D63" s="23" t="n">
        <f aca="false">D64+D65</f>
        <v>2058289.81</v>
      </c>
      <c r="E63" s="23" t="n">
        <f aca="false">E64+E65</f>
        <v>639797.97</v>
      </c>
      <c r="F63" s="23" t="n">
        <f aca="false">E63-D63</f>
        <v>-1418491.84</v>
      </c>
      <c r="G63" s="24" t="n">
        <f aca="false">E63/D63</f>
        <v>0.310839594546698</v>
      </c>
    </row>
    <row r="64" s="18" customFormat="true" ht="18.75" hidden="false" customHeight="true" outlineLevel="0" collapsed="false">
      <c r="A64" s="21"/>
      <c r="B64" s="21"/>
      <c r="C64" s="25" t="s">
        <v>12</v>
      </c>
      <c r="D64" s="23" t="n">
        <v>207000</v>
      </c>
      <c r="E64" s="23" t="n">
        <v>0</v>
      </c>
      <c r="F64" s="23" t="n">
        <f aca="false">E64-D64</f>
        <v>-207000</v>
      </c>
      <c r="G64" s="24" t="n">
        <f aca="false">E64/D64</f>
        <v>0</v>
      </c>
    </row>
    <row r="65" s="18" customFormat="true" ht="18.75" hidden="false" customHeight="true" outlineLevel="0" collapsed="false">
      <c r="A65" s="21"/>
      <c r="B65" s="21"/>
      <c r="C65" s="25" t="s">
        <v>13</v>
      </c>
      <c r="D65" s="23" t="n">
        <v>1851289.81</v>
      </c>
      <c r="E65" s="23" t="n">
        <v>639797.97</v>
      </c>
      <c r="F65" s="23" t="n">
        <f aca="false">E65-D65</f>
        <v>-1211491.84</v>
      </c>
      <c r="G65" s="24" t="n">
        <f aca="false">E65/D65</f>
        <v>0.345595793021731</v>
      </c>
    </row>
    <row r="66" s="18" customFormat="true" ht="18" hidden="false" customHeight="true" outlineLevel="0" collapsed="false">
      <c r="A66" s="20" t="s">
        <v>49</v>
      </c>
      <c r="B66" s="21" t="s">
        <v>50</v>
      </c>
      <c r="C66" s="22"/>
      <c r="D66" s="23" t="n">
        <f aca="false">D67+D68</f>
        <v>1261669.01</v>
      </c>
      <c r="E66" s="23" t="n">
        <f aca="false">E67+E68</f>
        <v>1018735.5</v>
      </c>
      <c r="F66" s="23" t="n">
        <f aca="false">E66-D66</f>
        <v>-242933.51</v>
      </c>
      <c r="G66" s="24" t="n">
        <f aca="false">E66/D66</f>
        <v>0.807450679952898</v>
      </c>
    </row>
    <row r="67" s="18" customFormat="true" ht="12.75" hidden="false" customHeight="false" outlineLevel="0" collapsed="false">
      <c r="A67" s="20"/>
      <c r="B67" s="21"/>
      <c r="C67" s="25" t="s">
        <v>12</v>
      </c>
      <c r="D67" s="23" t="n">
        <v>422100</v>
      </c>
      <c r="E67" s="23" t="n">
        <v>424900</v>
      </c>
      <c r="F67" s="23" t="n">
        <f aca="false">E67-D67</f>
        <v>2800</v>
      </c>
      <c r="G67" s="24" t="n">
        <f aca="false">E67/D67</f>
        <v>1.00663349917081</v>
      </c>
    </row>
    <row r="68" s="18" customFormat="true" ht="19.5" hidden="false" customHeight="true" outlineLevel="0" collapsed="false">
      <c r="A68" s="20"/>
      <c r="B68" s="21"/>
      <c r="C68" s="25" t="s">
        <v>13</v>
      </c>
      <c r="D68" s="23" t="n">
        <v>839569.01</v>
      </c>
      <c r="E68" s="23" t="n">
        <v>593835.5</v>
      </c>
      <c r="F68" s="23" t="n">
        <f aca="false">E68-D68</f>
        <v>-245733.51</v>
      </c>
      <c r="G68" s="24" t="n">
        <f aca="false">E68/D68</f>
        <v>0.707309932747518</v>
      </c>
    </row>
    <row r="69" s="18" customFormat="true" ht="17.25" hidden="false" customHeight="true" outlineLevel="0" collapsed="false">
      <c r="A69" s="13" t="s">
        <v>51</v>
      </c>
      <c r="B69" s="14" t="s">
        <v>52</v>
      </c>
      <c r="C69" s="15"/>
      <c r="D69" s="16" t="n">
        <f aca="false">D70+D71</f>
        <v>2647011.9</v>
      </c>
      <c r="E69" s="16" t="n">
        <f aca="false">E70+E71</f>
        <v>5330000</v>
      </c>
      <c r="F69" s="16" t="n">
        <f aca="false">E69-D69</f>
        <v>2682988.1</v>
      </c>
      <c r="G69" s="17" t="n">
        <f aca="false">E69/D69</f>
        <v>2.01359124981644</v>
      </c>
    </row>
    <row r="70" s="18" customFormat="true" ht="12.75" hidden="false" customHeight="false" outlineLevel="0" collapsed="false">
      <c r="A70" s="13"/>
      <c r="B70" s="14"/>
      <c r="C70" s="19" t="s">
        <v>12</v>
      </c>
      <c r="D70" s="16" t="n">
        <v>0</v>
      </c>
      <c r="E70" s="16" t="n">
        <v>0</v>
      </c>
      <c r="F70" s="16" t="n">
        <f aca="false">E70-D70</f>
        <v>0</v>
      </c>
      <c r="G70" s="17" t="n">
        <v>0</v>
      </c>
    </row>
    <row r="71" s="18" customFormat="true" ht="12.75" hidden="false" customHeight="false" outlineLevel="0" collapsed="false">
      <c r="A71" s="13"/>
      <c r="B71" s="14"/>
      <c r="C71" s="19" t="s">
        <v>13</v>
      </c>
      <c r="D71" s="16" t="n">
        <v>2647011.9</v>
      </c>
      <c r="E71" s="16" t="n">
        <v>5330000</v>
      </c>
      <c r="F71" s="16" t="n">
        <f aca="false">E71-D71</f>
        <v>2682988.1</v>
      </c>
      <c r="G71" s="17" t="n">
        <f aca="false">E71/D71</f>
        <v>2.01359124981644</v>
      </c>
    </row>
    <row r="72" s="18" customFormat="true" ht="20.25" hidden="false" customHeight="true" outlineLevel="0" collapsed="false">
      <c r="A72" s="13" t="s">
        <v>53</v>
      </c>
      <c r="B72" s="14" t="s">
        <v>54</v>
      </c>
      <c r="C72" s="15"/>
      <c r="D72" s="16" t="n">
        <f aca="false">D73+D74</f>
        <v>906403</v>
      </c>
      <c r="E72" s="16" t="n">
        <f aca="false">E73+E74</f>
        <v>904612</v>
      </c>
      <c r="F72" s="16" t="n">
        <f aca="false">E72-D72</f>
        <v>-1791</v>
      </c>
      <c r="G72" s="17" t="n">
        <f aca="false">E72/D72</f>
        <v>0.998024057731495</v>
      </c>
    </row>
    <row r="73" s="18" customFormat="true" ht="12.75" hidden="false" customHeight="false" outlineLevel="0" collapsed="false">
      <c r="A73" s="13"/>
      <c r="B73" s="14"/>
      <c r="C73" s="19" t="s">
        <v>12</v>
      </c>
      <c r="D73" s="16" t="n">
        <f aca="false">D76+D79</f>
        <v>853000</v>
      </c>
      <c r="E73" s="16" t="n">
        <f aca="false">E76+E79</f>
        <v>881000</v>
      </c>
      <c r="F73" s="16" t="n">
        <f aca="false">E73-D73</f>
        <v>28000</v>
      </c>
      <c r="G73" s="17" t="n">
        <f aca="false">E73/D73</f>
        <v>1.03282532239156</v>
      </c>
    </row>
    <row r="74" s="18" customFormat="true" ht="12.75" hidden="false" customHeight="false" outlineLevel="0" collapsed="false">
      <c r="A74" s="13"/>
      <c r="B74" s="14"/>
      <c r="C74" s="19" t="s">
        <v>13</v>
      </c>
      <c r="D74" s="16" t="n">
        <f aca="false">D77+D80</f>
        <v>53403</v>
      </c>
      <c r="E74" s="16" t="n">
        <f aca="false">E77+E80</f>
        <v>23612</v>
      </c>
      <c r="F74" s="16" t="n">
        <f aca="false">E74-D74</f>
        <v>-29791</v>
      </c>
      <c r="G74" s="17" t="n">
        <f aca="false">E74/D74</f>
        <v>0.442147444900099</v>
      </c>
    </row>
    <row r="75" s="18" customFormat="true" ht="19.5" hidden="false" customHeight="true" outlineLevel="0" collapsed="false">
      <c r="A75" s="20" t="s">
        <v>55</v>
      </c>
      <c r="B75" s="21" t="s">
        <v>56</v>
      </c>
      <c r="C75" s="22"/>
      <c r="D75" s="23" t="n">
        <f aca="false">D76+D77</f>
        <v>878940</v>
      </c>
      <c r="E75" s="23" t="n">
        <f aca="false">E76+E77</f>
        <v>901000</v>
      </c>
      <c r="F75" s="23" t="n">
        <f aca="false">E75-D75</f>
        <v>22060</v>
      </c>
      <c r="G75" s="24" t="n">
        <f aca="false">E75/D75</f>
        <v>1.02509841399868</v>
      </c>
    </row>
    <row r="76" s="18" customFormat="true" ht="12.75" hidden="false" customHeight="false" outlineLevel="0" collapsed="false">
      <c r="A76" s="20"/>
      <c r="B76" s="21"/>
      <c r="C76" s="25" t="s">
        <v>12</v>
      </c>
      <c r="D76" s="23" t="n">
        <v>853000</v>
      </c>
      <c r="E76" s="23" t="n">
        <v>881000</v>
      </c>
      <c r="F76" s="23" t="n">
        <f aca="false">E76-D76</f>
        <v>28000</v>
      </c>
      <c r="G76" s="24" t="n">
        <f aca="false">E76/D76</f>
        <v>1.03282532239156</v>
      </c>
    </row>
    <row r="77" s="18" customFormat="true" ht="12.75" hidden="false" customHeight="false" outlineLevel="0" collapsed="false">
      <c r="A77" s="20"/>
      <c r="B77" s="21"/>
      <c r="C77" s="25" t="s">
        <v>13</v>
      </c>
      <c r="D77" s="23" t="n">
        <v>25940</v>
      </c>
      <c r="E77" s="23" t="n">
        <v>20000</v>
      </c>
      <c r="F77" s="23" t="n">
        <f aca="false">E77-D77</f>
        <v>-5940</v>
      </c>
      <c r="G77" s="24" t="n">
        <f aca="false">E77/D77</f>
        <v>0.771010023130301</v>
      </c>
    </row>
    <row r="78" s="18" customFormat="true" ht="21" hidden="false" customHeight="true" outlineLevel="0" collapsed="false">
      <c r="A78" s="20" t="s">
        <v>57</v>
      </c>
      <c r="B78" s="21" t="s">
        <v>58</v>
      </c>
      <c r="C78" s="22"/>
      <c r="D78" s="23" t="n">
        <f aca="false">D79+D80</f>
        <v>27463</v>
      </c>
      <c r="E78" s="23" t="n">
        <f aca="false">E79+E80</f>
        <v>3612</v>
      </c>
      <c r="F78" s="23" t="n">
        <f aca="false">E78-D78</f>
        <v>-23851</v>
      </c>
      <c r="G78" s="24" t="n">
        <f aca="false">E78/D78</f>
        <v>0.131522411972472</v>
      </c>
    </row>
    <row r="79" s="18" customFormat="true" ht="12.75" hidden="false" customHeight="false" outlineLevel="0" collapsed="false">
      <c r="A79" s="20"/>
      <c r="B79" s="21"/>
      <c r="C79" s="25" t="s">
        <v>12</v>
      </c>
      <c r="D79" s="23" t="n">
        <v>0</v>
      </c>
      <c r="E79" s="23" t="n">
        <v>0</v>
      </c>
      <c r="F79" s="23" t="n">
        <f aca="false">E79-D79</f>
        <v>0</v>
      </c>
      <c r="G79" s="24" t="n">
        <v>0</v>
      </c>
    </row>
    <row r="80" s="18" customFormat="true" ht="12.75" hidden="false" customHeight="false" outlineLevel="0" collapsed="false">
      <c r="A80" s="20"/>
      <c r="B80" s="21"/>
      <c r="C80" s="25" t="s">
        <v>13</v>
      </c>
      <c r="D80" s="23" t="n">
        <v>27463</v>
      </c>
      <c r="E80" s="23" t="n">
        <v>3612</v>
      </c>
      <c r="F80" s="23" t="n">
        <f aca="false">E80-D80</f>
        <v>-23851</v>
      </c>
      <c r="G80" s="24" t="n">
        <f aca="false">E80/D80</f>
        <v>0.131522411972472</v>
      </c>
    </row>
    <row r="81" s="18" customFormat="true" ht="12.75" hidden="false" customHeight="true" outlineLevel="0" collapsed="false">
      <c r="A81" s="33" t="s">
        <v>59</v>
      </c>
      <c r="B81" s="14" t="s">
        <v>60</v>
      </c>
      <c r="C81" s="34"/>
      <c r="D81" s="16" t="n">
        <f aca="false">D82+D83+D84</f>
        <v>3600569.24</v>
      </c>
      <c r="E81" s="16" t="n">
        <f aca="false">E82+E83+E84</f>
        <v>2628057.57</v>
      </c>
      <c r="F81" s="16" t="n">
        <f aca="false">E81-D81</f>
        <v>-972511.67</v>
      </c>
      <c r="G81" s="17" t="n">
        <f aca="false">E81/D81</f>
        <v>0.729900578165246</v>
      </c>
    </row>
    <row r="82" s="18" customFormat="true" ht="12.75" hidden="false" customHeight="false" outlineLevel="0" collapsed="false">
      <c r="A82" s="33"/>
      <c r="B82" s="14"/>
      <c r="C82" s="19" t="s">
        <v>20</v>
      </c>
      <c r="D82" s="19" t="n">
        <f aca="false">D86</f>
        <v>1148881.6</v>
      </c>
      <c r="E82" s="19" t="n">
        <f aca="false">E86</f>
        <v>1960800</v>
      </c>
      <c r="F82" s="16" t="n">
        <f aca="false">E82-D82</f>
        <v>811918.4</v>
      </c>
      <c r="G82" s="17" t="n">
        <f aca="false">E82/D82</f>
        <v>1.7067032843071</v>
      </c>
    </row>
    <row r="83" s="18" customFormat="true" ht="12.75" hidden="false" customHeight="false" outlineLevel="0" collapsed="false">
      <c r="A83" s="33"/>
      <c r="B83" s="14"/>
      <c r="C83" s="19" t="s">
        <v>12</v>
      </c>
      <c r="D83" s="16" t="n">
        <f aca="false">D87+D90+D93</f>
        <v>328647.23</v>
      </c>
      <c r="E83" s="16" t="n">
        <f aca="false">E87+E90+E93</f>
        <v>4600</v>
      </c>
      <c r="F83" s="16" t="n">
        <f aca="false">E83-D83</f>
        <v>-324047.23</v>
      </c>
      <c r="G83" s="17" t="n">
        <f aca="false">E83/D83</f>
        <v>0.013996770944943</v>
      </c>
    </row>
    <row r="84" s="18" customFormat="true" ht="12.75" hidden="false" customHeight="false" outlineLevel="0" collapsed="false">
      <c r="A84" s="33"/>
      <c r="B84" s="14"/>
      <c r="C84" s="19" t="s">
        <v>13</v>
      </c>
      <c r="D84" s="16" t="n">
        <f aca="false">D88+D91+D94</f>
        <v>2123040.41</v>
      </c>
      <c r="E84" s="16" t="n">
        <f aca="false">E88+E91+E94</f>
        <v>662657.57</v>
      </c>
      <c r="F84" s="16" t="n">
        <f aca="false">E84-D84</f>
        <v>-1460382.84</v>
      </c>
      <c r="G84" s="17" t="n">
        <f aca="false">E84/D84</f>
        <v>0.312126687216472</v>
      </c>
    </row>
    <row r="85" s="18" customFormat="true" ht="12.75" hidden="false" customHeight="true" outlineLevel="0" collapsed="false">
      <c r="A85" s="35" t="s">
        <v>61</v>
      </c>
      <c r="B85" s="21" t="s">
        <v>62</v>
      </c>
      <c r="C85" s="22"/>
      <c r="D85" s="23" t="n">
        <f aca="false">D86+D87+D88</f>
        <v>1600609.43</v>
      </c>
      <c r="E85" s="23" t="n">
        <f aca="false">E86+E87+E88</f>
        <v>2094400</v>
      </c>
      <c r="F85" s="23" t="n">
        <f aca="false">E85-D85</f>
        <v>493790.57</v>
      </c>
      <c r="G85" s="24" t="n">
        <f aca="false">E85/D85</f>
        <v>1.30850159991873</v>
      </c>
    </row>
    <row r="86" s="18" customFormat="true" ht="12.75" hidden="false" customHeight="false" outlineLevel="0" collapsed="false">
      <c r="A86" s="35"/>
      <c r="B86" s="21"/>
      <c r="C86" s="25" t="s">
        <v>20</v>
      </c>
      <c r="D86" s="23" t="n">
        <v>1148881.6</v>
      </c>
      <c r="E86" s="23" t="n">
        <v>1960800</v>
      </c>
      <c r="F86" s="23" t="n">
        <f aca="false">E86-D86</f>
        <v>811918.4</v>
      </c>
      <c r="G86" s="24" t="n">
        <f aca="false">E86/D86</f>
        <v>1.7067032843071</v>
      </c>
    </row>
    <row r="87" s="18" customFormat="true" ht="12.75" hidden="false" customHeight="false" outlineLevel="0" collapsed="false">
      <c r="A87" s="35"/>
      <c r="B87" s="21"/>
      <c r="C87" s="25" t="s">
        <v>12</v>
      </c>
      <c r="D87" s="23" t="n">
        <v>328647.23</v>
      </c>
      <c r="E87" s="23" t="n">
        <v>4600</v>
      </c>
      <c r="F87" s="23" t="n">
        <f aca="false">E87-D87</f>
        <v>-324047.23</v>
      </c>
      <c r="G87" s="24" t="n">
        <f aca="false">E87/D87</f>
        <v>0.013996770944943</v>
      </c>
    </row>
    <row r="88" s="18" customFormat="true" ht="12.75" hidden="false" customHeight="false" outlineLevel="0" collapsed="false">
      <c r="A88" s="35"/>
      <c r="B88" s="21"/>
      <c r="C88" s="25" t="s">
        <v>13</v>
      </c>
      <c r="D88" s="23" t="n">
        <v>123080.6</v>
      </c>
      <c r="E88" s="23" t="n">
        <v>129000</v>
      </c>
      <c r="F88" s="23" t="n">
        <f aca="false">E88-D88</f>
        <v>5919.39999999999</v>
      </c>
      <c r="G88" s="24" t="n">
        <f aca="false">E88/D88</f>
        <v>1.04809368820107</v>
      </c>
    </row>
    <row r="89" s="18" customFormat="true" ht="12.75" hidden="false" customHeight="true" outlineLevel="0" collapsed="false">
      <c r="A89" s="35" t="s">
        <v>63</v>
      </c>
      <c r="B89" s="21" t="s">
        <v>64</v>
      </c>
      <c r="C89" s="22"/>
      <c r="D89" s="23" t="n">
        <f aca="false">D90+D91</f>
        <v>1500000</v>
      </c>
      <c r="E89" s="23" t="n">
        <f aca="false">E90+E91</f>
        <v>0</v>
      </c>
      <c r="F89" s="23" t="n">
        <f aca="false">E89-D89</f>
        <v>-1500000</v>
      </c>
      <c r="G89" s="24" t="n">
        <f aca="false">E89/D89</f>
        <v>0</v>
      </c>
    </row>
    <row r="90" s="18" customFormat="true" ht="12.75" hidden="false" customHeight="false" outlineLevel="0" collapsed="false">
      <c r="A90" s="35"/>
      <c r="B90" s="21"/>
      <c r="C90" s="25" t="s">
        <v>12</v>
      </c>
      <c r="D90" s="23" t="n">
        <v>0</v>
      </c>
      <c r="E90" s="23" t="n">
        <v>0</v>
      </c>
      <c r="F90" s="23" t="n">
        <f aca="false">E90-D90</f>
        <v>0</v>
      </c>
      <c r="G90" s="24" t="n">
        <v>0</v>
      </c>
    </row>
    <row r="91" s="18" customFormat="true" ht="12.75" hidden="false" customHeight="false" outlineLevel="0" collapsed="false">
      <c r="A91" s="35"/>
      <c r="B91" s="21"/>
      <c r="C91" s="25" t="s">
        <v>13</v>
      </c>
      <c r="D91" s="23" t="n">
        <v>1500000</v>
      </c>
      <c r="E91" s="23" t="n">
        <v>0</v>
      </c>
      <c r="F91" s="23" t="n">
        <f aca="false">E91-D91</f>
        <v>-1500000</v>
      </c>
      <c r="G91" s="24" t="n">
        <f aca="false">E91/D91</f>
        <v>0</v>
      </c>
    </row>
    <row r="92" s="18" customFormat="true" ht="12.75" hidden="false" customHeight="true" outlineLevel="0" collapsed="false">
      <c r="A92" s="35" t="s">
        <v>65</v>
      </c>
      <c r="B92" s="21" t="s">
        <v>66</v>
      </c>
      <c r="C92" s="22"/>
      <c r="D92" s="23" t="n">
        <f aca="false">D93+D94</f>
        <v>499959.81</v>
      </c>
      <c r="E92" s="23" t="n">
        <f aca="false">E93+E94</f>
        <v>533657.57</v>
      </c>
      <c r="F92" s="23" t="n">
        <f aca="false">E92-D92</f>
        <v>33697.76</v>
      </c>
      <c r="G92" s="24" t="n">
        <f aca="false">E92/D92</f>
        <v>1.06740093768737</v>
      </c>
    </row>
    <row r="93" s="18" customFormat="true" ht="12.75" hidden="false" customHeight="false" outlineLevel="0" collapsed="false">
      <c r="A93" s="35"/>
      <c r="B93" s="21"/>
      <c r="C93" s="25" t="s">
        <v>12</v>
      </c>
      <c r="D93" s="23" t="n">
        <v>0</v>
      </c>
      <c r="E93" s="23" t="n">
        <v>0</v>
      </c>
      <c r="F93" s="23" t="n">
        <f aca="false">E93-D93</f>
        <v>0</v>
      </c>
      <c r="G93" s="24" t="n">
        <v>0</v>
      </c>
    </row>
    <row r="94" s="18" customFormat="true" ht="12.75" hidden="false" customHeight="false" outlineLevel="0" collapsed="false">
      <c r="A94" s="35"/>
      <c r="B94" s="21"/>
      <c r="C94" s="25" t="s">
        <v>13</v>
      </c>
      <c r="D94" s="23" t="n">
        <v>499959.81</v>
      </c>
      <c r="E94" s="23" t="n">
        <v>533657.57</v>
      </c>
      <c r="F94" s="23" t="n">
        <f aca="false">E94-D94</f>
        <v>33697.76</v>
      </c>
      <c r="G94" s="24" t="n">
        <f aca="false">E94/D94</f>
        <v>1.06740093768737</v>
      </c>
    </row>
    <row r="95" s="18" customFormat="true" ht="12.75" hidden="false" customHeight="true" outlineLevel="0" collapsed="false">
      <c r="A95" s="33" t="s">
        <v>67</v>
      </c>
      <c r="B95" s="14" t="s">
        <v>68</v>
      </c>
      <c r="C95" s="15"/>
      <c r="D95" s="16" t="n">
        <f aca="false">D96+D97+D98</f>
        <v>73306721.76</v>
      </c>
      <c r="E95" s="16" t="n">
        <f aca="false">E96+E97+E98</f>
        <v>56948401.3</v>
      </c>
      <c r="F95" s="16" t="n">
        <f aca="false">E95-D95</f>
        <v>-16358320.46</v>
      </c>
      <c r="G95" s="17" t="n">
        <f aca="false">E95/D95</f>
        <v>0.776851016288032</v>
      </c>
    </row>
    <row r="96" s="18" customFormat="true" ht="12.75" hidden="false" customHeight="false" outlineLevel="0" collapsed="false">
      <c r="A96" s="33"/>
      <c r="B96" s="14"/>
      <c r="C96" s="15" t="s">
        <v>20</v>
      </c>
      <c r="D96" s="19" t="n">
        <f aca="false">D106+D110</f>
        <v>54600</v>
      </c>
      <c r="E96" s="19" t="n">
        <f aca="false">E106+E110</f>
        <v>1710</v>
      </c>
      <c r="F96" s="16" t="n">
        <f aca="false">E96-D96</f>
        <v>-52890</v>
      </c>
      <c r="G96" s="17" t="n">
        <f aca="false">E96/D96</f>
        <v>0.0313186813186813</v>
      </c>
    </row>
    <row r="97" s="18" customFormat="true" ht="12.75" hidden="false" customHeight="false" outlineLevel="0" collapsed="false">
      <c r="A97" s="33"/>
      <c r="B97" s="14"/>
      <c r="C97" s="19" t="s">
        <v>12</v>
      </c>
      <c r="D97" s="16" t="n">
        <f aca="false">D100+D103+D107+D111</f>
        <v>51181031.55</v>
      </c>
      <c r="E97" s="16" t="n">
        <f aca="false">E100+E103+E107+E111</f>
        <v>33747340.7</v>
      </c>
      <c r="F97" s="16" t="n">
        <f aca="false">E97-D97</f>
        <v>-17433690.85</v>
      </c>
      <c r="G97" s="17" t="n">
        <f aca="false">E97/D97</f>
        <v>0.659372030574089</v>
      </c>
    </row>
    <row r="98" s="18" customFormat="true" ht="12.75" hidden="false" customHeight="false" outlineLevel="0" collapsed="false">
      <c r="A98" s="33"/>
      <c r="B98" s="14"/>
      <c r="C98" s="19" t="s">
        <v>13</v>
      </c>
      <c r="D98" s="16" t="n">
        <f aca="false">D101+D104+D108+D112</f>
        <v>22071090.21</v>
      </c>
      <c r="E98" s="16" t="n">
        <f aca="false">E101+E104+E108+E112</f>
        <v>23199350.6</v>
      </c>
      <c r="F98" s="16" t="n">
        <f aca="false">E98-D98</f>
        <v>1128260.39</v>
      </c>
      <c r="G98" s="17" t="n">
        <f aca="false">E98/D98</f>
        <v>1.05111937739663</v>
      </c>
    </row>
    <row r="99" s="18" customFormat="true" ht="12.75" hidden="false" customHeight="true" outlineLevel="0" collapsed="false">
      <c r="A99" s="35" t="s">
        <v>69</v>
      </c>
      <c r="B99" s="21" t="s">
        <v>70</v>
      </c>
      <c r="C99" s="22"/>
      <c r="D99" s="23" t="n">
        <f aca="false">D100+D101</f>
        <v>89048.27</v>
      </c>
      <c r="E99" s="23" t="n">
        <f aca="false">E100+E101</f>
        <v>139986.8</v>
      </c>
      <c r="F99" s="23" t="n">
        <f aca="false">E99-D99</f>
        <v>50938.53</v>
      </c>
      <c r="G99" s="24" t="n">
        <f aca="false">E99/D99</f>
        <v>1.572032786263</v>
      </c>
    </row>
    <row r="100" s="18" customFormat="true" ht="12.75" hidden="false" customHeight="false" outlineLevel="0" collapsed="false">
      <c r="A100" s="35"/>
      <c r="B100" s="21"/>
      <c r="C100" s="25" t="s">
        <v>12</v>
      </c>
      <c r="D100" s="23" t="n">
        <v>0</v>
      </c>
      <c r="E100" s="23" t="n">
        <v>0</v>
      </c>
      <c r="F100" s="23" t="n">
        <f aca="false">E100-D100</f>
        <v>0</v>
      </c>
      <c r="G100" s="24" t="n">
        <v>0</v>
      </c>
    </row>
    <row r="101" s="18" customFormat="true" ht="12.75" hidden="false" customHeight="false" outlineLevel="0" collapsed="false">
      <c r="A101" s="35"/>
      <c r="B101" s="21"/>
      <c r="C101" s="25" t="s">
        <v>13</v>
      </c>
      <c r="D101" s="23" t="n">
        <v>89048.27</v>
      </c>
      <c r="E101" s="23" t="n">
        <v>139986.8</v>
      </c>
      <c r="F101" s="23" t="n">
        <f aca="false">E101-D101</f>
        <v>50938.53</v>
      </c>
      <c r="G101" s="24" t="n">
        <f aca="false">E101/D101</f>
        <v>1.572032786263</v>
      </c>
    </row>
    <row r="102" s="18" customFormat="true" ht="12.75" hidden="false" customHeight="true" outlineLevel="0" collapsed="false">
      <c r="A102" s="35" t="s">
        <v>71</v>
      </c>
      <c r="B102" s="25" t="s">
        <v>72</v>
      </c>
      <c r="C102" s="22"/>
      <c r="D102" s="23" t="n">
        <f aca="false">D103+D104</f>
        <v>4091300</v>
      </c>
      <c r="E102" s="23" t="n">
        <f aca="false">E103+E104</f>
        <v>315759.87</v>
      </c>
      <c r="F102" s="23" t="n">
        <f aca="false">E102-D102</f>
        <v>-3775540.13</v>
      </c>
      <c r="G102" s="24" t="n">
        <f aca="false">E102/D102</f>
        <v>0.0771783711778652</v>
      </c>
    </row>
    <row r="103" s="18" customFormat="true" ht="12.75" hidden="false" customHeight="false" outlineLevel="0" collapsed="false">
      <c r="A103" s="35"/>
      <c r="B103" s="25"/>
      <c r="C103" s="25" t="s">
        <v>12</v>
      </c>
      <c r="D103" s="23" t="n">
        <v>3696700</v>
      </c>
      <c r="E103" s="23" t="n">
        <v>256500</v>
      </c>
      <c r="F103" s="23" t="n">
        <f aca="false">E103-D103</f>
        <v>-3440200</v>
      </c>
      <c r="G103" s="24" t="n">
        <f aca="false">E103/D103</f>
        <v>0.0693862093218276</v>
      </c>
    </row>
    <row r="104" s="18" customFormat="true" ht="12.75" hidden="false" customHeight="false" outlineLevel="0" collapsed="false">
      <c r="A104" s="35"/>
      <c r="B104" s="25"/>
      <c r="C104" s="25" t="s">
        <v>13</v>
      </c>
      <c r="D104" s="23" t="n">
        <v>394600</v>
      </c>
      <c r="E104" s="23" t="n">
        <v>59259.87</v>
      </c>
      <c r="F104" s="23" t="n">
        <f aca="false">E104-D104</f>
        <v>-335340.13</v>
      </c>
      <c r="G104" s="24" t="n">
        <f aca="false">E104/D104</f>
        <v>0.150177065382666</v>
      </c>
    </row>
    <row r="105" s="18" customFormat="true" ht="12.75" hidden="false" customHeight="true" outlineLevel="0" collapsed="false">
      <c r="A105" s="35" t="s">
        <v>73</v>
      </c>
      <c r="B105" s="21" t="s">
        <v>74</v>
      </c>
      <c r="C105" s="22"/>
      <c r="D105" s="23" t="n">
        <f aca="false">D106+D107</f>
        <v>18883100</v>
      </c>
      <c r="E105" s="23" t="n">
        <f aca="false">E106+E107+E108</f>
        <v>27921150.6</v>
      </c>
      <c r="F105" s="23" t="n">
        <f aca="false">E105-D105</f>
        <v>9038050.6</v>
      </c>
      <c r="G105" s="24" t="n">
        <f aca="false">E105/D105</f>
        <v>1.47863171830896</v>
      </c>
    </row>
    <row r="106" s="18" customFormat="true" ht="12.75" hidden="false" customHeight="false" outlineLevel="0" collapsed="false">
      <c r="A106" s="35"/>
      <c r="B106" s="21"/>
      <c r="C106" s="25" t="s">
        <v>20</v>
      </c>
      <c r="D106" s="23" t="n">
        <v>0</v>
      </c>
      <c r="E106" s="23" t="n">
        <v>1710</v>
      </c>
      <c r="F106" s="23" t="n">
        <f aca="false">E106-D106</f>
        <v>1710</v>
      </c>
      <c r="G106" s="24" t="n">
        <v>0</v>
      </c>
    </row>
    <row r="107" s="18" customFormat="true" ht="12.75" hidden="false" customHeight="false" outlineLevel="0" collapsed="false">
      <c r="A107" s="35"/>
      <c r="B107" s="21"/>
      <c r="C107" s="25" t="s">
        <v>12</v>
      </c>
      <c r="D107" s="23" t="n">
        <v>18883100</v>
      </c>
      <c r="E107" s="23" t="n">
        <v>5084800</v>
      </c>
      <c r="F107" s="23" t="n">
        <f aca="false">E107-D107</f>
        <v>-13798300</v>
      </c>
      <c r="G107" s="24" t="n">
        <f aca="false">E107/D107</f>
        <v>0.269277819849495</v>
      </c>
    </row>
    <row r="108" s="18" customFormat="true" ht="12.75" hidden="false" customHeight="false" outlineLevel="0" collapsed="false">
      <c r="A108" s="35"/>
      <c r="B108" s="21"/>
      <c r="C108" s="25" t="s">
        <v>13</v>
      </c>
      <c r="D108" s="23" t="n">
        <v>21481403</v>
      </c>
      <c r="E108" s="23" t="n">
        <v>22834640.6</v>
      </c>
      <c r="F108" s="23" t="n">
        <f aca="false">E108-D108</f>
        <v>1353237.6</v>
      </c>
      <c r="G108" s="24" t="n">
        <f aca="false">E108/D108</f>
        <v>1.06299577360008</v>
      </c>
    </row>
    <row r="109" s="18" customFormat="true" ht="20.25" hidden="false" customHeight="true" outlineLevel="0" collapsed="false">
      <c r="A109" s="20" t="s">
        <v>75</v>
      </c>
      <c r="B109" s="21" t="s">
        <v>76</v>
      </c>
      <c r="C109" s="22"/>
      <c r="D109" s="23" t="n">
        <f aca="false">D110+D111+D112</f>
        <v>28761870.49</v>
      </c>
      <c r="E109" s="23" t="n">
        <f aca="false">E110+E111+E112</f>
        <v>28571504.03</v>
      </c>
      <c r="F109" s="23" t="n">
        <f aca="false">E109-D109</f>
        <v>-190366.460000005</v>
      </c>
      <c r="G109" s="24" t="n">
        <f aca="false">E109/D109</f>
        <v>0.993381290689484</v>
      </c>
    </row>
    <row r="110" s="18" customFormat="true" ht="20.25" hidden="false" customHeight="true" outlineLevel="0" collapsed="false">
      <c r="A110" s="20"/>
      <c r="B110" s="21"/>
      <c r="C110" s="25" t="s">
        <v>20</v>
      </c>
      <c r="D110" s="23" t="n">
        <v>54600</v>
      </c>
      <c r="E110" s="23"/>
      <c r="F110" s="23" t="n">
        <f aca="false">E110-D110</f>
        <v>-54600</v>
      </c>
      <c r="G110" s="24" t="n">
        <f aca="false">E110/D110</f>
        <v>0</v>
      </c>
    </row>
    <row r="111" s="18" customFormat="true" ht="12.75" hidden="false" customHeight="false" outlineLevel="0" collapsed="false">
      <c r="A111" s="20"/>
      <c r="B111" s="21"/>
      <c r="C111" s="25" t="s">
        <v>12</v>
      </c>
      <c r="D111" s="23" t="n">
        <v>28601231.55</v>
      </c>
      <c r="E111" s="23" t="n">
        <v>28406040.7</v>
      </c>
      <c r="F111" s="23" t="n">
        <f aca="false">E111-D111</f>
        <v>-195190.850000002</v>
      </c>
      <c r="G111" s="24" t="n">
        <f aca="false">E111/D111</f>
        <v>0.993175438978606</v>
      </c>
    </row>
    <row r="112" s="18" customFormat="true" ht="12.75" hidden="false" customHeight="false" outlineLevel="0" collapsed="false">
      <c r="A112" s="20"/>
      <c r="B112" s="21"/>
      <c r="C112" s="25" t="s">
        <v>13</v>
      </c>
      <c r="D112" s="23" t="n">
        <v>106038.94</v>
      </c>
      <c r="E112" s="23" t="n">
        <v>165463.33</v>
      </c>
      <c r="F112" s="23" t="n">
        <f aca="false">E112-D112</f>
        <v>59424.39</v>
      </c>
      <c r="G112" s="24" t="n">
        <f aca="false">E112/D112</f>
        <v>1.56040158454998</v>
      </c>
    </row>
    <row r="113" s="18" customFormat="true" ht="12.75" hidden="false" customHeight="false" outlineLevel="0" collapsed="false">
      <c r="A113" s="20"/>
      <c r="B113" s="20"/>
      <c r="C113" s="25"/>
      <c r="D113" s="23"/>
      <c r="E113" s="23"/>
      <c r="F113" s="23"/>
      <c r="G113" s="24"/>
    </row>
    <row r="114" customFormat="false" ht="13.5" hidden="false" customHeight="true" outlineLevel="0" collapsed="false">
      <c r="A114" s="7" t="s">
        <v>77</v>
      </c>
      <c r="B114" s="7"/>
      <c r="C114" s="36"/>
      <c r="D114" s="37" t="n">
        <f aca="false">D115+D116+D117</f>
        <v>594317345.73</v>
      </c>
      <c r="E114" s="37" t="n">
        <f aca="false">E115+E116+E117</f>
        <v>374307393.63</v>
      </c>
      <c r="F114" s="38" t="n">
        <f aca="false">E114-D114</f>
        <v>-220009952.1</v>
      </c>
      <c r="G114" s="39" t="n">
        <f aca="false">E114/D114</f>
        <v>0.629810649679488</v>
      </c>
    </row>
    <row r="115" customFormat="false" ht="13.5" hidden="false" customHeight="false" outlineLevel="0" collapsed="false">
      <c r="A115" s="7"/>
      <c r="B115" s="7"/>
      <c r="C115" s="7" t="s">
        <v>20</v>
      </c>
      <c r="D115" s="37" t="n">
        <f aca="false">D18+D44+D82+D96</f>
        <v>3027781.6</v>
      </c>
      <c r="E115" s="37" t="n">
        <f aca="false">E18+E44+E82+E96</f>
        <v>5579122</v>
      </c>
      <c r="F115" s="38" t="n">
        <f aca="false">E115-D115</f>
        <v>2551340.4</v>
      </c>
      <c r="G115" s="39" t="n">
        <f aca="false">E115/D115</f>
        <v>1.84264347203907</v>
      </c>
    </row>
    <row r="116" customFormat="false" ht="13.5" hidden="false" customHeight="false" outlineLevel="0" collapsed="false">
      <c r="A116" s="7"/>
      <c r="B116" s="7"/>
      <c r="C116" s="7" t="s">
        <v>12</v>
      </c>
      <c r="D116" s="40" t="n">
        <f aca="false">D9+D19+D45+D55+D58+D70+D73+D83+D97</f>
        <v>442164892.18</v>
      </c>
      <c r="E116" s="40" t="n">
        <f aca="false">E9+E19+E45+E55+E58+E70+E73+E83+E97</f>
        <v>209758819.95</v>
      </c>
      <c r="F116" s="38" t="n">
        <f aca="false">E116-D116</f>
        <v>-232406072.23</v>
      </c>
      <c r="G116" s="39" t="n">
        <f aca="false">E116/D116</f>
        <v>0.474390490198868</v>
      </c>
    </row>
    <row r="117" customFormat="false" ht="13.5" hidden="false" customHeight="false" outlineLevel="0" collapsed="false">
      <c r="A117" s="7"/>
      <c r="B117" s="7"/>
      <c r="C117" s="7" t="s">
        <v>13</v>
      </c>
      <c r="D117" s="40" t="n">
        <f aca="false">D10+D20+D46+D56+D59+D71+D74+D84+D98</f>
        <v>149124671.95</v>
      </c>
      <c r="E117" s="40" t="n">
        <f aca="false">E10+E20+E46+E56+E59+E71+E74+E84+E98</f>
        <v>158969451.68</v>
      </c>
      <c r="F117" s="38" t="n">
        <f aca="false">E117-D117</f>
        <v>9844779.72999996</v>
      </c>
      <c r="G117" s="39" t="n">
        <f aca="false">E117/D117</f>
        <v>1.06601710904887</v>
      </c>
    </row>
    <row r="119" customFormat="false" ht="12.75" hidden="false" customHeight="false" outlineLevel="0" collapsed="false">
      <c r="E119" s="41"/>
    </row>
    <row r="120" customFormat="false" ht="12.75" hidden="false" customHeight="false" outlineLevel="0" collapsed="false">
      <c r="E120" s="42"/>
    </row>
  </sheetData>
  <mergeCells count="72">
    <mergeCell ref="A2:G2"/>
    <mergeCell ref="A4:A6"/>
    <mergeCell ref="B4:B6"/>
    <mergeCell ref="C4:C6"/>
    <mergeCell ref="F4:F6"/>
    <mergeCell ref="G4:G6"/>
    <mergeCell ref="A7:F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4-11T07:39:52Z</cp:lastPrinted>
  <dcterms:modified xsi:type="dcterms:W3CDTF">2016-04-11T07:44:11Z</dcterms:modified>
  <cp:revision>0</cp:revision>
  <dc:subject/>
  <dc:title/>
</cp:coreProperties>
</file>