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Сравнительный анализ расходов бюджета муниципального образования Терский район в разрезе муниципальных программ на 01.07.2014 и 2015 годов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отклонение</t>
  </si>
  <si>
    <t xml:space="preserve">% отклонения</t>
  </si>
  <si>
    <t xml:space="preserve">I полугодие 2014 г.</t>
  </si>
  <si>
    <t xml:space="preserve">1 полугодие 2015 г.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5 - 2017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"/>
    <numFmt numFmtId="170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7.28"/>
    <col collapsed="false" customWidth="true" hidden="false" outlineLevel="0" max="5" min="5" style="4" width="15.99"/>
    <col collapsed="false" customWidth="true" hidden="true" outlineLevel="0" max="7" min="6" style="4" width="13.7"/>
    <col collapsed="false" customWidth="true" hidden="false" outlineLevel="0" max="8" min="8" style="4" width="15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2" customFormat="fals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4.25" hidden="false" customHeight="true" outlineLevel="0" collapsed="false">
      <c r="F3" s="7"/>
      <c r="G3" s="7"/>
      <c r="H3" s="7"/>
    </row>
    <row r="4" customFormat="false" ht="27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10" t="s">
        <v>4</v>
      </c>
      <c r="F4" s="10" t="s">
        <v>4</v>
      </c>
      <c r="G4" s="10" t="s">
        <v>4</v>
      </c>
      <c r="H4" s="11" t="s">
        <v>5</v>
      </c>
      <c r="I4" s="8" t="s">
        <v>6</v>
      </c>
    </row>
    <row r="5" customFormat="false" ht="17.25" hidden="false" customHeight="true" outlineLevel="0" collapsed="false">
      <c r="A5" s="8"/>
      <c r="B5" s="8"/>
      <c r="C5" s="8"/>
      <c r="D5" s="9" t="s">
        <v>7</v>
      </c>
      <c r="E5" s="10" t="s">
        <v>8</v>
      </c>
      <c r="F5" s="10" t="s">
        <v>9</v>
      </c>
      <c r="G5" s="10" t="s">
        <v>10</v>
      </c>
      <c r="H5" s="11"/>
      <c r="I5" s="8"/>
    </row>
    <row r="6" customFormat="false" ht="54" hidden="false" customHeight="true" outlineLevel="0" collapsed="false">
      <c r="A6" s="8"/>
      <c r="B6" s="8"/>
      <c r="C6" s="8"/>
      <c r="D6" s="9" t="s">
        <v>11</v>
      </c>
      <c r="E6" s="10" t="s">
        <v>11</v>
      </c>
      <c r="F6" s="10" t="s">
        <v>11</v>
      </c>
      <c r="G6" s="10" t="s">
        <v>11</v>
      </c>
      <c r="H6" s="11"/>
      <c r="I6" s="8"/>
    </row>
    <row r="7" customFormat="false" ht="15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</row>
    <row r="8" s="18" customFormat="true" ht="22.5" hidden="false" customHeight="true" outlineLevel="0" collapsed="false">
      <c r="A8" s="13" t="s">
        <v>13</v>
      </c>
      <c r="B8" s="14" t="s">
        <v>14</v>
      </c>
      <c r="C8" s="15"/>
      <c r="D8" s="16" t="n">
        <v>1122144.5</v>
      </c>
      <c r="E8" s="16" t="n">
        <f aca="false">E9+E10</f>
        <v>1020892.49</v>
      </c>
      <c r="F8" s="16" t="n">
        <f aca="false">F9+F10</f>
        <v>0</v>
      </c>
      <c r="G8" s="16" t="n">
        <f aca="false">G9+G10</f>
        <v>0</v>
      </c>
      <c r="H8" s="16" t="n">
        <f aca="false">E8-D8</f>
        <v>-101252.01</v>
      </c>
      <c r="I8" s="17" t="n">
        <f aca="false">E8/D8</f>
        <v>0.909769187479866</v>
      </c>
    </row>
    <row r="9" s="18" customFormat="true" ht="15" hidden="false" customHeight="true" outlineLevel="0" collapsed="false">
      <c r="A9" s="13"/>
      <c r="B9" s="14"/>
      <c r="C9" s="15" t="s">
        <v>15</v>
      </c>
      <c r="D9" s="16" t="n">
        <v>0</v>
      </c>
      <c r="E9" s="16" t="n">
        <f aca="false">E12+E15</f>
        <v>0</v>
      </c>
      <c r="F9" s="16" t="n">
        <f aca="false">F12+F15</f>
        <v>0</v>
      </c>
      <c r="G9" s="16" t="n">
        <f aca="false">G12+G15</f>
        <v>0</v>
      </c>
      <c r="H9" s="16" t="n">
        <f aca="false">E9-D9</f>
        <v>0</v>
      </c>
      <c r="I9" s="17" t="n">
        <v>0</v>
      </c>
    </row>
    <row r="10" s="18" customFormat="true" ht="15" hidden="false" customHeight="true" outlineLevel="0" collapsed="false">
      <c r="A10" s="13"/>
      <c r="B10" s="14"/>
      <c r="C10" s="15" t="s">
        <v>16</v>
      </c>
      <c r="D10" s="16" t="n">
        <v>1122144.53</v>
      </c>
      <c r="E10" s="16" t="n">
        <f aca="false">E13+E16</f>
        <v>1020892.49</v>
      </c>
      <c r="F10" s="16" t="n">
        <f aca="false">F13+F16</f>
        <v>0</v>
      </c>
      <c r="G10" s="16" t="n">
        <f aca="false">G13+G16</f>
        <v>0</v>
      </c>
      <c r="H10" s="16" t="n">
        <f aca="false">E10-D10</f>
        <v>-101252.04</v>
      </c>
      <c r="I10" s="17" t="n">
        <f aca="false">E10/D10</f>
        <v>0.909769163157619</v>
      </c>
    </row>
    <row r="11" s="18" customFormat="true" ht="21.75" hidden="false" customHeight="true" outlineLevel="0" collapsed="false">
      <c r="A11" s="19" t="s">
        <v>17</v>
      </c>
      <c r="B11" s="20" t="s">
        <v>18</v>
      </c>
      <c r="C11" s="21"/>
      <c r="D11" s="22" t="n">
        <v>0</v>
      </c>
      <c r="E11" s="22" t="n">
        <f aca="false">E12+E13</f>
        <v>0</v>
      </c>
      <c r="F11" s="22" t="n">
        <f aca="false">F12+F13</f>
        <v>0</v>
      </c>
      <c r="G11" s="22" t="n">
        <f aca="false">G12+G13</f>
        <v>0</v>
      </c>
      <c r="H11" s="22" t="n">
        <f aca="false">E11-D11</f>
        <v>0</v>
      </c>
      <c r="I11" s="23" t="n">
        <v>0</v>
      </c>
    </row>
    <row r="12" s="18" customFormat="true" ht="12.75" hidden="false" customHeight="false" outlineLevel="0" collapsed="false">
      <c r="A12" s="19"/>
      <c r="B12" s="20"/>
      <c r="C12" s="21" t="s">
        <v>15</v>
      </c>
      <c r="D12" s="22" t="n">
        <v>0</v>
      </c>
      <c r="E12" s="22" t="n">
        <v>0</v>
      </c>
      <c r="F12" s="22"/>
      <c r="G12" s="22"/>
      <c r="H12" s="22" t="n">
        <f aca="false">E12-D12</f>
        <v>0</v>
      </c>
      <c r="I12" s="23" t="n">
        <v>0</v>
      </c>
    </row>
    <row r="13" s="18" customFormat="true" ht="12.75" hidden="false" customHeight="false" outlineLevel="0" collapsed="false">
      <c r="A13" s="19"/>
      <c r="B13" s="20"/>
      <c r="C13" s="21" t="s">
        <v>16</v>
      </c>
      <c r="D13" s="22" t="n">
        <v>0</v>
      </c>
      <c r="E13" s="22" t="n">
        <v>0</v>
      </c>
      <c r="F13" s="22"/>
      <c r="G13" s="22"/>
      <c r="H13" s="22" t="n">
        <f aca="false">E13-D13</f>
        <v>0</v>
      </c>
      <c r="I13" s="23" t="n">
        <v>0</v>
      </c>
    </row>
    <row r="14" s="18" customFormat="true" ht="33" hidden="false" customHeight="true" outlineLevel="0" collapsed="false">
      <c r="A14" s="19" t="s">
        <v>19</v>
      </c>
      <c r="B14" s="20" t="s">
        <v>20</v>
      </c>
      <c r="C14" s="21"/>
      <c r="D14" s="22" t="n">
        <v>1122144.5</v>
      </c>
      <c r="E14" s="22" t="n">
        <f aca="false">E15+E16</f>
        <v>1020892.49</v>
      </c>
      <c r="F14" s="22" t="n">
        <f aca="false">F15+F16</f>
        <v>0</v>
      </c>
      <c r="G14" s="22" t="n">
        <f aca="false">G15+G16</f>
        <v>0</v>
      </c>
      <c r="H14" s="22" t="n">
        <f aca="false">E14-D14</f>
        <v>-101252.01</v>
      </c>
      <c r="I14" s="23" t="n">
        <f aca="false">E14/D14</f>
        <v>0.909769187479866</v>
      </c>
    </row>
    <row r="15" s="18" customFormat="true" ht="12.75" hidden="false" customHeight="false" outlineLevel="0" collapsed="false">
      <c r="A15" s="19"/>
      <c r="B15" s="20"/>
      <c r="C15" s="21" t="s">
        <v>15</v>
      </c>
      <c r="D15" s="22" t="n">
        <v>0</v>
      </c>
      <c r="E15" s="22"/>
      <c r="F15" s="22"/>
      <c r="G15" s="22"/>
      <c r="H15" s="22" t="n">
        <f aca="false">E15-D15</f>
        <v>0</v>
      </c>
      <c r="I15" s="23" t="n">
        <v>0</v>
      </c>
    </row>
    <row r="16" s="18" customFormat="true" ht="12.75" hidden="false" customHeight="false" outlineLevel="0" collapsed="false">
      <c r="A16" s="19"/>
      <c r="B16" s="20"/>
      <c r="C16" s="21" t="s">
        <v>16</v>
      </c>
      <c r="D16" s="22" t="n">
        <v>1122144.53</v>
      </c>
      <c r="E16" s="22" t="n">
        <v>1020892.49</v>
      </c>
      <c r="F16" s="22"/>
      <c r="G16" s="22"/>
      <c r="H16" s="22" t="n">
        <f aca="false">E16-D16</f>
        <v>-101252.04</v>
      </c>
      <c r="I16" s="23" t="n">
        <f aca="false">E16/D16</f>
        <v>0.909769163157619</v>
      </c>
    </row>
    <row r="17" s="18" customFormat="true" ht="28.5" hidden="false" customHeight="true" outlineLevel="0" collapsed="false">
      <c r="A17" s="13" t="s">
        <v>21</v>
      </c>
      <c r="B17" s="14" t="s">
        <v>22</v>
      </c>
      <c r="C17" s="15"/>
      <c r="D17" s="16" t="n">
        <v>25423163</v>
      </c>
      <c r="E17" s="16" t="n">
        <f aca="false">E18+E19+E20</f>
        <v>26422792.97</v>
      </c>
      <c r="F17" s="16" t="n">
        <f aca="false">F18+F19+F20</f>
        <v>0</v>
      </c>
      <c r="G17" s="16" t="n">
        <f aca="false">G18+G19+G20</f>
        <v>0</v>
      </c>
      <c r="H17" s="16" t="n">
        <f aca="false">E17-D17</f>
        <v>999629.969999999</v>
      </c>
      <c r="I17" s="17" t="n">
        <f aca="false">E17/D17</f>
        <v>1.039319653892</v>
      </c>
    </row>
    <row r="18" s="18" customFormat="true" ht="14.25" hidden="false" customHeight="true" outlineLevel="0" collapsed="false">
      <c r="A18" s="13"/>
      <c r="B18" s="14"/>
      <c r="C18" s="15" t="s">
        <v>23</v>
      </c>
      <c r="D18" s="16" t="n">
        <v>648650</v>
      </c>
      <c r="E18" s="16" t="n">
        <f aca="false">E25</f>
        <v>687922.91</v>
      </c>
      <c r="F18" s="16" t="n">
        <f aca="false">F25</f>
        <v>0</v>
      </c>
      <c r="G18" s="16" t="n">
        <f aca="false">G25</f>
        <v>0</v>
      </c>
      <c r="H18" s="16" t="n">
        <f aca="false">E18-D18</f>
        <v>39272.91</v>
      </c>
      <c r="I18" s="17" t="n">
        <f aca="false">E18/D18</f>
        <v>1.06054561011331</v>
      </c>
    </row>
    <row r="19" s="18" customFormat="true" ht="12.75" hidden="false" customHeight="false" outlineLevel="0" collapsed="false">
      <c r="A19" s="13"/>
      <c r="B19" s="14"/>
      <c r="C19" s="15" t="s">
        <v>15</v>
      </c>
      <c r="D19" s="16" t="n">
        <v>514099.7</v>
      </c>
      <c r="E19" s="16" t="n">
        <f aca="false">E22+E26+E29+E32+E35+E38+E41</f>
        <v>586559.52</v>
      </c>
      <c r="F19" s="16" t="n">
        <f aca="false">F22+F26+F29+F32+F35+F38+F41</f>
        <v>0</v>
      </c>
      <c r="G19" s="16" t="n">
        <f aca="false">G22+G26+G29+G32+G35+G38+G41</f>
        <v>0</v>
      </c>
      <c r="H19" s="16" t="n">
        <f aca="false">E19-D19</f>
        <v>72459.82</v>
      </c>
      <c r="I19" s="17" t="n">
        <f aca="false">E19/D19</f>
        <v>1.1409450734945</v>
      </c>
    </row>
    <row r="20" s="18" customFormat="true" ht="12.75" hidden="false" customHeight="false" outlineLevel="0" collapsed="false">
      <c r="A20" s="13"/>
      <c r="B20" s="14"/>
      <c r="C20" s="15" t="s">
        <v>16</v>
      </c>
      <c r="D20" s="16" t="n">
        <v>24260413.34</v>
      </c>
      <c r="E20" s="16" t="n">
        <f aca="false">E23+E27+E30+E33+E36+E39+E42</f>
        <v>25148310.54</v>
      </c>
      <c r="F20" s="16" t="n">
        <f aca="false">F23+F27+F30+F33+F36+F39+F42</f>
        <v>0</v>
      </c>
      <c r="G20" s="16" t="n">
        <f aca="false">G23+G27+G30+G33+G36+G39+G42</f>
        <v>0</v>
      </c>
      <c r="H20" s="16" t="n">
        <f aca="false">E20-D20</f>
        <v>887897.199999999</v>
      </c>
      <c r="I20" s="17" t="n">
        <f aca="false">E20/D20</f>
        <v>1.03659860149769</v>
      </c>
    </row>
    <row r="21" s="18" customFormat="true" ht="24" hidden="false" customHeight="true" outlineLevel="0" collapsed="false">
      <c r="A21" s="24" t="s">
        <v>24</v>
      </c>
      <c r="B21" s="25" t="s">
        <v>25</v>
      </c>
      <c r="C21" s="26"/>
      <c r="D21" s="27" t="n">
        <v>0</v>
      </c>
      <c r="E21" s="27" t="n">
        <f aca="false">E22+E23</f>
        <v>0</v>
      </c>
      <c r="F21" s="27" t="n">
        <f aca="false">F22+F23</f>
        <v>0</v>
      </c>
      <c r="G21" s="27" t="n">
        <f aca="false">G22+G23</f>
        <v>0</v>
      </c>
      <c r="H21" s="22" t="n">
        <f aca="false">E21-D21</f>
        <v>0</v>
      </c>
      <c r="I21" s="23" t="n">
        <v>0</v>
      </c>
    </row>
    <row r="22" s="18" customFormat="true" ht="15.75" hidden="false" customHeight="true" outlineLevel="0" collapsed="false">
      <c r="A22" s="24"/>
      <c r="B22" s="25"/>
      <c r="C22" s="21" t="s">
        <v>15</v>
      </c>
      <c r="D22" s="22" t="n">
        <v>0</v>
      </c>
      <c r="E22" s="22" t="n">
        <v>0</v>
      </c>
      <c r="F22" s="22"/>
      <c r="G22" s="22"/>
      <c r="H22" s="22" t="n">
        <f aca="false">E22-D22</f>
        <v>0</v>
      </c>
      <c r="I22" s="23" t="n">
        <v>0</v>
      </c>
    </row>
    <row r="23" s="18" customFormat="true" ht="15.75" hidden="false" customHeight="true" outlineLevel="0" collapsed="false">
      <c r="A23" s="24"/>
      <c r="B23" s="25"/>
      <c r="C23" s="21" t="s">
        <v>16</v>
      </c>
      <c r="D23" s="22" t="n">
        <v>0</v>
      </c>
      <c r="E23" s="22" t="n">
        <v>0</v>
      </c>
      <c r="F23" s="22"/>
      <c r="G23" s="22"/>
      <c r="H23" s="22" t="n">
        <f aca="false">E23-D23</f>
        <v>0</v>
      </c>
      <c r="I23" s="23" t="n">
        <v>0</v>
      </c>
    </row>
    <row r="24" s="18" customFormat="true" ht="29.25" hidden="false" customHeight="true" outlineLevel="0" collapsed="false">
      <c r="A24" s="19" t="s">
        <v>26</v>
      </c>
      <c r="B24" s="20" t="s">
        <v>27</v>
      </c>
      <c r="C24" s="21"/>
      <c r="D24" s="22" t="n">
        <v>22725005.3</v>
      </c>
      <c r="E24" s="22" t="n">
        <f aca="false">E26+E27+E25</f>
        <v>24783272.09</v>
      </c>
      <c r="F24" s="22" t="n">
        <f aca="false">F26+F27+F25</f>
        <v>0</v>
      </c>
      <c r="G24" s="22" t="n">
        <f aca="false">G26+G27+G25</f>
        <v>0</v>
      </c>
      <c r="H24" s="22" t="n">
        <f aca="false">E24-D24</f>
        <v>2058266.79</v>
      </c>
      <c r="I24" s="23" t="n">
        <f aca="false">E24/D24</f>
        <v>1.09057277491592</v>
      </c>
    </row>
    <row r="25" s="18" customFormat="true" ht="21" hidden="false" customHeight="true" outlineLevel="0" collapsed="false">
      <c r="A25" s="19"/>
      <c r="B25" s="20"/>
      <c r="C25" s="21" t="s">
        <v>23</v>
      </c>
      <c r="D25" s="22" t="n">
        <v>648650</v>
      </c>
      <c r="E25" s="22" t="n">
        <v>687922.91</v>
      </c>
      <c r="F25" s="22"/>
      <c r="G25" s="22"/>
      <c r="H25" s="22" t="n">
        <f aca="false">E25-D25</f>
        <v>39272.91</v>
      </c>
      <c r="I25" s="23" t="n">
        <f aca="false">E25/D25</f>
        <v>1.06054561011331</v>
      </c>
    </row>
    <row r="26" s="18" customFormat="true" ht="12.75" hidden="false" customHeight="false" outlineLevel="0" collapsed="false">
      <c r="A26" s="19"/>
      <c r="B26" s="20"/>
      <c r="C26" s="21" t="s">
        <v>15</v>
      </c>
      <c r="D26" s="22" t="n">
        <v>511249.7</v>
      </c>
      <c r="E26" s="22" t="n">
        <v>581144.52</v>
      </c>
      <c r="F26" s="22"/>
      <c r="G26" s="22"/>
      <c r="H26" s="22" t="n">
        <f aca="false">E26-D26</f>
        <v>69894.82</v>
      </c>
      <c r="I26" s="23" t="n">
        <f aca="false">E26/D26</f>
        <v>1.13671366457526</v>
      </c>
    </row>
    <row r="27" s="18" customFormat="true" ht="12.75" hidden="false" customHeight="false" outlineLevel="0" collapsed="false">
      <c r="A27" s="19"/>
      <c r="B27" s="20"/>
      <c r="C27" s="21" t="s">
        <v>16</v>
      </c>
      <c r="D27" s="22" t="n">
        <v>22213755.55</v>
      </c>
      <c r="E27" s="22" t="n">
        <v>23514204.66</v>
      </c>
      <c r="F27" s="22"/>
      <c r="G27" s="22"/>
      <c r="H27" s="22" t="n">
        <f aca="false">E27-D27</f>
        <v>1300449.11</v>
      </c>
      <c r="I27" s="23" t="n">
        <f aca="false">E27/D27</f>
        <v>1.05854251466272</v>
      </c>
    </row>
    <row r="28" s="18" customFormat="true" ht="31.5" hidden="false" customHeight="true" outlineLevel="0" collapsed="false">
      <c r="A28" s="19" t="s">
        <v>28</v>
      </c>
      <c r="B28" s="20" t="s">
        <v>29</v>
      </c>
      <c r="C28" s="21"/>
      <c r="D28" s="22" t="n">
        <v>148000</v>
      </c>
      <c r="E28" s="22" t="n">
        <f aca="false">E29+E30</f>
        <v>55000</v>
      </c>
      <c r="F28" s="22" t="n">
        <f aca="false">F29+F30</f>
        <v>0</v>
      </c>
      <c r="G28" s="22" t="n">
        <f aca="false">G29+G30</f>
        <v>0</v>
      </c>
      <c r="H28" s="22" t="n">
        <f aca="false">E28-D28</f>
        <v>-93000</v>
      </c>
      <c r="I28" s="23" t="n">
        <f aca="false">E28/D28</f>
        <v>0.371621621621622</v>
      </c>
    </row>
    <row r="29" s="18" customFormat="true" ht="12.75" hidden="false" customHeight="false" outlineLevel="0" collapsed="false">
      <c r="A29" s="19"/>
      <c r="B29" s="20"/>
      <c r="C29" s="21" t="s">
        <v>15</v>
      </c>
      <c r="D29" s="22" t="n">
        <v>0</v>
      </c>
      <c r="E29" s="22" t="n">
        <v>0</v>
      </c>
      <c r="F29" s="22"/>
      <c r="G29" s="22"/>
      <c r="H29" s="22" t="n">
        <f aca="false">E29-D29</f>
        <v>0</v>
      </c>
      <c r="I29" s="23" t="n">
        <v>0</v>
      </c>
    </row>
    <row r="30" s="18" customFormat="true" ht="12.75" hidden="false" customHeight="false" outlineLevel="0" collapsed="false">
      <c r="A30" s="19"/>
      <c r="B30" s="20"/>
      <c r="C30" s="21" t="s">
        <v>16</v>
      </c>
      <c r="D30" s="22" t="n">
        <v>148000</v>
      </c>
      <c r="E30" s="22" t="n">
        <v>55000</v>
      </c>
      <c r="F30" s="22"/>
      <c r="G30" s="22"/>
      <c r="H30" s="22" t="n">
        <f aca="false">E30-D30</f>
        <v>-93000</v>
      </c>
      <c r="I30" s="23" t="n">
        <f aca="false">E30/D30</f>
        <v>0.371621621621622</v>
      </c>
    </row>
    <row r="31" s="18" customFormat="true" ht="34.5" hidden="false" customHeight="true" outlineLevel="0" collapsed="false">
      <c r="A31" s="19" t="s">
        <v>30</v>
      </c>
      <c r="B31" s="20" t="s">
        <v>31</v>
      </c>
      <c r="C31" s="21"/>
      <c r="D31" s="22" t="n">
        <v>90000</v>
      </c>
      <c r="E31" s="22" t="n">
        <f aca="false">E32+E33</f>
        <v>91610.08</v>
      </c>
      <c r="F31" s="22" t="n">
        <f aca="false">F32+F33</f>
        <v>0</v>
      </c>
      <c r="G31" s="22" t="n">
        <f aca="false">G32+G33</f>
        <v>0</v>
      </c>
      <c r="H31" s="22" t="n">
        <f aca="false">E31-D31</f>
        <v>1610.08</v>
      </c>
      <c r="I31" s="23" t="n">
        <f aca="false">E31/D31</f>
        <v>1.01788977777778</v>
      </c>
    </row>
    <row r="32" s="18" customFormat="true" ht="12.75" hidden="false" customHeight="false" outlineLevel="0" collapsed="false">
      <c r="A32" s="19"/>
      <c r="B32" s="20"/>
      <c r="C32" s="21" t="s">
        <v>15</v>
      </c>
      <c r="D32" s="22" t="n">
        <v>0</v>
      </c>
      <c r="E32" s="22" t="n">
        <v>0</v>
      </c>
      <c r="F32" s="22"/>
      <c r="G32" s="22"/>
      <c r="H32" s="22" t="n">
        <f aca="false">E32-D32</f>
        <v>0</v>
      </c>
      <c r="I32" s="23" t="n">
        <v>0</v>
      </c>
    </row>
    <row r="33" s="18" customFormat="true" ht="20.25" hidden="false" customHeight="true" outlineLevel="0" collapsed="false">
      <c r="A33" s="19"/>
      <c r="B33" s="20"/>
      <c r="C33" s="21" t="s">
        <v>16</v>
      </c>
      <c r="D33" s="22" t="n">
        <v>90000</v>
      </c>
      <c r="E33" s="22" t="n">
        <v>91610.08</v>
      </c>
      <c r="F33" s="22"/>
      <c r="G33" s="22"/>
      <c r="H33" s="22" t="n">
        <f aca="false">E33-D33</f>
        <v>1610.08</v>
      </c>
      <c r="I33" s="23" t="n">
        <f aca="false">E33/D33</f>
        <v>1.01788977777778</v>
      </c>
    </row>
    <row r="34" s="18" customFormat="true" ht="33" hidden="false" customHeight="true" outlineLevel="0" collapsed="false">
      <c r="A34" s="19" t="s">
        <v>32</v>
      </c>
      <c r="B34" s="20" t="s">
        <v>33</v>
      </c>
      <c r="C34" s="21"/>
      <c r="D34" s="22" t="n">
        <v>38762.2</v>
      </c>
      <c r="E34" s="22" t="n">
        <f aca="false">E35+E36</f>
        <v>8941</v>
      </c>
      <c r="F34" s="22" t="n">
        <f aca="false">F35+F36</f>
        <v>0</v>
      </c>
      <c r="G34" s="22" t="n">
        <f aca="false">G35+G36</f>
        <v>0</v>
      </c>
      <c r="H34" s="22" t="n">
        <f aca="false">E34-D34</f>
        <v>-29821.2</v>
      </c>
      <c r="I34" s="23" t="n">
        <f aca="false">E34/D34</f>
        <v>0.230662862273039</v>
      </c>
    </row>
    <row r="35" s="18" customFormat="true" ht="14.25" hidden="false" customHeight="true" outlineLevel="0" collapsed="false">
      <c r="A35" s="19"/>
      <c r="B35" s="20"/>
      <c r="C35" s="21" t="s">
        <v>15</v>
      </c>
      <c r="D35" s="22" t="n">
        <v>0</v>
      </c>
      <c r="E35" s="22"/>
      <c r="F35" s="22"/>
      <c r="G35" s="22"/>
      <c r="H35" s="22" t="n">
        <f aca="false">E35-D35</f>
        <v>0</v>
      </c>
      <c r="I35" s="23" t="n">
        <v>0</v>
      </c>
    </row>
    <row r="36" s="18" customFormat="true" ht="15.75" hidden="false" customHeight="true" outlineLevel="0" collapsed="false">
      <c r="A36" s="19"/>
      <c r="B36" s="20"/>
      <c r="C36" s="21" t="s">
        <v>16</v>
      </c>
      <c r="D36" s="22" t="n">
        <v>38762.2</v>
      </c>
      <c r="E36" s="22" t="n">
        <v>8941</v>
      </c>
      <c r="F36" s="22"/>
      <c r="G36" s="22"/>
      <c r="H36" s="22" t="n">
        <f aca="false">E36-D36</f>
        <v>-29821.2</v>
      </c>
      <c r="I36" s="23" t="n">
        <f aca="false">E36/D36</f>
        <v>0.230662862273039</v>
      </c>
    </row>
    <row r="37" s="18" customFormat="true" ht="21.75" hidden="false" customHeight="true" outlineLevel="0" collapsed="false">
      <c r="A37" s="19" t="s">
        <v>34</v>
      </c>
      <c r="B37" s="20" t="s">
        <v>35</v>
      </c>
      <c r="C37" s="21"/>
      <c r="D37" s="22" t="n">
        <v>272745.6</v>
      </c>
      <c r="E37" s="22" t="n">
        <f aca="false">E38+E39</f>
        <v>324148.94</v>
      </c>
      <c r="F37" s="22" t="n">
        <f aca="false">F38+F39</f>
        <v>0</v>
      </c>
      <c r="G37" s="22" t="n">
        <f aca="false">G38+G39</f>
        <v>0</v>
      </c>
      <c r="H37" s="22" t="n">
        <f aca="false">E37-D37</f>
        <v>51403.34</v>
      </c>
      <c r="I37" s="23" t="n">
        <f aca="false">E37/D37</f>
        <v>1.18846624840144</v>
      </c>
    </row>
    <row r="38" s="18" customFormat="true" ht="19.5" hidden="false" customHeight="true" outlineLevel="0" collapsed="false">
      <c r="A38" s="19"/>
      <c r="B38" s="20"/>
      <c r="C38" s="21" t="s">
        <v>15</v>
      </c>
      <c r="D38" s="22" t="n">
        <v>2850</v>
      </c>
      <c r="E38" s="22" t="n">
        <v>5415</v>
      </c>
      <c r="F38" s="22"/>
      <c r="G38" s="22"/>
      <c r="H38" s="22" t="n">
        <f aca="false">E38-D38</f>
        <v>2565</v>
      </c>
      <c r="I38" s="23" t="n">
        <f aca="false">E38/D38</f>
        <v>1.9</v>
      </c>
    </row>
    <row r="39" s="18" customFormat="true" ht="23.25" hidden="false" customHeight="true" outlineLevel="0" collapsed="false">
      <c r="A39" s="19"/>
      <c r="B39" s="20"/>
      <c r="C39" s="21" t="s">
        <v>16</v>
      </c>
      <c r="D39" s="22" t="n">
        <v>269895.59</v>
      </c>
      <c r="E39" s="22" t="n">
        <v>318733.94</v>
      </c>
      <c r="F39" s="22"/>
      <c r="G39" s="22"/>
      <c r="H39" s="22" t="n">
        <f aca="false">E39-D39</f>
        <v>48838.35</v>
      </c>
      <c r="I39" s="23" t="n">
        <f aca="false">E39/D39</f>
        <v>1.18095275287751</v>
      </c>
    </row>
    <row r="40" s="18" customFormat="true" ht="19.5" hidden="false" customHeight="true" outlineLevel="0" collapsed="false">
      <c r="A40" s="19" t="s">
        <v>36</v>
      </c>
      <c r="B40" s="20" t="s">
        <v>37</v>
      </c>
      <c r="C40" s="21"/>
      <c r="D40" s="22" t="n">
        <v>1500000</v>
      </c>
      <c r="E40" s="22" t="n">
        <f aca="false">E41+E42</f>
        <v>1159820.86</v>
      </c>
      <c r="F40" s="22" t="n">
        <f aca="false">F41+F42</f>
        <v>0</v>
      </c>
      <c r="G40" s="22" t="n">
        <f aca="false">G41+G42</f>
        <v>0</v>
      </c>
      <c r="H40" s="22" t="n">
        <f aca="false">E40-D40</f>
        <v>-340179.14</v>
      </c>
      <c r="I40" s="23" t="n">
        <f aca="false">E40/D40</f>
        <v>0.773213906666667</v>
      </c>
    </row>
    <row r="41" s="18" customFormat="true" ht="17.25" hidden="false" customHeight="true" outlineLevel="0" collapsed="false">
      <c r="A41" s="19"/>
      <c r="B41" s="20"/>
      <c r="C41" s="21" t="s">
        <v>15</v>
      </c>
      <c r="D41" s="22" t="n">
        <v>0</v>
      </c>
      <c r="E41" s="22" t="n">
        <v>0</v>
      </c>
      <c r="F41" s="22"/>
      <c r="G41" s="22"/>
      <c r="H41" s="22" t="n">
        <f aca="false">E41-D41</f>
        <v>0</v>
      </c>
      <c r="I41" s="23" t="n">
        <v>0</v>
      </c>
    </row>
    <row r="42" s="18" customFormat="true" ht="18.75" hidden="false" customHeight="true" outlineLevel="0" collapsed="false">
      <c r="A42" s="19"/>
      <c r="B42" s="20"/>
      <c r="C42" s="21" t="s">
        <v>16</v>
      </c>
      <c r="D42" s="22" t="n">
        <v>1500000</v>
      </c>
      <c r="E42" s="22" t="n">
        <v>1159820.86</v>
      </c>
      <c r="F42" s="22"/>
      <c r="G42" s="22"/>
      <c r="H42" s="22" t="n">
        <f aca="false">E42-D42</f>
        <v>-340179.14</v>
      </c>
      <c r="I42" s="23" t="n">
        <f aca="false">E42/D42</f>
        <v>0.773213906666667</v>
      </c>
    </row>
    <row r="43" s="18" customFormat="true" ht="39.75" hidden="false" customHeight="true" outlineLevel="0" collapsed="false">
      <c r="A43" s="13" t="s">
        <v>38</v>
      </c>
      <c r="B43" s="14" t="s">
        <v>39</v>
      </c>
      <c r="C43" s="28"/>
      <c r="D43" s="16" t="n">
        <v>98114357.1</v>
      </c>
      <c r="E43" s="16" t="n">
        <f aca="false">E44+E45+E46</f>
        <v>36923488.74</v>
      </c>
      <c r="F43" s="16" t="n">
        <f aca="false">F44+F45+F46</f>
        <v>0</v>
      </c>
      <c r="G43" s="16" t="n">
        <f aca="false">G44+G45+G46</f>
        <v>0</v>
      </c>
      <c r="H43" s="16" t="n">
        <f aca="false">E43-D43</f>
        <v>-61190868.36</v>
      </c>
      <c r="I43" s="17" t="n">
        <f aca="false">E43/D43</f>
        <v>0.376331148991446</v>
      </c>
    </row>
    <row r="44" s="18" customFormat="true" ht="12.75" hidden="false" customHeight="true" outlineLevel="0" collapsed="false">
      <c r="A44" s="13"/>
      <c r="B44" s="14"/>
      <c r="C44" s="28" t="s">
        <v>23</v>
      </c>
      <c r="D44" s="16"/>
      <c r="E44" s="16" t="n">
        <f aca="false">E48</f>
        <v>50000</v>
      </c>
      <c r="F44" s="16" t="n">
        <f aca="false">F48</f>
        <v>0</v>
      </c>
      <c r="G44" s="16" t="n">
        <f aca="false">G48</f>
        <v>0</v>
      </c>
      <c r="H44" s="16" t="n">
        <f aca="false">E44-D44</f>
        <v>50000</v>
      </c>
      <c r="I44" s="17" t="n">
        <v>0</v>
      </c>
    </row>
    <row r="45" s="18" customFormat="true" ht="12.75" hidden="false" customHeight="false" outlineLevel="0" collapsed="false">
      <c r="A45" s="13"/>
      <c r="B45" s="14"/>
      <c r="C45" s="15" t="s">
        <v>15</v>
      </c>
      <c r="D45" s="16" t="n">
        <v>89739737.5</v>
      </c>
      <c r="E45" s="16" t="n">
        <f aca="false">E49+E52</f>
        <v>28677819.24</v>
      </c>
      <c r="F45" s="16" t="n">
        <f aca="false">F49+F52</f>
        <v>0</v>
      </c>
      <c r="G45" s="16" t="n">
        <f aca="false">G49+G52</f>
        <v>0</v>
      </c>
      <c r="H45" s="16" t="n">
        <f aca="false">E45-D45</f>
        <v>-61061918.26</v>
      </c>
      <c r="I45" s="17" t="n">
        <f aca="false">E45/D45</f>
        <v>0.319566560354603</v>
      </c>
    </row>
    <row r="46" s="18" customFormat="true" ht="12.75" hidden="false" customHeight="false" outlineLevel="0" collapsed="false">
      <c r="A46" s="13"/>
      <c r="B46" s="14"/>
      <c r="C46" s="15" t="s">
        <v>16</v>
      </c>
      <c r="D46" s="16" t="n">
        <v>8374619.64</v>
      </c>
      <c r="E46" s="16" t="n">
        <f aca="false">E50+E53</f>
        <v>8195669.5</v>
      </c>
      <c r="F46" s="16" t="n">
        <f aca="false">F50+F53</f>
        <v>0</v>
      </c>
      <c r="G46" s="16" t="n">
        <f aca="false">G50+G53</f>
        <v>0</v>
      </c>
      <c r="H46" s="16" t="n">
        <f aca="false">E46-D46</f>
        <v>-178950.14</v>
      </c>
      <c r="I46" s="17" t="n">
        <f aca="false">E46/D46</f>
        <v>0.978631848645964</v>
      </c>
    </row>
    <row r="47" s="18" customFormat="true" ht="21" hidden="false" customHeight="true" outlineLevel="0" collapsed="false">
      <c r="A47" s="19" t="s">
        <v>40</v>
      </c>
      <c r="B47" s="20" t="s">
        <v>41</v>
      </c>
      <c r="C47" s="29"/>
      <c r="D47" s="22" t="n">
        <v>98035657.1</v>
      </c>
      <c r="E47" s="22" t="n">
        <f aca="false">E48+E49+E50</f>
        <v>33778634.18</v>
      </c>
      <c r="F47" s="22" t="n">
        <f aca="false">F48+F49+F50</f>
        <v>0</v>
      </c>
      <c r="G47" s="22" t="n">
        <f aca="false">G48+G49+G50</f>
        <v>0</v>
      </c>
      <c r="H47" s="22" t="n">
        <f aca="false">E47-D47</f>
        <v>-64257022.92</v>
      </c>
      <c r="I47" s="23" t="n">
        <f aca="false">E47/D47</f>
        <v>0.344554575133255</v>
      </c>
    </row>
    <row r="48" s="18" customFormat="true" ht="14.25" hidden="false" customHeight="true" outlineLevel="0" collapsed="false">
      <c r="A48" s="19"/>
      <c r="B48" s="20"/>
      <c r="C48" s="21" t="s">
        <v>23</v>
      </c>
      <c r="D48" s="22"/>
      <c r="E48" s="22" t="n">
        <v>50000</v>
      </c>
      <c r="F48" s="22"/>
      <c r="G48" s="22"/>
      <c r="H48" s="22" t="n">
        <f aca="false">E48-D48</f>
        <v>50000</v>
      </c>
      <c r="I48" s="23" t="n">
        <v>0</v>
      </c>
    </row>
    <row r="49" s="18" customFormat="true" ht="12.75" hidden="false" customHeight="false" outlineLevel="0" collapsed="false">
      <c r="A49" s="19"/>
      <c r="B49" s="20"/>
      <c r="C49" s="21" t="s">
        <v>15</v>
      </c>
      <c r="D49" s="22" t="n">
        <v>89739737.5</v>
      </c>
      <c r="E49" s="22" t="n">
        <v>25715857.41</v>
      </c>
      <c r="F49" s="22"/>
      <c r="G49" s="22"/>
      <c r="H49" s="22" t="n">
        <f aca="false">E49-D49</f>
        <v>-64023880.09</v>
      </c>
      <c r="I49" s="23" t="n">
        <f aca="false">E49/D49</f>
        <v>0.286560426032002</v>
      </c>
    </row>
    <row r="50" s="18" customFormat="true" ht="12.75" hidden="false" customHeight="false" outlineLevel="0" collapsed="false">
      <c r="A50" s="19"/>
      <c r="B50" s="20"/>
      <c r="C50" s="21" t="s">
        <v>16</v>
      </c>
      <c r="D50" s="22" t="n">
        <v>8295919.64</v>
      </c>
      <c r="E50" s="22" t="n">
        <v>8012776.77</v>
      </c>
      <c r="F50" s="22"/>
      <c r="G50" s="22"/>
      <c r="H50" s="22" t="n">
        <f aca="false">E50-D50</f>
        <v>-283142.87</v>
      </c>
      <c r="I50" s="23" t="n">
        <f aca="false">E50/D50</f>
        <v>0.965869622382215</v>
      </c>
    </row>
    <row r="51" s="18" customFormat="true" ht="21" hidden="false" customHeight="true" outlineLevel="0" collapsed="false">
      <c r="A51" s="19" t="s">
        <v>42</v>
      </c>
      <c r="B51" s="20" t="s">
        <v>43</v>
      </c>
      <c r="C51" s="21"/>
      <c r="D51" s="22" t="n">
        <v>78700</v>
      </c>
      <c r="E51" s="22" t="n">
        <f aca="false">E52+E53</f>
        <v>3144854.56</v>
      </c>
      <c r="F51" s="22" t="n">
        <f aca="false">F52+F53</f>
        <v>0</v>
      </c>
      <c r="G51" s="22" t="n">
        <f aca="false">G52+G53</f>
        <v>0</v>
      </c>
      <c r="H51" s="22" t="n">
        <f aca="false">E51-D51</f>
        <v>3066154.56</v>
      </c>
      <c r="I51" s="23" t="n">
        <f aca="false">E51/D51</f>
        <v>39.9600325285896</v>
      </c>
    </row>
    <row r="52" s="18" customFormat="true" ht="12.75" hidden="false" customHeight="false" outlineLevel="0" collapsed="false">
      <c r="A52" s="19"/>
      <c r="B52" s="20"/>
      <c r="C52" s="21" t="s">
        <v>15</v>
      </c>
      <c r="D52" s="22" t="n">
        <v>0</v>
      </c>
      <c r="E52" s="22" t="n">
        <v>2961961.83</v>
      </c>
      <c r="F52" s="22"/>
      <c r="G52" s="22"/>
      <c r="H52" s="22" t="n">
        <f aca="false">E52-D52</f>
        <v>2961961.83</v>
      </c>
      <c r="I52" s="23" t="n">
        <v>0</v>
      </c>
    </row>
    <row r="53" s="18" customFormat="true" ht="12.75" hidden="false" customHeight="false" outlineLevel="0" collapsed="false">
      <c r="A53" s="19"/>
      <c r="B53" s="20"/>
      <c r="C53" s="21" t="s">
        <v>16</v>
      </c>
      <c r="D53" s="22" t="n">
        <v>78700</v>
      </c>
      <c r="E53" s="22" t="n">
        <v>182892.73</v>
      </c>
      <c r="F53" s="22"/>
      <c r="G53" s="22"/>
      <c r="H53" s="22" t="n">
        <f aca="false">E53-D53</f>
        <v>104192.73</v>
      </c>
      <c r="I53" s="23" t="n">
        <f aca="false">E53/D53</f>
        <v>2.32392287166455</v>
      </c>
    </row>
    <row r="54" s="18" customFormat="true" ht="29.25" hidden="false" customHeight="true" outlineLevel="0" collapsed="false">
      <c r="A54" s="13" t="s">
        <v>44</v>
      </c>
      <c r="B54" s="14" t="s">
        <v>45</v>
      </c>
      <c r="C54" s="15"/>
      <c r="D54" s="16" t="n">
        <v>2765298.4</v>
      </c>
      <c r="E54" s="16" t="n">
        <f aca="false">E55+E56</f>
        <v>1417612.74</v>
      </c>
      <c r="F54" s="16" t="n">
        <f aca="false">F55+F56</f>
        <v>0</v>
      </c>
      <c r="G54" s="16" t="n">
        <f aca="false">G55+G56</f>
        <v>0</v>
      </c>
      <c r="H54" s="16" t="n">
        <f aca="false">E54-D54</f>
        <v>-1347685.66</v>
      </c>
      <c r="I54" s="17" t="n">
        <f aca="false">E54/D54</f>
        <v>0.512643677080202</v>
      </c>
    </row>
    <row r="55" s="18" customFormat="true" ht="12.75" hidden="false" customHeight="false" outlineLevel="0" collapsed="false">
      <c r="A55" s="13"/>
      <c r="B55" s="14"/>
      <c r="C55" s="15" t="s">
        <v>15</v>
      </c>
      <c r="D55" s="16" t="n">
        <v>0</v>
      </c>
      <c r="E55" s="16"/>
      <c r="F55" s="16"/>
      <c r="G55" s="16"/>
      <c r="H55" s="16" t="n">
        <f aca="false">E55-D55</f>
        <v>0</v>
      </c>
      <c r="I55" s="17" t="n">
        <v>0</v>
      </c>
    </row>
    <row r="56" s="18" customFormat="true" ht="12.75" hidden="false" customHeight="false" outlineLevel="0" collapsed="false">
      <c r="A56" s="13"/>
      <c r="B56" s="14"/>
      <c r="C56" s="15" t="s">
        <v>16</v>
      </c>
      <c r="D56" s="16" t="n">
        <v>2765298.44</v>
      </c>
      <c r="E56" s="16" t="n">
        <v>1417612.74</v>
      </c>
      <c r="F56" s="16"/>
      <c r="G56" s="16"/>
      <c r="H56" s="16" t="n">
        <f aca="false">E56-D56</f>
        <v>-1347685.7</v>
      </c>
      <c r="I56" s="17" t="n">
        <f aca="false">E56/D56</f>
        <v>0.512643669664819</v>
      </c>
    </row>
    <row r="57" s="18" customFormat="true" ht="27" hidden="false" customHeight="true" outlineLevel="0" collapsed="false">
      <c r="A57" s="13" t="s">
        <v>46</v>
      </c>
      <c r="B57" s="14" t="s">
        <v>47</v>
      </c>
      <c r="C57" s="15"/>
      <c r="D57" s="16" t="n">
        <v>84462845.6</v>
      </c>
      <c r="E57" s="16" t="n">
        <f aca="false">E58+E59</f>
        <v>88424036.74</v>
      </c>
      <c r="F57" s="16" t="n">
        <f aca="false">F58+F59</f>
        <v>0</v>
      </c>
      <c r="G57" s="16" t="n">
        <f aca="false">G58+G59</f>
        <v>0</v>
      </c>
      <c r="H57" s="16" t="n">
        <f aca="false">E57-D57</f>
        <v>3961191.14</v>
      </c>
      <c r="I57" s="17" t="n">
        <f aca="false">E57/D57</f>
        <v>1.04689862284252</v>
      </c>
    </row>
    <row r="58" s="18" customFormat="true" ht="12.75" hidden="false" customHeight="false" outlineLevel="0" collapsed="false">
      <c r="A58" s="13"/>
      <c r="B58" s="14"/>
      <c r="C58" s="15" t="s">
        <v>15</v>
      </c>
      <c r="D58" s="16" t="n">
        <v>53873637.92</v>
      </c>
      <c r="E58" s="16" t="n">
        <f aca="false">E61+E64+E67</f>
        <v>57112366.54</v>
      </c>
      <c r="F58" s="16" t="n">
        <f aca="false">F61+F64+F67</f>
        <v>0</v>
      </c>
      <c r="G58" s="16" t="n">
        <f aca="false">G61+G64+G67</f>
        <v>0</v>
      </c>
      <c r="H58" s="16" t="n">
        <f aca="false">E58-D58</f>
        <v>3238728.62</v>
      </c>
      <c r="I58" s="17" t="n">
        <f aca="false">E58/D58</f>
        <v>1.0601171323312</v>
      </c>
    </row>
    <row r="59" s="18" customFormat="true" ht="12.75" hidden="false" customHeight="false" outlineLevel="0" collapsed="false">
      <c r="A59" s="13"/>
      <c r="B59" s="14"/>
      <c r="C59" s="15" t="s">
        <v>16</v>
      </c>
      <c r="D59" s="30" t="n">
        <v>30589207.65</v>
      </c>
      <c r="E59" s="30" t="n">
        <f aca="false">E62+E65+E68</f>
        <v>31311670.2</v>
      </c>
      <c r="F59" s="30" t="n">
        <f aca="false">F62+F65+F68</f>
        <v>0</v>
      </c>
      <c r="G59" s="30" t="n">
        <f aca="false">G62+G65+G68</f>
        <v>0</v>
      </c>
      <c r="H59" s="16" t="n">
        <f aca="false">E59-D59</f>
        <v>722462.550000001</v>
      </c>
      <c r="I59" s="17" t="n">
        <f aca="false">E59/D59</f>
        <v>1.02361821719171</v>
      </c>
    </row>
    <row r="60" s="18" customFormat="true" ht="23.25" hidden="false" customHeight="true" outlineLevel="0" collapsed="false">
      <c r="A60" s="19" t="s">
        <v>48</v>
      </c>
      <c r="B60" s="20" t="s">
        <v>49</v>
      </c>
      <c r="C60" s="21"/>
      <c r="D60" s="22" t="n">
        <v>82859267.5</v>
      </c>
      <c r="E60" s="22" t="n">
        <f aca="false">E61+E62</f>
        <v>87256807.81</v>
      </c>
      <c r="F60" s="22" t="n">
        <f aca="false">F61+F62</f>
        <v>0</v>
      </c>
      <c r="G60" s="22" t="n">
        <f aca="false">G61+G62</f>
        <v>0</v>
      </c>
      <c r="H60" s="22" t="n">
        <f aca="false">E60-D60</f>
        <v>4397540.31</v>
      </c>
      <c r="I60" s="23" t="n">
        <f aca="false">E60/D60</f>
        <v>1.05307240146674</v>
      </c>
    </row>
    <row r="61" s="18" customFormat="true" ht="12.75" hidden="false" customHeight="false" outlineLevel="0" collapsed="false">
      <c r="A61" s="19"/>
      <c r="B61" s="20"/>
      <c r="C61" s="21" t="s">
        <v>15</v>
      </c>
      <c r="D61" s="22" t="n">
        <v>53496177.92</v>
      </c>
      <c r="E61" s="22" t="n">
        <v>56687466.54</v>
      </c>
      <c r="F61" s="22"/>
      <c r="G61" s="22"/>
      <c r="H61" s="22" t="n">
        <f aca="false">E61-D61</f>
        <v>3191288.62</v>
      </c>
      <c r="I61" s="23" t="n">
        <f aca="false">E61/D61</f>
        <v>1.05965451634269</v>
      </c>
    </row>
    <row r="62" s="18" customFormat="true" ht="12.75" hidden="false" customHeight="false" outlineLevel="0" collapsed="false">
      <c r="A62" s="19"/>
      <c r="B62" s="20"/>
      <c r="C62" s="21" t="s">
        <v>16</v>
      </c>
      <c r="D62" s="22" t="n">
        <v>29363089.61</v>
      </c>
      <c r="E62" s="22" t="n">
        <v>30569341.27</v>
      </c>
      <c r="F62" s="22"/>
      <c r="G62" s="22"/>
      <c r="H62" s="22" t="n">
        <f aca="false">E62-D62</f>
        <v>1206251.66</v>
      </c>
      <c r="I62" s="23" t="n">
        <f aca="false">E62/D62</f>
        <v>1.04108054281826</v>
      </c>
    </row>
    <row r="63" s="18" customFormat="true" ht="18" hidden="false" customHeight="true" outlineLevel="0" collapsed="false">
      <c r="A63" s="20" t="s">
        <v>50</v>
      </c>
      <c r="B63" s="20" t="s">
        <v>51</v>
      </c>
      <c r="C63" s="21"/>
      <c r="D63" s="22" t="n">
        <v>1175717.1</v>
      </c>
      <c r="E63" s="22" t="n">
        <f aca="false">E64+E65</f>
        <v>576131.93</v>
      </c>
      <c r="F63" s="22" t="n">
        <f aca="false">F64+F65</f>
        <v>0</v>
      </c>
      <c r="G63" s="22" t="n">
        <f aca="false">G64+G65</f>
        <v>0</v>
      </c>
      <c r="H63" s="22" t="n">
        <f aca="false">E63-D63</f>
        <v>-599585.17</v>
      </c>
      <c r="I63" s="23" t="n">
        <f aca="false">E63/D63</f>
        <v>0.490025984992478</v>
      </c>
    </row>
    <row r="64" s="18" customFormat="true" ht="18.75" hidden="false" customHeight="true" outlineLevel="0" collapsed="false">
      <c r="A64" s="20"/>
      <c r="B64" s="20"/>
      <c r="C64" s="21" t="s">
        <v>15</v>
      </c>
      <c r="D64" s="22" t="n">
        <v>124200</v>
      </c>
      <c r="E64" s="22" t="n">
        <v>0</v>
      </c>
      <c r="F64" s="22"/>
      <c r="G64" s="22"/>
      <c r="H64" s="22" t="n">
        <f aca="false">E64-D64</f>
        <v>-124200</v>
      </c>
      <c r="I64" s="23" t="n">
        <f aca="false">E64/D64</f>
        <v>0</v>
      </c>
    </row>
    <row r="65" s="18" customFormat="true" ht="18.75" hidden="false" customHeight="true" outlineLevel="0" collapsed="false">
      <c r="A65" s="20"/>
      <c r="B65" s="20"/>
      <c r="C65" s="21" t="s">
        <v>16</v>
      </c>
      <c r="D65" s="22" t="n">
        <v>1051517.06</v>
      </c>
      <c r="E65" s="22" t="n">
        <v>576131.93</v>
      </c>
      <c r="F65" s="22"/>
      <c r="G65" s="22"/>
      <c r="H65" s="22" t="n">
        <f aca="false">E65-D65</f>
        <v>-475385.13</v>
      </c>
      <c r="I65" s="23" t="n">
        <f aca="false">E65/D65</f>
        <v>0.547905451957194</v>
      </c>
    </row>
    <row r="66" s="18" customFormat="true" ht="18" hidden="false" customHeight="true" outlineLevel="0" collapsed="false">
      <c r="A66" s="19" t="s">
        <v>52</v>
      </c>
      <c r="B66" s="20" t="s">
        <v>53</v>
      </c>
      <c r="C66" s="21"/>
      <c r="D66" s="22" t="n">
        <v>427861</v>
      </c>
      <c r="E66" s="22" t="n">
        <f aca="false">E67+E68</f>
        <v>591097</v>
      </c>
      <c r="F66" s="22" t="n">
        <f aca="false">F67+F68</f>
        <v>0</v>
      </c>
      <c r="G66" s="22" t="n">
        <f aca="false">G67+G68</f>
        <v>0</v>
      </c>
      <c r="H66" s="22" t="n">
        <f aca="false">E66-D66</f>
        <v>163236</v>
      </c>
      <c r="I66" s="23" t="n">
        <f aca="false">E66/D66</f>
        <v>1.38151642706393</v>
      </c>
    </row>
    <row r="67" s="18" customFormat="true" ht="12.75" hidden="false" customHeight="false" outlineLevel="0" collapsed="false">
      <c r="A67" s="19"/>
      <c r="B67" s="20"/>
      <c r="C67" s="21" t="s">
        <v>15</v>
      </c>
      <c r="D67" s="22" t="n">
        <v>253260</v>
      </c>
      <c r="E67" s="22" t="n">
        <v>424900</v>
      </c>
      <c r="F67" s="22"/>
      <c r="G67" s="22"/>
      <c r="H67" s="22" t="n">
        <f aca="false">E67-D67</f>
        <v>171640</v>
      </c>
      <c r="I67" s="23" t="n">
        <f aca="false">E67/D67</f>
        <v>1.67772249861802</v>
      </c>
    </row>
    <row r="68" s="18" customFormat="true" ht="19.5" hidden="false" customHeight="true" outlineLevel="0" collapsed="false">
      <c r="A68" s="19"/>
      <c r="B68" s="20"/>
      <c r="C68" s="21" t="s">
        <v>16</v>
      </c>
      <c r="D68" s="22" t="n">
        <v>174600.98</v>
      </c>
      <c r="E68" s="22" t="n">
        <v>166197</v>
      </c>
      <c r="F68" s="22"/>
      <c r="G68" s="22"/>
      <c r="H68" s="22" t="n">
        <f aca="false">E68-D68</f>
        <v>-8403.98000000001</v>
      </c>
      <c r="I68" s="23" t="n">
        <f aca="false">E68/D68</f>
        <v>0.951867509563807</v>
      </c>
    </row>
    <row r="69" s="18" customFormat="true" ht="17.25" hidden="false" customHeight="true" outlineLevel="0" collapsed="false">
      <c r="A69" s="13" t="s">
        <v>54</v>
      </c>
      <c r="B69" s="14" t="s">
        <v>55</v>
      </c>
      <c r="C69" s="15"/>
      <c r="D69" s="16" t="n">
        <v>1743814.7</v>
      </c>
      <c r="E69" s="16" t="n">
        <f aca="false">E70+E71</f>
        <v>2788388.92</v>
      </c>
      <c r="F69" s="16" t="n">
        <f aca="false">F70+F71</f>
        <v>0</v>
      </c>
      <c r="G69" s="16" t="n">
        <f aca="false">G70+G71</f>
        <v>0</v>
      </c>
      <c r="H69" s="16" t="n">
        <f aca="false">E69-D69</f>
        <v>1044574.22</v>
      </c>
      <c r="I69" s="17" t="n">
        <f aca="false">E69/D69</f>
        <v>1.59901675332821</v>
      </c>
    </row>
    <row r="70" s="18" customFormat="true" ht="12.75" hidden="false" customHeight="false" outlineLevel="0" collapsed="false">
      <c r="A70" s="13"/>
      <c r="B70" s="14"/>
      <c r="C70" s="15" t="s">
        <v>15</v>
      </c>
      <c r="D70" s="16" t="n">
        <v>0</v>
      </c>
      <c r="E70" s="16" t="n">
        <v>0</v>
      </c>
      <c r="F70" s="16"/>
      <c r="G70" s="16"/>
      <c r="H70" s="16" t="n">
        <f aca="false">E70-D70</f>
        <v>0</v>
      </c>
      <c r="I70" s="17" t="n">
        <v>0</v>
      </c>
    </row>
    <row r="71" s="18" customFormat="true" ht="12.75" hidden="false" customHeight="false" outlineLevel="0" collapsed="false">
      <c r="A71" s="13"/>
      <c r="B71" s="14"/>
      <c r="C71" s="15" t="s">
        <v>16</v>
      </c>
      <c r="D71" s="16" t="n">
        <v>1743814.7</v>
      </c>
      <c r="E71" s="16" t="n">
        <v>2788388.92</v>
      </c>
      <c r="F71" s="16"/>
      <c r="G71" s="16"/>
      <c r="H71" s="16" t="n">
        <f aca="false">E71-D71</f>
        <v>1044574.22</v>
      </c>
      <c r="I71" s="17" t="n">
        <f aca="false">E71/D71</f>
        <v>1.59901675332821</v>
      </c>
    </row>
    <row r="72" s="18" customFormat="true" ht="20.25" hidden="false" customHeight="true" outlineLevel="0" collapsed="false">
      <c r="A72" s="13" t="s">
        <v>56</v>
      </c>
      <c r="B72" s="14" t="s">
        <v>57</v>
      </c>
      <c r="C72" s="15"/>
      <c r="D72" s="16" t="n">
        <v>421447.5</v>
      </c>
      <c r="E72" s="16" t="n">
        <f aca="false">E73+E74</f>
        <v>394633.95</v>
      </c>
      <c r="F72" s="16" t="n">
        <f aca="false">F73+F74</f>
        <v>0</v>
      </c>
      <c r="G72" s="16" t="n">
        <f aca="false">G73+G74</f>
        <v>0</v>
      </c>
      <c r="H72" s="16" t="n">
        <f aca="false">E72-D72</f>
        <v>-26813.55</v>
      </c>
      <c r="I72" s="17" t="n">
        <f aca="false">E72/D72</f>
        <v>0.936377484740092</v>
      </c>
    </row>
    <row r="73" s="18" customFormat="true" ht="12.75" hidden="false" customHeight="false" outlineLevel="0" collapsed="false">
      <c r="A73" s="13"/>
      <c r="B73" s="14"/>
      <c r="C73" s="15" t="s">
        <v>15</v>
      </c>
      <c r="D73" s="16" t="n">
        <v>402346.61</v>
      </c>
      <c r="E73" s="16" t="n">
        <f aca="false">E76+E79</f>
        <v>394633.95</v>
      </c>
      <c r="F73" s="16" t="n">
        <f aca="false">F76+F79</f>
        <v>0</v>
      </c>
      <c r="G73" s="16" t="n">
        <f aca="false">G76+G79</f>
        <v>0</v>
      </c>
      <c r="H73" s="16" t="n">
        <f aca="false">E73-D73</f>
        <v>-7712.65999999997</v>
      </c>
      <c r="I73" s="17" t="n">
        <f aca="false">E73/D73</f>
        <v>0.980830806552589</v>
      </c>
    </row>
    <row r="74" s="18" customFormat="true" ht="12.75" hidden="false" customHeight="false" outlineLevel="0" collapsed="false">
      <c r="A74" s="13"/>
      <c r="B74" s="14"/>
      <c r="C74" s="15" t="s">
        <v>16</v>
      </c>
      <c r="D74" s="16" t="n">
        <v>19100.89</v>
      </c>
      <c r="E74" s="16" t="n">
        <f aca="false">E77+E80</f>
        <v>0</v>
      </c>
      <c r="F74" s="16" t="n">
        <f aca="false">F77+F80</f>
        <v>0</v>
      </c>
      <c r="G74" s="16" t="n">
        <f aca="false">G77+G80</f>
        <v>0</v>
      </c>
      <c r="H74" s="16" t="n">
        <f aca="false">E74-D74</f>
        <v>-19100.89</v>
      </c>
      <c r="I74" s="17" t="n">
        <f aca="false">E74/D74</f>
        <v>0</v>
      </c>
    </row>
    <row r="75" s="18" customFormat="true" ht="19.5" hidden="false" customHeight="true" outlineLevel="0" collapsed="false">
      <c r="A75" s="19" t="s">
        <v>58</v>
      </c>
      <c r="B75" s="20" t="s">
        <v>59</v>
      </c>
      <c r="C75" s="21"/>
      <c r="D75" s="22" t="n">
        <v>412746.6</v>
      </c>
      <c r="E75" s="22" t="n">
        <f aca="false">E76+E77</f>
        <v>394633.95</v>
      </c>
      <c r="F75" s="22" t="n">
        <f aca="false">F76+F77</f>
        <v>0</v>
      </c>
      <c r="G75" s="22" t="n">
        <f aca="false">G76+G77</f>
        <v>0</v>
      </c>
      <c r="H75" s="22" t="n">
        <f aca="false">E75-D75</f>
        <v>-18112.65</v>
      </c>
      <c r="I75" s="23" t="n">
        <f aca="false">E75/D75</f>
        <v>0.956116779641553</v>
      </c>
    </row>
    <row r="76" s="18" customFormat="true" ht="12.75" hidden="false" customHeight="false" outlineLevel="0" collapsed="false">
      <c r="A76" s="19"/>
      <c r="B76" s="20"/>
      <c r="C76" s="21" t="s">
        <v>15</v>
      </c>
      <c r="D76" s="22" t="n">
        <v>402346.61</v>
      </c>
      <c r="E76" s="22" t="n">
        <v>394633.95</v>
      </c>
      <c r="F76" s="22"/>
      <c r="G76" s="22"/>
      <c r="H76" s="22" t="n">
        <f aca="false">E76-D76</f>
        <v>-7712.65999999997</v>
      </c>
      <c r="I76" s="23" t="n">
        <f aca="false">E76/D76</f>
        <v>0.980830806552589</v>
      </c>
    </row>
    <row r="77" s="18" customFormat="true" ht="12.75" hidden="false" customHeight="false" outlineLevel="0" collapsed="false">
      <c r="A77" s="19"/>
      <c r="B77" s="20"/>
      <c r="C77" s="21" t="s">
        <v>16</v>
      </c>
      <c r="D77" s="22" t="n">
        <v>10400</v>
      </c>
      <c r="E77" s="22" t="n">
        <v>0</v>
      </c>
      <c r="F77" s="22"/>
      <c r="G77" s="22"/>
      <c r="H77" s="22" t="n">
        <f aca="false">E77-D77</f>
        <v>-10400</v>
      </c>
      <c r="I77" s="23" t="n">
        <f aca="false">E77/D77</f>
        <v>0</v>
      </c>
    </row>
    <row r="78" s="18" customFormat="true" ht="21" hidden="false" customHeight="true" outlineLevel="0" collapsed="false">
      <c r="A78" s="19" t="s">
        <v>60</v>
      </c>
      <c r="B78" s="20" t="s">
        <v>61</v>
      </c>
      <c r="C78" s="21"/>
      <c r="D78" s="22" t="n">
        <v>8700.9</v>
      </c>
      <c r="E78" s="22" t="n">
        <f aca="false">E79+E80</f>
        <v>0</v>
      </c>
      <c r="F78" s="22" t="n">
        <f aca="false">F79+F80</f>
        <v>0</v>
      </c>
      <c r="G78" s="22" t="n">
        <f aca="false">G79+G80</f>
        <v>0</v>
      </c>
      <c r="H78" s="22" t="n">
        <f aca="false">E78-D78</f>
        <v>-8700.9</v>
      </c>
      <c r="I78" s="23" t="n">
        <f aca="false">E78/D78</f>
        <v>0</v>
      </c>
    </row>
    <row r="79" s="18" customFormat="true" ht="12.75" hidden="false" customHeight="false" outlineLevel="0" collapsed="false">
      <c r="A79" s="19"/>
      <c r="B79" s="20"/>
      <c r="C79" s="21" t="s">
        <v>15</v>
      </c>
      <c r="D79" s="22" t="n">
        <v>0</v>
      </c>
      <c r="E79" s="22" t="n">
        <v>0</v>
      </c>
      <c r="F79" s="22"/>
      <c r="G79" s="22"/>
      <c r="H79" s="22" t="n">
        <f aca="false">E79-D79</f>
        <v>0</v>
      </c>
      <c r="I79" s="23" t="n">
        <v>0</v>
      </c>
    </row>
    <row r="80" s="18" customFormat="true" ht="12.75" hidden="false" customHeight="false" outlineLevel="0" collapsed="false">
      <c r="A80" s="19"/>
      <c r="B80" s="20"/>
      <c r="C80" s="21" t="s">
        <v>16</v>
      </c>
      <c r="D80" s="22" t="n">
        <v>8700.89</v>
      </c>
      <c r="E80" s="22" t="n">
        <v>0</v>
      </c>
      <c r="F80" s="22"/>
      <c r="G80" s="22"/>
      <c r="H80" s="22" t="n">
        <f aca="false">E80-D80</f>
        <v>-8700.89</v>
      </c>
      <c r="I80" s="23" t="n">
        <f aca="false">E80/D80</f>
        <v>0</v>
      </c>
    </row>
    <row r="81" s="18" customFormat="true" ht="12.75" hidden="false" customHeight="true" outlineLevel="0" collapsed="false">
      <c r="A81" s="31" t="s">
        <v>62</v>
      </c>
      <c r="B81" s="14" t="s">
        <v>63</v>
      </c>
      <c r="C81" s="32"/>
      <c r="D81" s="16" t="n">
        <v>1680177.3</v>
      </c>
      <c r="E81" s="16" t="n">
        <f aca="false">E82+E83+E84</f>
        <v>280822.73</v>
      </c>
      <c r="F81" s="16" t="n">
        <f aca="false">F82+F83+F84</f>
        <v>0</v>
      </c>
      <c r="G81" s="16" t="n">
        <f aca="false">G82+G83+G84</f>
        <v>0</v>
      </c>
      <c r="H81" s="16" t="n">
        <f aca="false">E81-D81</f>
        <v>-1399354.57</v>
      </c>
      <c r="I81" s="17" t="n">
        <f aca="false">E81/D81</f>
        <v>0.167138747797628</v>
      </c>
    </row>
    <row r="82" s="18" customFormat="true" ht="12.75" hidden="false" customHeight="false" outlineLevel="0" collapsed="false">
      <c r="A82" s="31"/>
      <c r="B82" s="14"/>
      <c r="C82" s="15" t="s">
        <v>23</v>
      </c>
      <c r="D82" s="16" t="n">
        <v>0</v>
      </c>
      <c r="E82" s="16" t="n">
        <f aca="false">E86</f>
        <v>0</v>
      </c>
      <c r="F82" s="16" t="n">
        <f aca="false">F86</f>
        <v>0</v>
      </c>
      <c r="G82" s="16" t="n">
        <f aca="false">G86</f>
        <v>0</v>
      </c>
      <c r="H82" s="16" t="n">
        <f aca="false">E82-D82</f>
        <v>0</v>
      </c>
      <c r="I82" s="17" t="n">
        <v>0</v>
      </c>
    </row>
    <row r="83" s="18" customFormat="true" ht="12.75" hidden="false" customHeight="false" outlineLevel="0" collapsed="false">
      <c r="A83" s="31"/>
      <c r="B83" s="14"/>
      <c r="C83" s="15" t="s">
        <v>15</v>
      </c>
      <c r="D83" s="16" t="n">
        <v>0</v>
      </c>
      <c r="E83" s="16" t="n">
        <f aca="false">E87+E90+E93</f>
        <v>4370</v>
      </c>
      <c r="F83" s="16" t="n">
        <f aca="false">F87+F90+F93</f>
        <v>0</v>
      </c>
      <c r="G83" s="16" t="n">
        <f aca="false">G87+G90+G93</f>
        <v>0</v>
      </c>
      <c r="H83" s="16" t="n">
        <f aca="false">E83-D83</f>
        <v>4370</v>
      </c>
      <c r="I83" s="17" t="n">
        <v>0</v>
      </c>
    </row>
    <row r="84" s="18" customFormat="true" ht="12.75" hidden="false" customHeight="false" outlineLevel="0" collapsed="false">
      <c r="A84" s="31"/>
      <c r="B84" s="14"/>
      <c r="C84" s="15" t="s">
        <v>16</v>
      </c>
      <c r="D84" s="16" t="n">
        <v>1680177.34</v>
      </c>
      <c r="E84" s="16" t="n">
        <f aca="false">E88+E91+E94</f>
        <v>276452.73</v>
      </c>
      <c r="F84" s="16" t="n">
        <f aca="false">F88+F91+F94</f>
        <v>0</v>
      </c>
      <c r="G84" s="16" t="n">
        <f aca="false">G88+G91+G94</f>
        <v>0</v>
      </c>
      <c r="H84" s="16" t="n">
        <f aca="false">E84-D84</f>
        <v>-1403724.61</v>
      </c>
      <c r="I84" s="17" t="n">
        <f aca="false">E84/D84</f>
        <v>0.16453782789381</v>
      </c>
    </row>
    <row r="85" s="18" customFormat="true" ht="12.75" hidden="false" customHeight="true" outlineLevel="0" collapsed="false">
      <c r="A85" s="33" t="s">
        <v>64</v>
      </c>
      <c r="B85" s="20" t="s">
        <v>65</v>
      </c>
      <c r="C85" s="34"/>
      <c r="D85" s="22" t="n">
        <v>0</v>
      </c>
      <c r="E85" s="22" t="n">
        <f aca="false">E86+E87+E88</f>
        <v>5770</v>
      </c>
      <c r="F85" s="22" t="n">
        <f aca="false">F86+F87+F88</f>
        <v>0</v>
      </c>
      <c r="G85" s="22" t="n">
        <f aca="false">G86+G87+G88</f>
        <v>0</v>
      </c>
      <c r="H85" s="22" t="n">
        <f aca="false">E85-D85</f>
        <v>5770</v>
      </c>
      <c r="I85" s="23" t="n">
        <v>0</v>
      </c>
    </row>
    <row r="86" s="18" customFormat="true" ht="12.75" hidden="false" customHeight="false" outlineLevel="0" collapsed="false">
      <c r="A86" s="33"/>
      <c r="B86" s="20"/>
      <c r="C86" s="21" t="s">
        <v>23</v>
      </c>
      <c r="D86" s="22" t="n">
        <v>0</v>
      </c>
      <c r="E86" s="22" t="n">
        <v>0</v>
      </c>
      <c r="F86" s="22"/>
      <c r="G86" s="22"/>
      <c r="H86" s="22" t="n">
        <f aca="false">E86-D86</f>
        <v>0</v>
      </c>
      <c r="I86" s="23" t="n">
        <v>0</v>
      </c>
    </row>
    <row r="87" s="18" customFormat="true" ht="12.75" hidden="false" customHeight="false" outlineLevel="0" collapsed="false">
      <c r="A87" s="33"/>
      <c r="B87" s="20"/>
      <c r="C87" s="21" t="s">
        <v>15</v>
      </c>
      <c r="D87" s="22" t="n">
        <v>0</v>
      </c>
      <c r="E87" s="22" t="n">
        <v>4370</v>
      </c>
      <c r="F87" s="22"/>
      <c r="G87" s="22"/>
      <c r="H87" s="22" t="n">
        <f aca="false">E87-D87</f>
        <v>4370</v>
      </c>
      <c r="I87" s="23" t="n">
        <v>0</v>
      </c>
    </row>
    <row r="88" s="18" customFormat="true" ht="12.75" hidden="false" customHeight="false" outlineLevel="0" collapsed="false">
      <c r="A88" s="33"/>
      <c r="B88" s="20"/>
      <c r="C88" s="21" t="s">
        <v>16</v>
      </c>
      <c r="D88" s="22" t="n">
        <v>0</v>
      </c>
      <c r="E88" s="22" t="n">
        <v>1400</v>
      </c>
      <c r="F88" s="22"/>
      <c r="G88" s="22"/>
      <c r="H88" s="22" t="n">
        <f aca="false">E88-D88</f>
        <v>1400</v>
      </c>
      <c r="I88" s="23" t="n">
        <v>0</v>
      </c>
    </row>
    <row r="89" s="18" customFormat="true" ht="12.75" hidden="false" customHeight="true" outlineLevel="0" collapsed="false">
      <c r="A89" s="33" t="s">
        <v>66</v>
      </c>
      <c r="B89" s="20" t="s">
        <v>67</v>
      </c>
      <c r="C89" s="34"/>
      <c r="D89" s="22" t="n">
        <v>1500000</v>
      </c>
      <c r="E89" s="22" t="n">
        <f aca="false">E90+E91</f>
        <v>0</v>
      </c>
      <c r="F89" s="22" t="n">
        <f aca="false">F90+F91</f>
        <v>0</v>
      </c>
      <c r="G89" s="22" t="n">
        <f aca="false">G90+G91</f>
        <v>0</v>
      </c>
      <c r="H89" s="22" t="n">
        <f aca="false">E89-D89</f>
        <v>-1500000</v>
      </c>
      <c r="I89" s="23" t="n">
        <f aca="false">E89/D89</f>
        <v>0</v>
      </c>
    </row>
    <row r="90" s="18" customFormat="true" ht="12.75" hidden="false" customHeight="false" outlineLevel="0" collapsed="false">
      <c r="A90" s="33"/>
      <c r="B90" s="20"/>
      <c r="C90" s="21" t="s">
        <v>15</v>
      </c>
      <c r="D90" s="22" t="n">
        <v>0</v>
      </c>
      <c r="E90" s="22" t="n">
        <v>0</v>
      </c>
      <c r="F90" s="22"/>
      <c r="G90" s="22"/>
      <c r="H90" s="22" t="n">
        <f aca="false">E90-D90</f>
        <v>0</v>
      </c>
      <c r="I90" s="23" t="n">
        <v>0</v>
      </c>
    </row>
    <row r="91" s="18" customFormat="true" ht="12.75" hidden="false" customHeight="false" outlineLevel="0" collapsed="false">
      <c r="A91" s="33"/>
      <c r="B91" s="20"/>
      <c r="C91" s="21" t="s">
        <v>16</v>
      </c>
      <c r="D91" s="22" t="n">
        <v>1500000</v>
      </c>
      <c r="E91" s="22" t="n">
        <v>0</v>
      </c>
      <c r="F91" s="22"/>
      <c r="G91" s="22"/>
      <c r="H91" s="22" t="n">
        <f aca="false">E91-D91</f>
        <v>-1500000</v>
      </c>
      <c r="I91" s="23" t="n">
        <f aca="false">E91/D91</f>
        <v>0</v>
      </c>
    </row>
    <row r="92" s="18" customFormat="true" ht="12.75" hidden="false" customHeight="true" outlineLevel="0" collapsed="false">
      <c r="A92" s="33" t="s">
        <v>68</v>
      </c>
      <c r="B92" s="20" t="s">
        <v>69</v>
      </c>
      <c r="C92" s="34"/>
      <c r="D92" s="22" t="n">
        <v>1801177.3</v>
      </c>
      <c r="E92" s="22" t="n">
        <f aca="false">E93+E94</f>
        <v>275052.73</v>
      </c>
      <c r="F92" s="22" t="n">
        <f aca="false">F93+F94</f>
        <v>0</v>
      </c>
      <c r="G92" s="22" t="n">
        <f aca="false">G93+G94</f>
        <v>0</v>
      </c>
      <c r="H92" s="22" t="n">
        <f aca="false">E92-D92</f>
        <v>-1526124.57</v>
      </c>
      <c r="I92" s="23" t="n">
        <f aca="false">E92/D92</f>
        <v>0.152707193234114</v>
      </c>
    </row>
    <row r="93" s="18" customFormat="true" ht="12.75" hidden="false" customHeight="false" outlineLevel="0" collapsed="false">
      <c r="A93" s="33"/>
      <c r="B93" s="20"/>
      <c r="C93" s="21" t="s">
        <v>15</v>
      </c>
      <c r="D93" s="22" t="n">
        <v>0</v>
      </c>
      <c r="E93" s="22" t="n">
        <v>0</v>
      </c>
      <c r="F93" s="22"/>
      <c r="G93" s="22"/>
      <c r="H93" s="22" t="n">
        <f aca="false">E93-D93</f>
        <v>0</v>
      </c>
      <c r="I93" s="23" t="n">
        <v>0</v>
      </c>
    </row>
    <row r="94" s="18" customFormat="true" ht="12.75" hidden="false" customHeight="false" outlineLevel="0" collapsed="false">
      <c r="A94" s="33"/>
      <c r="B94" s="20"/>
      <c r="C94" s="21" t="s">
        <v>16</v>
      </c>
      <c r="D94" s="22" t="n">
        <v>180177.34</v>
      </c>
      <c r="E94" s="22" t="n">
        <v>275052.73</v>
      </c>
      <c r="F94" s="22"/>
      <c r="G94" s="22"/>
      <c r="H94" s="22" t="n">
        <f aca="false">E94-D94</f>
        <v>94875.39</v>
      </c>
      <c r="I94" s="23" t="n">
        <f aca="false">E94/D94</f>
        <v>1.52656671477112</v>
      </c>
    </row>
    <row r="95" s="18" customFormat="true" ht="12.75" hidden="false" customHeight="true" outlineLevel="0" collapsed="false">
      <c r="A95" s="31" t="s">
        <v>70</v>
      </c>
      <c r="B95" s="14" t="s">
        <v>71</v>
      </c>
      <c r="C95" s="35"/>
      <c r="D95" s="16" t="n">
        <v>40190584.2</v>
      </c>
      <c r="E95" s="16" t="n">
        <f aca="false">E96+E97+E98</f>
        <v>30229087.99</v>
      </c>
      <c r="F95" s="16" t="n">
        <f aca="false">F96+F97+F98</f>
        <v>0</v>
      </c>
      <c r="G95" s="16" t="n">
        <f aca="false">G96+G97+G98</f>
        <v>0</v>
      </c>
      <c r="H95" s="16" t="n">
        <f aca="false">E95-D95</f>
        <v>-9961496.21</v>
      </c>
      <c r="I95" s="17" t="n">
        <f aca="false">E95/D95</f>
        <v>0.752143532912368</v>
      </c>
    </row>
    <row r="96" s="18" customFormat="true" ht="12.75" hidden="false" customHeight="false" outlineLevel="0" collapsed="false">
      <c r="A96" s="31"/>
      <c r="B96" s="14"/>
      <c r="C96" s="35" t="s">
        <v>23</v>
      </c>
      <c r="D96" s="16" t="n">
        <v>0</v>
      </c>
      <c r="E96" s="16" t="n">
        <f aca="false">E106+E110</f>
        <v>1710</v>
      </c>
      <c r="F96" s="16" t="n">
        <f aca="false">F106+F110</f>
        <v>0</v>
      </c>
      <c r="G96" s="16" t="n">
        <f aca="false">G106+G110</f>
        <v>0</v>
      </c>
      <c r="H96" s="16" t="n">
        <f aca="false">E96-D96</f>
        <v>1710</v>
      </c>
      <c r="I96" s="17" t="n">
        <v>0</v>
      </c>
    </row>
    <row r="97" s="18" customFormat="true" ht="12.75" hidden="false" customHeight="false" outlineLevel="0" collapsed="false">
      <c r="A97" s="31"/>
      <c r="B97" s="14"/>
      <c r="C97" s="15" t="s">
        <v>15</v>
      </c>
      <c r="D97" s="16" t="n">
        <v>26457770.36</v>
      </c>
      <c r="E97" s="16" t="n">
        <f aca="false">E100+E103+E107+E111</f>
        <v>16974070.38</v>
      </c>
      <c r="F97" s="16" t="n">
        <f aca="false">F100+F103+F107+F111</f>
        <v>0</v>
      </c>
      <c r="G97" s="16" t="n">
        <f aca="false">G100+G103+G107+G111</f>
        <v>0</v>
      </c>
      <c r="H97" s="16" t="n">
        <f aca="false">E97-D97</f>
        <v>-9483699.98</v>
      </c>
      <c r="I97" s="17" t="n">
        <f aca="false">E97/D97</f>
        <v>0.641553318705273</v>
      </c>
    </row>
    <row r="98" s="18" customFormat="true" ht="12.75" hidden="false" customHeight="false" outlineLevel="0" collapsed="false">
      <c r="A98" s="31"/>
      <c r="B98" s="14"/>
      <c r="C98" s="15" t="s">
        <v>16</v>
      </c>
      <c r="D98" s="16" t="n">
        <v>13732813.88</v>
      </c>
      <c r="E98" s="16" t="n">
        <f aca="false">E101+E104+E108+E112</f>
        <v>13253307.61</v>
      </c>
      <c r="F98" s="16" t="n">
        <f aca="false">F101+F104+F108+F112</f>
        <v>0</v>
      </c>
      <c r="G98" s="16" t="n">
        <f aca="false">G101+G104+G108+G112</f>
        <v>0</v>
      </c>
      <c r="H98" s="16" t="n">
        <f aca="false">E98-D98</f>
        <v>-479506.270000001</v>
      </c>
      <c r="I98" s="17" t="n">
        <f aca="false">E98/D98</f>
        <v>0.965083174199402</v>
      </c>
    </row>
    <row r="99" s="18" customFormat="true" ht="12.75" hidden="false" customHeight="true" outlineLevel="0" collapsed="false">
      <c r="A99" s="33" t="s">
        <v>72</v>
      </c>
      <c r="B99" s="20" t="s">
        <v>73</v>
      </c>
      <c r="C99" s="34"/>
      <c r="D99" s="22" t="n">
        <v>27465</v>
      </c>
      <c r="E99" s="22" t="n">
        <f aca="false">E100+E101</f>
        <v>13000</v>
      </c>
      <c r="F99" s="22" t="n">
        <f aca="false">F100+F101</f>
        <v>0</v>
      </c>
      <c r="G99" s="22" t="n">
        <f aca="false">G100+G101</f>
        <v>0</v>
      </c>
      <c r="H99" s="22" t="n">
        <f aca="false">E99-D99</f>
        <v>-14465</v>
      </c>
      <c r="I99" s="23" t="n">
        <f aca="false">E99/D99</f>
        <v>0.4733296923357</v>
      </c>
    </row>
    <row r="100" s="18" customFormat="true" ht="12.75" hidden="false" customHeight="false" outlineLevel="0" collapsed="false">
      <c r="A100" s="33"/>
      <c r="B100" s="20"/>
      <c r="C100" s="21" t="s">
        <v>15</v>
      </c>
      <c r="D100" s="22" t="n">
        <v>0</v>
      </c>
      <c r="E100" s="22"/>
      <c r="F100" s="22"/>
      <c r="G100" s="22"/>
      <c r="H100" s="22" t="n">
        <f aca="false">E100-D100</f>
        <v>0</v>
      </c>
      <c r="I100" s="23" t="n">
        <v>0</v>
      </c>
    </row>
    <row r="101" s="18" customFormat="true" ht="12.75" hidden="false" customHeight="false" outlineLevel="0" collapsed="false">
      <c r="A101" s="33"/>
      <c r="B101" s="20"/>
      <c r="C101" s="21" t="s">
        <v>16</v>
      </c>
      <c r="D101" s="22" t="n">
        <v>27465</v>
      </c>
      <c r="E101" s="22" t="n">
        <v>13000</v>
      </c>
      <c r="F101" s="22"/>
      <c r="G101" s="22"/>
      <c r="H101" s="22" t="n">
        <f aca="false">E101-D101</f>
        <v>-14465</v>
      </c>
      <c r="I101" s="23" t="n">
        <f aca="false">E101/D101</f>
        <v>0.4733296923357</v>
      </c>
    </row>
    <row r="102" s="18" customFormat="true" ht="12.75" hidden="false" customHeight="true" outlineLevel="0" collapsed="false">
      <c r="A102" s="33" t="s">
        <v>74</v>
      </c>
      <c r="B102" s="21" t="s">
        <v>75</v>
      </c>
      <c r="C102" s="34"/>
      <c r="D102" s="22" t="n">
        <v>88997</v>
      </c>
      <c r="E102" s="22" t="n">
        <f aca="false">E103+E104</f>
        <v>9101</v>
      </c>
      <c r="F102" s="22" t="n">
        <f aca="false">F103+F104</f>
        <v>0</v>
      </c>
      <c r="G102" s="22" t="n">
        <f aca="false">G103+G104</f>
        <v>0</v>
      </c>
      <c r="H102" s="22" t="n">
        <f aca="false">E102-D102</f>
        <v>-79896</v>
      </c>
      <c r="I102" s="23" t="n">
        <f aca="false">E102/D102</f>
        <v>0.102261873995753</v>
      </c>
    </row>
    <row r="103" s="18" customFormat="true" ht="12.75" hidden="false" customHeight="false" outlineLevel="0" collapsed="false">
      <c r="A103" s="33"/>
      <c r="B103" s="21"/>
      <c r="C103" s="21" t="s">
        <v>15</v>
      </c>
      <c r="D103" s="22" t="n">
        <v>0</v>
      </c>
      <c r="E103" s="22" t="n">
        <v>0</v>
      </c>
      <c r="F103" s="22"/>
      <c r="G103" s="22"/>
      <c r="H103" s="22" t="n">
        <f aca="false">E103-D103</f>
        <v>0</v>
      </c>
      <c r="I103" s="23" t="n">
        <v>0</v>
      </c>
    </row>
    <row r="104" s="18" customFormat="true" ht="12.75" hidden="false" customHeight="false" outlineLevel="0" collapsed="false">
      <c r="A104" s="33"/>
      <c r="B104" s="21"/>
      <c r="C104" s="21" t="s">
        <v>16</v>
      </c>
      <c r="D104" s="22" t="n">
        <v>88997.04</v>
      </c>
      <c r="E104" s="22" t="n">
        <v>9101</v>
      </c>
      <c r="F104" s="22"/>
      <c r="G104" s="22"/>
      <c r="H104" s="22" t="n">
        <f aca="false">E104-D104</f>
        <v>-79896.04</v>
      </c>
      <c r="I104" s="23" t="n">
        <f aca="false">E104/D104</f>
        <v>0.102261828033831</v>
      </c>
    </row>
    <row r="105" s="18" customFormat="true" ht="12.75" hidden="false" customHeight="true" outlineLevel="0" collapsed="false">
      <c r="A105" s="33" t="s">
        <v>76</v>
      </c>
      <c r="B105" s="20" t="s">
        <v>77</v>
      </c>
      <c r="C105" s="34"/>
      <c r="D105" s="22" t="n">
        <v>25350265.9</v>
      </c>
      <c r="E105" s="22" t="n">
        <f aca="false">E106+E107+E108</f>
        <v>16076958.61</v>
      </c>
      <c r="F105" s="22" t="n">
        <f aca="false">F106+F107+F108</f>
        <v>0</v>
      </c>
      <c r="G105" s="22" t="n">
        <f aca="false">G106+G107+G108</f>
        <v>0</v>
      </c>
      <c r="H105" s="22" t="n">
        <f aca="false">E105-D105</f>
        <v>-9273307.29</v>
      </c>
      <c r="I105" s="23" t="n">
        <f aca="false">E105/D105</f>
        <v>0.634192898544705</v>
      </c>
    </row>
    <row r="106" s="18" customFormat="true" ht="12.75" hidden="false" customHeight="false" outlineLevel="0" collapsed="false">
      <c r="A106" s="33"/>
      <c r="B106" s="20"/>
      <c r="C106" s="21" t="s">
        <v>23</v>
      </c>
      <c r="D106" s="22" t="n">
        <v>0</v>
      </c>
      <c r="E106" s="22" t="n">
        <v>1710</v>
      </c>
      <c r="F106" s="22"/>
      <c r="G106" s="22"/>
      <c r="H106" s="22" t="n">
        <f aca="false">E106-D106</f>
        <v>1710</v>
      </c>
      <c r="I106" s="23" t="n">
        <v>0</v>
      </c>
    </row>
    <row r="107" s="18" customFormat="true" ht="12.75" hidden="false" customHeight="false" outlineLevel="0" collapsed="false">
      <c r="A107" s="33"/>
      <c r="B107" s="20"/>
      <c r="C107" s="21" t="s">
        <v>15</v>
      </c>
      <c r="D107" s="22" t="n">
        <v>11816424</v>
      </c>
      <c r="E107" s="22" t="n">
        <v>2880532</v>
      </c>
      <c r="F107" s="22"/>
      <c r="G107" s="22"/>
      <c r="H107" s="22" t="n">
        <f aca="false">E107-D107</f>
        <v>-8935892</v>
      </c>
      <c r="I107" s="23" t="n">
        <f aca="false">E107/D107</f>
        <v>0.243773581584412</v>
      </c>
    </row>
    <row r="108" s="18" customFormat="true" ht="12.75" hidden="false" customHeight="false" outlineLevel="0" collapsed="false">
      <c r="A108" s="33"/>
      <c r="B108" s="20"/>
      <c r="C108" s="21" t="s">
        <v>16</v>
      </c>
      <c r="D108" s="22" t="n">
        <v>13533841.9</v>
      </c>
      <c r="E108" s="22" t="n">
        <v>13194716.61</v>
      </c>
      <c r="F108" s="22"/>
      <c r="G108" s="22"/>
      <c r="H108" s="22" t="n">
        <f aca="false">E108-D108</f>
        <v>-339125.290000001</v>
      </c>
      <c r="I108" s="23" t="n">
        <f aca="false">E108/D108</f>
        <v>0.974942422668614</v>
      </c>
    </row>
    <row r="109" s="18" customFormat="true" ht="20.25" hidden="false" customHeight="true" outlineLevel="0" collapsed="false">
      <c r="A109" s="19" t="s">
        <v>78</v>
      </c>
      <c r="B109" s="20" t="s">
        <v>79</v>
      </c>
      <c r="C109" s="21"/>
      <c r="D109" s="22" t="n">
        <v>14723856.3</v>
      </c>
      <c r="E109" s="22" t="n">
        <f aca="false">E110+E111+E112</f>
        <v>14130028.38</v>
      </c>
      <c r="F109" s="22" t="n">
        <f aca="false">F110+F111+F112</f>
        <v>0</v>
      </c>
      <c r="G109" s="22" t="n">
        <f aca="false">G110+G111+G112</f>
        <v>0</v>
      </c>
      <c r="H109" s="22" t="n">
        <f aca="false">E109-D109</f>
        <v>-593827.92</v>
      </c>
      <c r="I109" s="23" t="n">
        <f aca="false">E109/D109</f>
        <v>0.959668995139541</v>
      </c>
    </row>
    <row r="110" s="18" customFormat="true" ht="20.25" hidden="false" customHeight="true" outlineLevel="0" collapsed="false">
      <c r="A110" s="19"/>
      <c r="B110" s="20"/>
      <c r="C110" s="21" t="s">
        <v>23</v>
      </c>
      <c r="D110" s="22" t="n">
        <v>0</v>
      </c>
      <c r="E110" s="22" t="n">
        <v>0</v>
      </c>
      <c r="F110" s="22"/>
      <c r="G110" s="22"/>
      <c r="H110" s="22" t="n">
        <f aca="false">E110-D110</f>
        <v>0</v>
      </c>
      <c r="I110" s="23" t="n">
        <v>0</v>
      </c>
    </row>
    <row r="111" s="18" customFormat="true" ht="12.75" hidden="false" customHeight="false" outlineLevel="0" collapsed="false">
      <c r="A111" s="19"/>
      <c r="B111" s="20"/>
      <c r="C111" s="21" t="s">
        <v>15</v>
      </c>
      <c r="D111" s="22" t="n">
        <v>14641346.36</v>
      </c>
      <c r="E111" s="22" t="n">
        <v>14093538.38</v>
      </c>
      <c r="F111" s="22"/>
      <c r="G111" s="22"/>
      <c r="H111" s="22" t="n">
        <f aca="false">E111-D111</f>
        <v>-547807.979999999</v>
      </c>
      <c r="I111" s="23" t="n">
        <f aca="false">E111/D111</f>
        <v>0.962584862994799</v>
      </c>
    </row>
    <row r="112" s="18" customFormat="true" ht="12.75" hidden="false" customHeight="false" outlineLevel="0" collapsed="false">
      <c r="A112" s="19"/>
      <c r="B112" s="20"/>
      <c r="C112" s="21" t="s">
        <v>16</v>
      </c>
      <c r="D112" s="22" t="n">
        <v>82509.94</v>
      </c>
      <c r="E112" s="22" t="n">
        <v>36490</v>
      </c>
      <c r="F112" s="22"/>
      <c r="G112" s="22"/>
      <c r="H112" s="22" t="n">
        <f aca="false">E112-D112</f>
        <v>-46019.94</v>
      </c>
      <c r="I112" s="23" t="n">
        <f aca="false">E112/D112</f>
        <v>0.442249745909402</v>
      </c>
    </row>
    <row r="113" s="18" customFormat="true" ht="12.75" hidden="false" customHeight="false" outlineLevel="0" collapsed="false">
      <c r="A113" s="19"/>
      <c r="B113" s="19"/>
      <c r="C113" s="21"/>
      <c r="D113" s="22"/>
      <c r="E113" s="22"/>
      <c r="F113" s="22"/>
      <c r="G113" s="22"/>
      <c r="H113" s="22"/>
      <c r="I113" s="23"/>
    </row>
    <row r="114" customFormat="false" ht="13.5" hidden="false" customHeight="true" outlineLevel="0" collapsed="false">
      <c r="A114" s="8" t="s">
        <v>80</v>
      </c>
      <c r="B114" s="8"/>
      <c r="C114" s="36"/>
      <c r="D114" s="37" t="n">
        <v>255923832.5</v>
      </c>
      <c r="E114" s="37" t="n">
        <f aca="false">E115+E116+E117</f>
        <v>187901757.27</v>
      </c>
      <c r="F114" s="37" t="n">
        <f aca="false">F115+F116+F117</f>
        <v>0</v>
      </c>
      <c r="G114" s="37" t="n">
        <f aca="false">G115+G116+G117</f>
        <v>0</v>
      </c>
      <c r="H114" s="38" t="n">
        <f aca="false">E114-D114</f>
        <v>-68022075.23</v>
      </c>
      <c r="I114" s="39" t="n">
        <f aca="false">E114/D114</f>
        <v>0.734209688228235</v>
      </c>
    </row>
    <row r="115" customFormat="false" ht="13.5" hidden="false" customHeight="false" outlineLevel="0" collapsed="false">
      <c r="A115" s="8"/>
      <c r="B115" s="8"/>
      <c r="C115" s="8" t="s">
        <v>23</v>
      </c>
      <c r="D115" s="37" t="n">
        <v>648650</v>
      </c>
      <c r="E115" s="37" t="n">
        <f aca="false">E18+E44+E82+E96</f>
        <v>739632.91</v>
      </c>
      <c r="F115" s="37" t="n">
        <f aca="false">F18+F44+F82+F96</f>
        <v>0</v>
      </c>
      <c r="G115" s="37" t="n">
        <f aca="false">G18+G44+G82+G96</f>
        <v>0</v>
      </c>
      <c r="H115" s="38" t="n">
        <f aca="false">E115-D115</f>
        <v>90982.91</v>
      </c>
      <c r="I115" s="39" t="n">
        <f aca="false">E115/D115</f>
        <v>1.14026502736453</v>
      </c>
    </row>
    <row r="116" customFormat="false" ht="13.5" hidden="false" customHeight="false" outlineLevel="0" collapsed="false">
      <c r="A116" s="8"/>
      <c r="B116" s="8"/>
      <c r="C116" s="8" t="s">
        <v>15</v>
      </c>
      <c r="D116" s="40" t="n">
        <v>170987592.1</v>
      </c>
      <c r="E116" s="40" t="n">
        <f aca="false">E97+E83+E73+E70+E58+E55+E45+E19+E9</f>
        <v>103749819.63</v>
      </c>
      <c r="F116" s="40" t="n">
        <f aca="false">F9+F19+F45+F55+F58+F70+F73+F83+F97</f>
        <v>0</v>
      </c>
      <c r="G116" s="40" t="n">
        <f aca="false">G9+G19+G45+G55+G58+G70+G73+G83+G97</f>
        <v>0</v>
      </c>
      <c r="H116" s="38" t="n">
        <f aca="false">E116-D116</f>
        <v>-67237772.47</v>
      </c>
      <c r="I116" s="39" t="n">
        <f aca="false">E116/D116</f>
        <v>0.606768118994992</v>
      </c>
    </row>
    <row r="117" customFormat="false" ht="13.5" hidden="false" customHeight="false" outlineLevel="0" collapsed="false">
      <c r="A117" s="8"/>
      <c r="B117" s="8"/>
      <c r="C117" s="8" t="s">
        <v>16</v>
      </c>
      <c r="D117" s="40" t="n">
        <v>84287590.41</v>
      </c>
      <c r="E117" s="40" t="n">
        <f aca="false">E10+E20+E46+E56+E59+E71+E74+E84+E98</f>
        <v>83412304.73</v>
      </c>
      <c r="F117" s="40" t="n">
        <f aca="false">F10+F20+F46+F56+F59+F71+F74+F84+F98</f>
        <v>0</v>
      </c>
      <c r="G117" s="40" t="n">
        <f aca="false">G10+G20+G46+G56+G59+G71+G74+G84+G98</f>
        <v>0</v>
      </c>
      <c r="H117" s="38" t="n">
        <f aca="false">E117-D117</f>
        <v>-875285.679999992</v>
      </c>
      <c r="I117" s="39" t="n">
        <f aca="false">E117/D117</f>
        <v>0.989615485794026</v>
      </c>
    </row>
    <row r="119" customFormat="false" ht="12.75" hidden="false" customHeight="false" outlineLevel="0" collapsed="false">
      <c r="G119" s="41"/>
    </row>
    <row r="120" customFormat="false" ht="12.75" hidden="false" customHeight="false" outlineLevel="0" collapsed="false">
      <c r="E120" s="42"/>
      <c r="G120" s="4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F123" s="42"/>
    </row>
    <row r="124" customFormat="false" ht="12.75" hidden="false" customHeight="false" outlineLevel="0" collapsed="false">
      <c r="E124" s="42"/>
    </row>
    <row r="125" customFormat="false" ht="12.75" hidden="false" customHeight="false" outlineLevel="0" collapsed="false">
      <c r="E125" s="42"/>
    </row>
  </sheetData>
  <mergeCells count="73">
    <mergeCell ref="A2:I2"/>
    <mergeCell ref="F3:H3"/>
    <mergeCell ref="A4:A6"/>
    <mergeCell ref="B4:B6"/>
    <mergeCell ref="C4:C6"/>
    <mergeCell ref="H4:H6"/>
    <mergeCell ref="I4:I6"/>
    <mergeCell ref="A7:I7"/>
    <mergeCell ref="A8:A10"/>
    <mergeCell ref="B8:B10"/>
    <mergeCell ref="A11:A13"/>
    <mergeCell ref="B11:B13"/>
    <mergeCell ref="A14:A16"/>
    <mergeCell ref="B14:B16"/>
    <mergeCell ref="A17:A20"/>
    <mergeCell ref="B17:B20"/>
    <mergeCell ref="A21:A23"/>
    <mergeCell ref="B21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A47:A50"/>
    <mergeCell ref="B47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4"/>
    <mergeCell ref="B81:B84"/>
    <mergeCell ref="A85:A88"/>
    <mergeCell ref="B85:B88"/>
    <mergeCell ref="A89:A91"/>
    <mergeCell ref="B89:B91"/>
    <mergeCell ref="A92:A94"/>
    <mergeCell ref="B92:B94"/>
    <mergeCell ref="A95:A98"/>
    <mergeCell ref="B95:B98"/>
    <mergeCell ref="A99:A101"/>
    <mergeCell ref="B99:B101"/>
    <mergeCell ref="A102:A104"/>
    <mergeCell ref="B102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5-11-03T10:51:00Z</cp:lastPrinted>
  <dcterms:modified xsi:type="dcterms:W3CDTF">2015-11-03T10:51:53Z</dcterms:modified>
  <cp:revision>0</cp:revision>
  <dc:subject/>
  <dc:title/>
</cp:coreProperties>
</file>