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90">
  <si>
    <t xml:space="preserve">Анализ поступления доходов бюджета муниципального образования Терский район по состоянию на 01.04.2016 г.</t>
  </si>
  <si>
    <t xml:space="preserve"> Наименование показателя</t>
  </si>
  <si>
    <t xml:space="preserve">Код дохода по бюджетной классификации</t>
  </si>
  <si>
    <t xml:space="preserve">Утверждено решением Совета депутатов от 24.12.2015 № 45/377</t>
  </si>
  <si>
    <t xml:space="preserve">Исполнено по состоянию на 01.04.2016</t>
  </si>
  <si>
    <t xml:space="preserve">Отклонение</t>
  </si>
  <si>
    <t xml:space="preserve">% исполн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x</t>
  </si>
  <si>
    <t xml:space="preserve">в том числе:</t>
  </si>
  <si>
    <t xml:space="preserve">  НАЛОГОВЫЕ И НЕНАЛОГОВЫЕ ДОХОДЫ</t>
  </si>
  <si>
    <t xml:space="preserve">00010000000000000000</t>
  </si>
  <si>
    <t xml:space="preserve">  НАЛОГИ НА ПРИБЫЛЬ, ДОХОДЫ</t>
  </si>
  <si>
    <t xml:space="preserve">00010100000000000000</t>
  </si>
  <si>
    <t xml:space="preserve">  Налог на доходы физических лиц</t>
  </si>
  <si>
    <t xml:space="preserve">00010102000010000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-</t>
  </si>
  <si>
    <t xml:space="preserve">  НАЛОГИ НА ТОВАРЫ (РАБОТЫ, УСЛУГИ), РЕАЛИЗУЕМЫЕ НА ТЕРРИТОРИИ РОССИЙСКОЙ ФЕДЕРАЦИИ</t>
  </si>
  <si>
    <t xml:space="preserve">00010300000000000000</t>
  </si>
  <si>
    <t xml:space="preserve">  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  НАЛОГИ НА СОВОКУПНЫЙ ДОХОД</t>
  </si>
  <si>
    <t xml:space="preserve">00010500000000000000</t>
  </si>
  <si>
    <t xml:space="preserve">  Налог, взимаемый в связи с применением упрощенной системы налогообложения</t>
  </si>
  <si>
    <t xml:space="preserve">00010501000000000110</t>
  </si>
  <si>
    <t xml:space="preserve">  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00010501021010000110</t>
  </si>
  <si>
    <t xml:space="preserve">  Минимальный налог, зачисляемый в бюджеты субъектов Российской Федерации</t>
  </si>
  <si>
    <t xml:space="preserve">00010501050010000110</t>
  </si>
  <si>
    <t xml:space="preserve">  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  Единый сельскохозяйственный налог</t>
  </si>
  <si>
    <t xml:space="preserve">00010503000010000110</t>
  </si>
  <si>
    <t xml:space="preserve">00010503010010000110</t>
  </si>
  <si>
    <t xml:space="preserve">  Налог, взимаемый в связи с применением патентной системы налогообложения</t>
  </si>
  <si>
    <t xml:space="preserve">00010504000020000110</t>
  </si>
  <si>
    <t xml:space="preserve">  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0000110</t>
  </si>
  <si>
    <t xml:space="preserve">  НАЛОГИ НА ИМУЩЕСТВО</t>
  </si>
  <si>
    <t xml:space="preserve">00010600000000000000</t>
  </si>
  <si>
    <t xml:space="preserve">  Налог на имущество физических лиц</t>
  </si>
  <si>
    <t xml:space="preserve">00010601000000000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  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10601030130000110</t>
  </si>
  <si>
    <t xml:space="preserve">  Земельный налог</t>
  </si>
  <si>
    <t xml:space="preserve">00010606000000000110</t>
  </si>
  <si>
    <t xml:space="preserve">  Земельный налог с организаций</t>
  </si>
  <si>
    <t xml:space="preserve">00010606030000000110</t>
  </si>
  <si>
    <t xml:space="preserve">  Земельный налог с организаций, обладающих земельным участком, расположенным в границах сельских  поселений</t>
  </si>
  <si>
    <t xml:space="preserve">00010606033100000110</t>
  </si>
  <si>
    <t xml:space="preserve">  Земельный налог с организаций, обладающих земельным участком, расположенным в границах городских  поселений</t>
  </si>
  <si>
    <t xml:space="preserve">00010606033130000110</t>
  </si>
  <si>
    <t xml:space="preserve">  Земельный налог с физических лиц</t>
  </si>
  <si>
    <t xml:space="preserve">00010606040000000110</t>
  </si>
  <si>
    <t xml:space="preserve">  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  Земельный налог с физических лиц, обладающих земельным участком, расположенным в границах  городских  поселений</t>
  </si>
  <si>
    <t xml:space="preserve">00010606043130000110</t>
  </si>
  <si>
    <t xml:space="preserve">  ГОСУДАРСТВЕННАЯ ПОШЛИНА</t>
  </si>
  <si>
    <t xml:space="preserve">00010800000000000000</t>
  </si>
  <si>
    <t xml:space="preserve">  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  Государственная пошлина за государственную регистрацию, а также за совершение прочих юридически значимых действий</t>
  </si>
  <si>
    <t xml:space="preserve">00010807000010000110</t>
  </si>
  <si>
    <t xml:space="preserve">  Государственная пошлина за выдачу разрешения на установку рекламной конструкции</t>
  </si>
  <si>
    <t xml:space="preserve">00010807150010000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00011105013100000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  Платежи от государственных и муниципальных унитарных предприятий</t>
  </si>
  <si>
    <t xml:space="preserve">00011107000000000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11107010000000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11107015050000120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  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  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100000120</t>
  </si>
  <si>
    <t xml:space="preserve">  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130000120</t>
  </si>
  <si>
    <t xml:space="preserve">  ПЛАТЕЖИ ПРИ ПОЛЬЗОВАНИИ ПРИРОДНЫМИ РЕСУРСАМИ</t>
  </si>
  <si>
    <t xml:space="preserve">00011200000000000000</t>
  </si>
  <si>
    <t xml:space="preserve">  Плата за негативное воздействие на окружающую среду</t>
  </si>
  <si>
    <t xml:space="preserve">00011201000010000120</t>
  </si>
  <si>
    <t xml:space="preserve">  Плата за выбросы загрязняющих веществ в атмосферный воздух стационарными объектами</t>
  </si>
  <si>
    <t xml:space="preserve">00011201010010000120</t>
  </si>
  <si>
    <t xml:space="preserve">  Плата за выбросы загрязняющих веществ в атмосферный воздух передвижными объектами</t>
  </si>
  <si>
    <t xml:space="preserve">00011201020010000120</t>
  </si>
  <si>
    <t xml:space="preserve">  Плата за сбросы загрязняющих веществ в водные объекты</t>
  </si>
  <si>
    <t xml:space="preserve">00011201030010000120</t>
  </si>
  <si>
    <t xml:space="preserve">  Плата за размещение отходов производства и потребления</t>
  </si>
  <si>
    <t xml:space="preserve">00011201040010000120</t>
  </si>
  <si>
    <t xml:space="preserve">  ДОХОДЫ ОТ ОКАЗАНИЯ ПЛАТНЫХ УСЛУГ (РАБОТ) И КОМПЕНСАЦИИ ЗАТРАТ ГОСУДАРСТВА</t>
  </si>
  <si>
    <t xml:space="preserve">00011300000000000000</t>
  </si>
  <si>
    <t xml:space="preserve">  Доходы от компенсации затрат государства</t>
  </si>
  <si>
    <t xml:space="preserve">00011302000000000130</t>
  </si>
  <si>
    <t xml:space="preserve">  Доходы, поступающие в порядке возмещения расходов, понесенных в связи с эксплуатацией имущества</t>
  </si>
  <si>
    <t xml:space="preserve">00011302060000000130</t>
  </si>
  <si>
    <t xml:space="preserve">  Доходы, поступающие в порядке возмещения расходов, понесенных в связи с эксплуатацией имущества сельских поселений</t>
  </si>
  <si>
    <t xml:space="preserve">00011302065100000130</t>
  </si>
  <si>
    <t xml:space="preserve">  Прочие доходы от компенсации затрат государства</t>
  </si>
  <si>
    <t xml:space="preserve">00011302990000000130</t>
  </si>
  <si>
    <t xml:space="preserve">  Прочие доходы от компенсации затрат бюджетов муниципальных районов</t>
  </si>
  <si>
    <t xml:space="preserve">00011302995050000130</t>
  </si>
  <si>
    <t xml:space="preserve">  ДОХОДЫ ОТ ПРОДАЖИ МАТЕРИАЛЬНЫХ И НЕМАТЕРИАЛЬНЫХ АКТИВОВ</t>
  </si>
  <si>
    <t xml:space="preserve">00011400000000000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  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 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050000410</t>
  </si>
  <si>
    <t xml:space="preserve">  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130000410</t>
  </si>
  <si>
    <t xml:space="preserve">  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13000041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  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11406013100000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  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406025050000430</t>
  </si>
  <si>
    <t xml:space="preserve">  ШТРАФЫ, САНКЦИИ, ВОЗМЕЩЕНИЕ УЩЕРБА</t>
  </si>
  <si>
    <t xml:space="preserve">00011600000000000000</t>
  </si>
  <si>
    <t xml:space="preserve">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11628000010000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11633000000000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00011633050130000140</t>
  </si>
  <si>
    <t xml:space="preserve">  Прочие поступления от денежных взысканий (штрафов) и иных сумм в возмещение ущерба</t>
  </si>
  <si>
    <t xml:space="preserve">00011690000000000140</t>
  </si>
  <si>
    <t xml:space="preserve"> 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11690050050000140</t>
  </si>
  <si>
    <t xml:space="preserve">  Прочие поступления от денежных взысканий (штрафов) и иных сумм в возмещение ущерба, зачисляемые в бюджеты сельских  поселений</t>
  </si>
  <si>
    <t xml:space="preserve">00011690050100000140</t>
  </si>
  <si>
    <t xml:space="preserve">  БЕЗВОЗМЕЗДНЫЕ ПОСТУПЛЕНИЯ</t>
  </si>
  <si>
    <t xml:space="preserve">00020000000000000000</t>
  </si>
  <si>
    <t xml:space="preserve">  БЕЗВОЗМЕЗДНЫЕ ПОСТУПЛЕНИЯ ОТ ДРУГИХ БЮДЖЕТОВ БЮДЖЕТНОЙ СИСТЕМЫ РОССИЙСКОЙ ФЕДЕРАЦИИ</t>
  </si>
  <si>
    <t xml:space="preserve">00020200000000000000</t>
  </si>
  <si>
    <t xml:space="preserve">  Дотации бюджетам бюджетной системы Российской Федерации</t>
  </si>
  <si>
    <t xml:space="preserve">00020201000000000151</t>
  </si>
  <si>
    <t xml:space="preserve">  Дотации на выравнивание бюджетной обеспеченности</t>
  </si>
  <si>
    <t xml:space="preserve">00020201001000000151</t>
  </si>
  <si>
    <t xml:space="preserve">  Дотации бюджетам муниципальных районов на выравнивание  бюджетной обеспеченности</t>
  </si>
  <si>
    <t xml:space="preserve">00020201001050000151</t>
  </si>
  <si>
    <t xml:space="preserve">  Дотации бюджетам сельских поселений на выравнивание бюджетной обеспеченности</t>
  </si>
  <si>
    <t xml:space="preserve">00020201001100000151</t>
  </si>
  <si>
    <t xml:space="preserve">  Дотации бюджетам городских поселений на выравнивание бюджетной обеспеченности</t>
  </si>
  <si>
    <t xml:space="preserve">00020201001130000151</t>
  </si>
  <si>
    <t xml:space="preserve">  Дотации бюджетам на поддержку мер по обеспечению сбалансированности бюджетов</t>
  </si>
  <si>
    <t xml:space="preserve">00020201003000000151</t>
  </si>
  <si>
    <t xml:space="preserve">  Дотации бюджетам муниципальных районов на поддержку мер по обеспечению сбалансированности бюджетов</t>
  </si>
  <si>
    <t xml:space="preserve">00020201003050000151</t>
  </si>
  <si>
    <t xml:space="preserve">  Субсидии бюджетам бюджетной системы Российской Федерации (межбюджетные субсидии)</t>
  </si>
  <si>
    <t xml:space="preserve">00020202000000000151</t>
  </si>
  <si>
    <t xml:space="preserve">  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02041000000151</t>
  </si>
  <si>
    <t xml:space="preserve">  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02041050000151</t>
  </si>
  <si>
    <t xml:space="preserve">  Субсидии бюджетам на софинансирование капитальных вложений в объекты государственной (муниципальной) собственности</t>
  </si>
  <si>
    <t xml:space="preserve">00020202077000000151</t>
  </si>
  <si>
    <t xml:space="preserve">  Субсидии бюджетам муниципальных районов на  на софинансирование капитальных вложений в объекты муниципальной собственности</t>
  </si>
  <si>
    <t xml:space="preserve">00020202077050000151</t>
  </si>
  <si>
    <t xml:space="preserve">  Субсидии бюджетам городских поселений на софинансирование капитальных вложений в объекты муниципальной собственности</t>
  </si>
  <si>
    <t xml:space="preserve">00020202077130000151</t>
  </si>
  <si>
    <t xml:space="preserve">  Субсидии бюджетам на реализацию программы энергосбережения и повышения энергетической эффективности на период до 2020 года</t>
  </si>
  <si>
    <t xml:space="preserve">00020202150000000151</t>
  </si>
  <si>
    <t xml:space="preserve">  Субсидии бюджетам муниципальных районов на реализацию программы энергосбережения и повышения энергетической эффективности на период до 2020 года</t>
  </si>
  <si>
    <t xml:space="preserve">00020202150050000151</t>
  </si>
  <si>
    <t xml:space="preserve">  Прочие субсидии</t>
  </si>
  <si>
    <t xml:space="preserve">00020202999000000151</t>
  </si>
  <si>
    <t xml:space="preserve">  Прочие субсидии бюджетам муниципальных районов</t>
  </si>
  <si>
    <t xml:space="preserve">00020202999050000151</t>
  </si>
  <si>
    <t xml:space="preserve">  Прочие субсидии бюджетам сельских поселений</t>
  </si>
  <si>
    <t xml:space="preserve">00020202999100000151</t>
  </si>
  <si>
    <t xml:space="preserve">  Прочие субсидии бюджетам городских поселений</t>
  </si>
  <si>
    <t xml:space="preserve">00020202999130000151</t>
  </si>
  <si>
    <t xml:space="preserve">  Субвенции бюджетам бюджетной системы Российской Федерации</t>
  </si>
  <si>
    <t xml:space="preserve">00020203000000000151</t>
  </si>
  <si>
    <t xml:space="preserve">  Субвенции бюджетам на государственную регистрацию актов гражданского состояния</t>
  </si>
  <si>
    <t xml:space="preserve">00020203003000000151</t>
  </si>
  <si>
    <t xml:space="preserve">  Субвенции бюджетам муниципальных районов на государственную регистрацию актов гражданского состояния</t>
  </si>
  <si>
    <t xml:space="preserve">00020203003050000151</t>
  </si>
  <si>
    <t xml:space="preserve">  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20203007000000151</t>
  </si>
  <si>
    <t xml:space="preserve">  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20203007050000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00020203015000000151</t>
  </si>
  <si>
    <t xml:space="preserve">  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20203015050000151</t>
  </si>
  <si>
    <t xml:space="preserve">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20203015100000151</t>
  </si>
  <si>
    <t xml:space="preserve">  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03027000000151</t>
  </si>
  <si>
    <t xml:space="preserve">  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20203027050000151</t>
  </si>
  <si>
    <t xml:space="preserve">  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00000151</t>
  </si>
  <si>
    <t xml:space="preserve">  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50000151</t>
  </si>
  <si>
    <t xml:space="preserve">  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20203119000000151</t>
  </si>
  <si>
    <t xml:space="preserve">  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20203119050000151</t>
  </si>
  <si>
    <t xml:space="preserve">  Субвенции бюджетам на проведение Всероссийской сельскохозяйственной переписи в 2016 году</t>
  </si>
  <si>
    <t xml:space="preserve">00020203121000000151</t>
  </si>
  <si>
    <t xml:space="preserve">  Субвенции бюджетам муниципальных районов на проведение Всероссийской сельскохозяйственной переписи в 2016 году</t>
  </si>
  <si>
    <t xml:space="preserve">00020203121050000151</t>
  </si>
  <si>
    <t xml:space="preserve">  Прочие субвенции</t>
  </si>
  <si>
    <t xml:space="preserve">00020203999000000151</t>
  </si>
  <si>
    <t xml:space="preserve">  Прочие субвенции бюджетам муниципальных районов</t>
  </si>
  <si>
    <t xml:space="preserve">00020203999050000151</t>
  </si>
  <si>
    <t xml:space="preserve">  Прочие субвенции бюджетам сельских поселений</t>
  </si>
  <si>
    <t xml:space="preserve">00020203999100000151</t>
  </si>
  <si>
    <t xml:space="preserve">  Прочие субвенции бюджетам городских поселений</t>
  </si>
  <si>
    <t xml:space="preserve">00020203999130000151</t>
  </si>
  <si>
    <t xml:space="preserve">  Иные межбюджетные трансферты</t>
  </si>
  <si>
    <t xml:space="preserve">00020204000000000151</t>
  </si>
  <si>
    <t xml:space="preserve">  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20204012000000151</t>
  </si>
  <si>
    <t xml:space="preserve">  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20204012100000151</t>
  </si>
  <si>
    <t xml:space="preserve">  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20204025000000151</t>
  </si>
  <si>
    <t xml:space="preserve">  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20204025050000151</t>
  </si>
  <si>
    <t xml:space="preserve">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  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21800000000000151</t>
  </si>
  <si>
    <t xml:space="preserve">  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21805000050000151</t>
  </si>
  <si>
    <t xml:space="preserve">  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805010050000151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5000050000151</t>
  </si>
  <si>
    <t xml:space="preserve">  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21905000100000151</t>
  </si>
  <si>
    <t xml:space="preserve">  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219050001300001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0.00%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2"/>
      <charset val="204"/>
    </font>
    <font>
      <sz val="6"/>
      <name val="Arial Cyr"/>
      <family val="0"/>
    </font>
    <font>
      <b val="true"/>
      <sz val="11"/>
      <name val="Arial Cyr"/>
      <family val="0"/>
    </font>
    <font>
      <sz val="11"/>
      <name val="Calibri"/>
      <family val="0"/>
    </font>
    <font>
      <b val="true"/>
      <sz val="10"/>
      <name val="Arial Cyr"/>
      <family val="0"/>
    </font>
    <font>
      <sz val="12"/>
      <name val="Times New Roman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hair"/>
      <bottom/>
      <diagonal/>
    </border>
  </borders>
  <cellStyleXfs count="1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4" borderId="1" applyFont="true" applyBorder="true" applyAlignment="false" applyProtection="false"/>
    <xf numFmtId="164" fontId="8" fillId="20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10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8" fillId="14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14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14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8" fillId="14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14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14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4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1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123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7" fillId="0" borderId="11" xfId="16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7" fillId="0" borderId="0" xfId="16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9" xfId="124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23" fillId="0" borderId="9" xfId="144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18" fillId="0" borderId="38" xfId="1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" xfId="1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36" xfId="1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" xfId="125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3" fillId="0" borderId="26" xfId="134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23" fillId="0" borderId="26" xfId="145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3" fillId="0" borderId="26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126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20" xfId="13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23" fillId="0" borderId="20" xfId="146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9" fontId="23" fillId="0" borderId="30" xfId="1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7" xfId="127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9" xfId="14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23" fillId="0" borderId="9" xfId="147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23" fillId="0" borderId="25" xfId="128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23" fillId="0" borderId="30" xfId="14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23" fillId="0" borderId="30" xfId="148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28" fillId="0" borderId="0" xfId="13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134" xfId="60"/>
    <cellStyle name="style0" xfId="61"/>
    <cellStyle name="td" xfId="62"/>
    <cellStyle name="Title" xfId="63"/>
    <cellStyle name="Total" xfId="64"/>
    <cellStyle name="tr" xfId="65"/>
    <cellStyle name="Warning Text" xfId="66"/>
    <cellStyle name="xl100" xfId="67"/>
    <cellStyle name="xl101" xfId="68"/>
    <cellStyle name="xl102" xfId="69"/>
    <cellStyle name="xl103" xfId="70"/>
    <cellStyle name="xl104" xfId="71"/>
    <cellStyle name="xl105" xfId="72"/>
    <cellStyle name="xl106" xfId="73"/>
    <cellStyle name="xl107" xfId="74"/>
    <cellStyle name="xl108" xfId="75"/>
    <cellStyle name="xl109" xfId="76"/>
    <cellStyle name="xl110" xfId="77"/>
    <cellStyle name="xl111" xfId="78"/>
    <cellStyle name="xl112" xfId="79"/>
    <cellStyle name="xl113" xfId="80"/>
    <cellStyle name="xl114" xfId="81"/>
    <cellStyle name="xl115" xfId="82"/>
    <cellStyle name="xl116" xfId="83"/>
    <cellStyle name="xl117" xfId="84"/>
    <cellStyle name="xl118" xfId="85"/>
    <cellStyle name="xl119" xfId="86"/>
    <cellStyle name="xl120" xfId="87"/>
    <cellStyle name="xl121" xfId="88"/>
    <cellStyle name="xl122" xfId="89"/>
    <cellStyle name="xl123" xfId="90"/>
    <cellStyle name="xl124" xfId="91"/>
    <cellStyle name="xl125" xfId="92"/>
    <cellStyle name="xl126" xfId="93"/>
    <cellStyle name="xl127" xfId="94"/>
    <cellStyle name="xl128" xfId="95"/>
    <cellStyle name="xl129" xfId="96"/>
    <cellStyle name="xl130" xfId="97"/>
    <cellStyle name="xl131" xfId="98"/>
    <cellStyle name="xl132" xfId="99"/>
    <cellStyle name="xl133" xfId="100"/>
    <cellStyle name="xl134" xfId="101"/>
    <cellStyle name="xl135" xfId="102"/>
    <cellStyle name="xl136" xfId="103"/>
    <cellStyle name="xl137" xfId="104"/>
    <cellStyle name="xl138" xfId="105"/>
    <cellStyle name="xl139" xfId="106"/>
    <cellStyle name="xl140" xfId="107"/>
    <cellStyle name="xl141" xfId="108"/>
    <cellStyle name="xl142" xfId="109"/>
    <cellStyle name="xl143" xfId="110"/>
    <cellStyle name="xl144" xfId="111"/>
    <cellStyle name="xl145" xfId="112"/>
    <cellStyle name="xl146" xfId="113"/>
    <cellStyle name="xl147" xfId="114"/>
    <cellStyle name="xl148" xfId="115"/>
    <cellStyle name="xl149" xfId="116"/>
    <cellStyle name="xl21" xfId="117"/>
    <cellStyle name="xl22" xfId="118"/>
    <cellStyle name="xl23" xfId="119"/>
    <cellStyle name="xl24" xfId="120"/>
    <cellStyle name="xl25" xfId="121"/>
    <cellStyle name="xl26" xfId="122"/>
    <cellStyle name="xl27" xfId="123"/>
    <cellStyle name="xl28" xfId="124"/>
    <cellStyle name="xl29" xfId="125"/>
    <cellStyle name="xl30" xfId="126"/>
    <cellStyle name="xl31" xfId="127"/>
    <cellStyle name="xl32" xfId="128"/>
    <cellStyle name="xl33" xfId="129"/>
    <cellStyle name="xl34" xfId="130"/>
    <cellStyle name="xl35" xfId="131"/>
    <cellStyle name="xl36" xfId="132"/>
    <cellStyle name="xl37" xfId="133"/>
    <cellStyle name="xl38" xfId="134"/>
    <cellStyle name="xl39" xfId="135"/>
    <cellStyle name="xl40" xfId="136"/>
    <cellStyle name="xl41" xfId="137"/>
    <cellStyle name="xl42" xfId="138"/>
    <cellStyle name="xl43" xfId="139"/>
    <cellStyle name="xl44" xfId="140"/>
    <cellStyle name="xl45" xfId="141"/>
    <cellStyle name="xl46" xfId="142"/>
    <cellStyle name="xl47" xfId="143"/>
    <cellStyle name="xl48" xfId="144"/>
    <cellStyle name="xl49" xfId="145"/>
    <cellStyle name="xl50" xfId="146"/>
    <cellStyle name="xl51" xfId="147"/>
    <cellStyle name="xl52" xfId="148"/>
    <cellStyle name="xl53" xfId="149"/>
    <cellStyle name="xl54" xfId="150"/>
    <cellStyle name="xl55" xfId="151"/>
    <cellStyle name="xl56" xfId="152"/>
    <cellStyle name="xl57" xfId="153"/>
    <cellStyle name="xl58" xfId="154"/>
    <cellStyle name="xl59" xfId="155"/>
    <cellStyle name="xl60" xfId="156"/>
    <cellStyle name="xl61" xfId="157"/>
    <cellStyle name="xl62" xfId="158"/>
    <cellStyle name="xl63" xfId="159"/>
    <cellStyle name="xl64" xfId="160"/>
    <cellStyle name="xl65" xfId="161"/>
    <cellStyle name="xl66" xfId="162"/>
    <cellStyle name="xl67" xfId="163"/>
    <cellStyle name="xl68" xfId="164"/>
    <cellStyle name="xl69" xfId="165"/>
    <cellStyle name="xl70" xfId="166"/>
    <cellStyle name="xl71" xfId="167"/>
    <cellStyle name="xl72" xfId="168"/>
    <cellStyle name="xl73" xfId="169"/>
    <cellStyle name="xl74" xfId="170"/>
    <cellStyle name="xl75" xfId="171"/>
    <cellStyle name="xl76" xfId="172"/>
    <cellStyle name="xl77" xfId="173"/>
    <cellStyle name="xl78" xfId="174"/>
    <cellStyle name="xl79" xfId="175"/>
    <cellStyle name="xl80" xfId="176"/>
    <cellStyle name="xl81" xfId="177"/>
    <cellStyle name="xl82" xfId="178"/>
    <cellStyle name="xl83" xfId="179"/>
    <cellStyle name="xl84" xfId="180"/>
    <cellStyle name="xl85" xfId="181"/>
    <cellStyle name="xl86" xfId="182"/>
    <cellStyle name="xl87" xfId="183"/>
    <cellStyle name="xl88" xfId="184"/>
    <cellStyle name="xl89" xfId="185"/>
    <cellStyle name="xl90" xfId="186"/>
    <cellStyle name="xl91" xfId="187"/>
    <cellStyle name="xl92" xfId="188"/>
    <cellStyle name="xl93" xfId="189"/>
    <cellStyle name="xl94" xfId="190"/>
    <cellStyle name="xl95" xfId="191"/>
    <cellStyle name="xl96" xfId="192"/>
    <cellStyle name="xl97" xfId="193"/>
    <cellStyle name="xl98" xfId="194"/>
    <cellStyle name="xl99" xfId="1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5" min="2" style="1" width="18.14"/>
    <col collapsed="false" customWidth="false" hidden="true" outlineLevel="0" max="6" min="6" style="1" width="8.85"/>
    <col collapsed="false" customWidth="true" hidden="false" outlineLevel="0" max="7" min="7" style="1" width="12.42"/>
    <col collapsed="false" customWidth="false" hidden="false" outlineLevel="0" max="257" min="8" style="1" width="8.85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4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4.1" hidden="false" customHeight="true" outlineLevel="0" collapsed="false">
      <c r="A3" s="4"/>
      <c r="B3" s="4"/>
      <c r="C3" s="4"/>
      <c r="D3" s="4"/>
      <c r="E3" s="4"/>
      <c r="F3" s="5"/>
      <c r="G3" s="6"/>
    </row>
    <row r="4" customFormat="false" ht="12.95" hidden="false" customHeight="true" outlineLevel="0" collapsed="false">
      <c r="A4" s="7" t="s">
        <v>1</v>
      </c>
      <c r="B4" s="7" t="s">
        <v>2</v>
      </c>
      <c r="C4" s="8" t="s">
        <v>3</v>
      </c>
      <c r="D4" s="8" t="s">
        <v>4</v>
      </c>
      <c r="E4" s="7" t="s">
        <v>5</v>
      </c>
      <c r="F4" s="9"/>
      <c r="G4" s="10" t="s">
        <v>6</v>
      </c>
    </row>
    <row r="5" customFormat="false" ht="12" hidden="false" customHeight="true" outlineLevel="0" collapsed="false">
      <c r="A5" s="7"/>
      <c r="B5" s="7"/>
      <c r="C5" s="8"/>
      <c r="D5" s="8"/>
      <c r="E5" s="7"/>
      <c r="F5" s="11"/>
      <c r="G5" s="10"/>
    </row>
    <row r="6" customFormat="false" ht="14.25" hidden="false" customHeight="true" outlineLevel="0" collapsed="false">
      <c r="A6" s="7"/>
      <c r="B6" s="7"/>
      <c r="C6" s="8"/>
      <c r="D6" s="8"/>
      <c r="E6" s="7"/>
      <c r="F6" s="11"/>
      <c r="G6" s="10"/>
    </row>
    <row r="7" customFormat="false" ht="14.25" hidden="false" customHeight="true" outlineLevel="0" collapsed="false">
      <c r="A7" s="12" t="n">
        <v>1</v>
      </c>
      <c r="B7" s="13" t="n">
        <v>3</v>
      </c>
      <c r="C7" s="14" t="s">
        <v>7</v>
      </c>
      <c r="D7" s="14" t="s">
        <v>8</v>
      </c>
      <c r="E7" s="14" t="s">
        <v>9</v>
      </c>
      <c r="F7" s="11"/>
      <c r="G7" s="15" t="n">
        <v>7</v>
      </c>
    </row>
    <row r="8" customFormat="false" ht="17.25" hidden="false" customHeight="true" outlineLevel="0" collapsed="false">
      <c r="A8" s="16" t="s">
        <v>10</v>
      </c>
      <c r="B8" s="17" t="s">
        <v>11</v>
      </c>
      <c r="C8" s="18" t="n">
        <v>463713200.85</v>
      </c>
      <c r="D8" s="18" t="n">
        <v>107525314.61</v>
      </c>
      <c r="E8" s="18" t="n">
        <v>356924232.91</v>
      </c>
      <c r="F8" s="11"/>
      <c r="G8" s="19" t="n">
        <f aca="false">D8/C8</f>
        <v>0.23187891656503</v>
      </c>
    </row>
    <row r="9" customFormat="false" ht="15" hidden="false" customHeight="true" outlineLevel="0" collapsed="false">
      <c r="A9" s="20" t="s">
        <v>12</v>
      </c>
      <c r="B9" s="21"/>
      <c r="C9" s="22"/>
      <c r="D9" s="22"/>
      <c r="E9" s="22"/>
      <c r="F9" s="11"/>
      <c r="G9" s="19"/>
    </row>
    <row r="10" customFormat="false" ht="15" hidden="false" customHeight="false" outlineLevel="0" collapsed="false">
      <c r="A10" s="23" t="s">
        <v>13</v>
      </c>
      <c r="B10" s="24" t="s">
        <v>14</v>
      </c>
      <c r="C10" s="25" t="n">
        <v>56328200</v>
      </c>
      <c r="D10" s="25" t="n">
        <v>20686953.64</v>
      </c>
      <c r="E10" s="25" t="n">
        <v>36647170.45</v>
      </c>
      <c r="F10" s="11"/>
      <c r="G10" s="19" t="n">
        <f aca="false">D10/C10</f>
        <v>0.367257495180034</v>
      </c>
    </row>
    <row r="11" customFormat="false" ht="15" hidden="false" customHeight="false" outlineLevel="0" collapsed="false">
      <c r="A11" s="23" t="s">
        <v>15</v>
      </c>
      <c r="B11" s="24" t="s">
        <v>16</v>
      </c>
      <c r="C11" s="25" t="n">
        <v>33188200</v>
      </c>
      <c r="D11" s="25" t="n">
        <v>6344507.01</v>
      </c>
      <c r="E11" s="25" t="n">
        <v>26845131.28</v>
      </c>
      <c r="F11" s="11"/>
      <c r="G11" s="19" t="n">
        <f aca="false">D11/C11</f>
        <v>0.191167553829373</v>
      </c>
    </row>
    <row r="12" customFormat="false" ht="15" hidden="false" customHeight="false" outlineLevel="0" collapsed="false">
      <c r="A12" s="23" t="s">
        <v>17</v>
      </c>
      <c r="B12" s="24" t="s">
        <v>18</v>
      </c>
      <c r="C12" s="25" t="n">
        <v>33188200</v>
      </c>
      <c r="D12" s="25" t="n">
        <v>6344507.01</v>
      </c>
      <c r="E12" s="25" t="n">
        <v>26845131.28</v>
      </c>
      <c r="F12" s="11"/>
      <c r="G12" s="19" t="n">
        <f aca="false">D12/C12</f>
        <v>0.191167553829373</v>
      </c>
    </row>
    <row r="13" customFormat="false" ht="68.25" hidden="false" customHeight="false" outlineLevel="0" collapsed="false">
      <c r="A13" s="23" t="s">
        <v>19</v>
      </c>
      <c r="B13" s="24" t="s">
        <v>20</v>
      </c>
      <c r="C13" s="25" t="n">
        <v>32535000</v>
      </c>
      <c r="D13" s="25" t="n">
        <v>6315668.61</v>
      </c>
      <c r="E13" s="25" t="n">
        <v>26219331.39</v>
      </c>
      <c r="F13" s="11"/>
      <c r="G13" s="19" t="n">
        <f aca="false">D13/C13</f>
        <v>0.194119213462425</v>
      </c>
    </row>
    <row r="14" customFormat="false" ht="90.75" hidden="false" customHeight="false" outlineLevel="0" collapsed="false">
      <c r="A14" s="23" t="s">
        <v>21</v>
      </c>
      <c r="B14" s="24" t="s">
        <v>22</v>
      </c>
      <c r="C14" s="25" t="n">
        <v>568700</v>
      </c>
      <c r="D14" s="25" t="n">
        <v>8449.41</v>
      </c>
      <c r="E14" s="25" t="n">
        <v>560250.59</v>
      </c>
      <c r="F14" s="11"/>
      <c r="G14" s="19" t="n">
        <f aca="false">D14/C14</f>
        <v>0.0148574116405838</v>
      </c>
    </row>
    <row r="15" customFormat="false" ht="34.5" hidden="false" customHeight="false" outlineLevel="0" collapsed="false">
      <c r="A15" s="23" t="s">
        <v>23</v>
      </c>
      <c r="B15" s="24" t="s">
        <v>24</v>
      </c>
      <c r="C15" s="25" t="n">
        <v>84500</v>
      </c>
      <c r="D15" s="25" t="n">
        <v>18950.7</v>
      </c>
      <c r="E15" s="25" t="n">
        <v>65549.3</v>
      </c>
      <c r="F15" s="11"/>
      <c r="G15" s="19" t="n">
        <f aca="false">D15/C15</f>
        <v>0.224268639053254</v>
      </c>
    </row>
    <row r="16" customFormat="false" ht="79.5" hidden="false" customHeight="false" outlineLevel="0" collapsed="false">
      <c r="A16" s="23" t="s">
        <v>25</v>
      </c>
      <c r="B16" s="24" t="s">
        <v>26</v>
      </c>
      <c r="C16" s="25" t="s">
        <v>27</v>
      </c>
      <c r="D16" s="25" t="n">
        <v>1438.29</v>
      </c>
      <c r="E16" s="25" t="s">
        <v>27</v>
      </c>
      <c r="F16" s="11"/>
      <c r="G16" s="19"/>
    </row>
    <row r="17" customFormat="false" ht="34.5" hidden="false" customHeight="false" outlineLevel="0" collapsed="false">
      <c r="A17" s="23" t="s">
        <v>28</v>
      </c>
      <c r="B17" s="24" t="s">
        <v>29</v>
      </c>
      <c r="C17" s="25" t="n">
        <v>2850000</v>
      </c>
      <c r="D17" s="25" t="n">
        <v>947952.97</v>
      </c>
      <c r="E17" s="25" t="n">
        <v>1902047.03</v>
      </c>
      <c r="F17" s="11"/>
      <c r="G17" s="19" t="n">
        <f aca="false">D17/C17</f>
        <v>0.332615077192982</v>
      </c>
    </row>
    <row r="18" customFormat="false" ht="23.25" hidden="false" customHeight="false" outlineLevel="0" collapsed="false">
      <c r="A18" s="23" t="s">
        <v>30</v>
      </c>
      <c r="B18" s="24" t="s">
        <v>31</v>
      </c>
      <c r="C18" s="25" t="n">
        <v>2850000</v>
      </c>
      <c r="D18" s="25" t="n">
        <v>947952.97</v>
      </c>
      <c r="E18" s="25" t="n">
        <v>1902047.03</v>
      </c>
      <c r="F18" s="11"/>
      <c r="G18" s="19" t="n">
        <f aca="false">D18/C18</f>
        <v>0.332615077192982</v>
      </c>
    </row>
    <row r="19" customFormat="false" ht="68.25" hidden="false" customHeight="false" outlineLevel="0" collapsed="false">
      <c r="A19" s="23" t="s">
        <v>32</v>
      </c>
      <c r="B19" s="24" t="s">
        <v>33</v>
      </c>
      <c r="C19" s="25" t="n">
        <v>820200</v>
      </c>
      <c r="D19" s="25" t="n">
        <v>329737.08</v>
      </c>
      <c r="E19" s="25" t="n">
        <v>490462.92</v>
      </c>
      <c r="F19" s="11"/>
      <c r="G19" s="19" t="n">
        <f aca="false">D19/C19</f>
        <v>0.402020336503292</v>
      </c>
    </row>
    <row r="20" customFormat="false" ht="79.5" hidden="false" customHeight="false" outlineLevel="0" collapsed="false">
      <c r="A20" s="23" t="s">
        <v>34</v>
      </c>
      <c r="B20" s="24" t="s">
        <v>35</v>
      </c>
      <c r="C20" s="25" t="n">
        <v>19800</v>
      </c>
      <c r="D20" s="25" t="n">
        <v>5760.12</v>
      </c>
      <c r="E20" s="25" t="n">
        <v>14039.88</v>
      </c>
      <c r="F20" s="11"/>
      <c r="G20" s="19" t="n">
        <f aca="false">D20/C20</f>
        <v>0.290915151515152</v>
      </c>
    </row>
    <row r="21" customFormat="false" ht="68.25" hidden="false" customHeight="false" outlineLevel="0" collapsed="false">
      <c r="A21" s="23" t="s">
        <v>36</v>
      </c>
      <c r="B21" s="24" t="s">
        <v>37</v>
      </c>
      <c r="C21" s="25" t="n">
        <v>2000000</v>
      </c>
      <c r="D21" s="25" t="n">
        <v>671743.09</v>
      </c>
      <c r="E21" s="25" t="n">
        <v>1328256.91</v>
      </c>
      <c r="F21" s="11"/>
      <c r="G21" s="19" t="n">
        <f aca="false">D21/C21</f>
        <v>0.335871545</v>
      </c>
    </row>
    <row r="22" customFormat="false" ht="68.25" hidden="false" customHeight="false" outlineLevel="0" collapsed="false">
      <c r="A22" s="23" t="s">
        <v>38</v>
      </c>
      <c r="B22" s="24" t="s">
        <v>39</v>
      </c>
      <c r="C22" s="25" t="n">
        <v>10000</v>
      </c>
      <c r="D22" s="25" t="n">
        <v>-59287.32</v>
      </c>
      <c r="E22" s="25" t="n">
        <v>69287.32</v>
      </c>
      <c r="F22" s="11"/>
      <c r="G22" s="19" t="n">
        <f aca="false">D22/C22</f>
        <v>-5.928732</v>
      </c>
    </row>
    <row r="23" customFormat="false" ht="15" hidden="false" customHeight="false" outlineLevel="0" collapsed="false">
      <c r="A23" s="23" t="s">
        <v>40</v>
      </c>
      <c r="B23" s="24" t="s">
        <v>41</v>
      </c>
      <c r="C23" s="25" t="n">
        <v>13341500</v>
      </c>
      <c r="D23" s="25" t="n">
        <v>9790058.34</v>
      </c>
      <c r="E23" s="25" t="n">
        <v>3551441.66</v>
      </c>
      <c r="F23" s="11"/>
      <c r="G23" s="19" t="n">
        <f aca="false">D23/C23</f>
        <v>0.733804919986508</v>
      </c>
    </row>
    <row r="24" customFormat="false" ht="23.25" hidden="false" customHeight="false" outlineLevel="0" collapsed="false">
      <c r="A24" s="23" t="s">
        <v>42</v>
      </c>
      <c r="B24" s="24" t="s">
        <v>43</v>
      </c>
      <c r="C24" s="25" t="n">
        <v>2445500</v>
      </c>
      <c r="D24" s="25" t="n">
        <v>3486524.29</v>
      </c>
      <c r="E24" s="25" t="n">
        <v>-1041024.29</v>
      </c>
      <c r="F24" s="11"/>
      <c r="G24" s="19" t="n">
        <f aca="false">D24/C24</f>
        <v>1.42568975260683</v>
      </c>
    </row>
    <row r="25" customFormat="false" ht="23.25" hidden="false" customHeight="false" outlineLevel="0" collapsed="false">
      <c r="A25" s="23" t="s">
        <v>44</v>
      </c>
      <c r="B25" s="24" t="s">
        <v>45</v>
      </c>
      <c r="C25" s="25" t="n">
        <v>1965500</v>
      </c>
      <c r="D25" s="25" t="n">
        <v>177076.29</v>
      </c>
      <c r="E25" s="25" t="n">
        <v>1788423.71</v>
      </c>
      <c r="F25" s="11"/>
      <c r="G25" s="19" t="n">
        <f aca="false">D25/C25</f>
        <v>0.0900922360722463</v>
      </c>
    </row>
    <row r="26" customFormat="false" ht="23.25" hidden="false" customHeight="false" outlineLevel="0" collapsed="false">
      <c r="A26" s="23" t="s">
        <v>44</v>
      </c>
      <c r="B26" s="24" t="s">
        <v>46</v>
      </c>
      <c r="C26" s="25" t="n">
        <v>1965500</v>
      </c>
      <c r="D26" s="25" t="n">
        <v>177076.29</v>
      </c>
      <c r="E26" s="25" t="n">
        <v>1788423.71</v>
      </c>
      <c r="F26" s="11"/>
      <c r="G26" s="19" t="n">
        <f aca="false">D26/C26</f>
        <v>0.0900922360722463</v>
      </c>
    </row>
    <row r="27" customFormat="false" ht="34.5" hidden="false" customHeight="false" outlineLevel="0" collapsed="false">
      <c r="A27" s="23" t="s">
        <v>47</v>
      </c>
      <c r="B27" s="24" t="s">
        <v>48</v>
      </c>
      <c r="C27" s="25" t="n">
        <v>435000</v>
      </c>
      <c r="D27" s="25" t="n">
        <v>3297107</v>
      </c>
      <c r="E27" s="25" t="n">
        <v>-2862107</v>
      </c>
      <c r="F27" s="11"/>
      <c r="G27" s="19" t="n">
        <f aca="false">D27/C27</f>
        <v>7.57955632183908</v>
      </c>
    </row>
    <row r="28" customFormat="false" ht="34.5" hidden="false" customHeight="false" outlineLevel="0" collapsed="false">
      <c r="A28" s="23" t="s">
        <v>47</v>
      </c>
      <c r="B28" s="24" t="s">
        <v>49</v>
      </c>
      <c r="C28" s="25" t="n">
        <v>435000</v>
      </c>
      <c r="D28" s="25" t="n">
        <v>3297107</v>
      </c>
      <c r="E28" s="25" t="n">
        <v>-2862107</v>
      </c>
      <c r="F28" s="11"/>
      <c r="G28" s="19" t="n">
        <f aca="false">D28/C28</f>
        <v>7.57955632183908</v>
      </c>
    </row>
    <row r="29" customFormat="false" ht="23.25" hidden="false" customHeight="false" outlineLevel="0" collapsed="false">
      <c r="A29" s="23" t="s">
        <v>50</v>
      </c>
      <c r="B29" s="24" t="s">
        <v>51</v>
      </c>
      <c r="C29" s="25" t="n">
        <v>45000</v>
      </c>
      <c r="D29" s="25" t="n">
        <v>12341</v>
      </c>
      <c r="E29" s="25" t="n">
        <v>32659</v>
      </c>
      <c r="F29" s="11"/>
      <c r="G29" s="19" t="n">
        <f aca="false">D29/C29</f>
        <v>0.274244444444444</v>
      </c>
    </row>
    <row r="30" customFormat="false" ht="23.25" hidden="false" customHeight="false" outlineLevel="0" collapsed="false">
      <c r="A30" s="23" t="s">
        <v>52</v>
      </c>
      <c r="B30" s="24" t="s">
        <v>53</v>
      </c>
      <c r="C30" s="25" t="n">
        <v>3030000</v>
      </c>
      <c r="D30" s="25" t="n">
        <v>589518.05</v>
      </c>
      <c r="E30" s="25" t="n">
        <v>2440481.95</v>
      </c>
      <c r="F30" s="11"/>
      <c r="G30" s="19" t="n">
        <f aca="false">D30/C30</f>
        <v>0.194560412541254</v>
      </c>
    </row>
    <row r="31" customFormat="false" ht="23.25" hidden="false" customHeight="false" outlineLevel="0" collapsed="false">
      <c r="A31" s="23" t="s">
        <v>52</v>
      </c>
      <c r="B31" s="24" t="s">
        <v>54</v>
      </c>
      <c r="C31" s="25" t="n">
        <v>3030000</v>
      </c>
      <c r="D31" s="25" t="n">
        <v>589518.05</v>
      </c>
      <c r="E31" s="25" t="n">
        <v>2440481.95</v>
      </c>
      <c r="F31" s="11"/>
      <c r="G31" s="19" t="n">
        <f aca="false">D31/C31</f>
        <v>0.194560412541254</v>
      </c>
    </row>
    <row r="32" customFormat="false" ht="15" hidden="false" customHeight="false" outlineLevel="0" collapsed="false">
      <c r="A32" s="23" t="s">
        <v>55</v>
      </c>
      <c r="B32" s="24" t="s">
        <v>56</v>
      </c>
      <c r="C32" s="25" t="n">
        <v>7848000</v>
      </c>
      <c r="D32" s="25" t="n">
        <v>5714016</v>
      </c>
      <c r="E32" s="25" t="n">
        <v>2133984</v>
      </c>
      <c r="F32" s="11"/>
      <c r="G32" s="19" t="n">
        <f aca="false">D32/C32</f>
        <v>0.728085626911315</v>
      </c>
    </row>
    <row r="33" customFormat="false" ht="15" hidden="false" customHeight="false" outlineLevel="0" collapsed="false">
      <c r="A33" s="23" t="s">
        <v>55</v>
      </c>
      <c r="B33" s="24" t="s">
        <v>57</v>
      </c>
      <c r="C33" s="25" t="n">
        <v>7848000</v>
      </c>
      <c r="D33" s="25" t="n">
        <v>5714016</v>
      </c>
      <c r="E33" s="25" t="n">
        <v>2133984</v>
      </c>
      <c r="F33" s="11"/>
      <c r="G33" s="19" t="n">
        <f aca="false">D33/C33</f>
        <v>0.728085626911315</v>
      </c>
    </row>
    <row r="34" customFormat="false" ht="23.25" hidden="false" customHeight="false" outlineLevel="0" collapsed="false">
      <c r="A34" s="23" t="s">
        <v>58</v>
      </c>
      <c r="B34" s="24" t="s">
        <v>59</v>
      </c>
      <c r="C34" s="25" t="n">
        <v>18000</v>
      </c>
      <c r="D34" s="25" t="s">
        <v>27</v>
      </c>
      <c r="E34" s="25" t="n">
        <v>18000</v>
      </c>
      <c r="F34" s="11"/>
      <c r="G34" s="19"/>
    </row>
    <row r="35" customFormat="false" ht="34.5" hidden="false" customHeight="false" outlineLevel="0" collapsed="false">
      <c r="A35" s="23" t="s">
        <v>60</v>
      </c>
      <c r="B35" s="24" t="s">
        <v>61</v>
      </c>
      <c r="C35" s="25" t="n">
        <v>18000</v>
      </c>
      <c r="D35" s="25" t="s">
        <v>27</v>
      </c>
      <c r="E35" s="25" t="n">
        <v>18000</v>
      </c>
      <c r="F35" s="11"/>
      <c r="G35" s="19"/>
    </row>
    <row r="36" customFormat="false" ht="15" hidden="false" customHeight="false" outlineLevel="0" collapsed="false">
      <c r="A36" s="23" t="s">
        <v>62</v>
      </c>
      <c r="B36" s="24" t="s">
        <v>63</v>
      </c>
      <c r="C36" s="25" t="n">
        <v>2273700</v>
      </c>
      <c r="D36" s="25" t="n">
        <v>229083.29</v>
      </c>
      <c r="E36" s="25" t="n">
        <v>2044616.71</v>
      </c>
      <c r="F36" s="11"/>
      <c r="G36" s="19" t="n">
        <f aca="false">D36/C36</f>
        <v>0.100753525091261</v>
      </c>
    </row>
    <row r="37" customFormat="false" ht="15" hidden="false" customHeight="false" outlineLevel="0" collapsed="false">
      <c r="A37" s="23" t="s">
        <v>64</v>
      </c>
      <c r="B37" s="24" t="s">
        <v>65</v>
      </c>
      <c r="C37" s="25" t="n">
        <v>568000</v>
      </c>
      <c r="D37" s="25" t="n">
        <v>17958.04</v>
      </c>
      <c r="E37" s="25" t="n">
        <v>550041.96</v>
      </c>
      <c r="F37" s="11"/>
      <c r="G37" s="19" t="n">
        <f aca="false">D37/C37</f>
        <v>0.0316162676056338</v>
      </c>
    </row>
    <row r="38" customFormat="false" ht="34.5" hidden="false" customHeight="false" outlineLevel="0" collapsed="false">
      <c r="A38" s="23" t="s">
        <v>66</v>
      </c>
      <c r="B38" s="24" t="s">
        <v>67</v>
      </c>
      <c r="C38" s="25" t="n">
        <v>3000</v>
      </c>
      <c r="D38" s="25" t="n">
        <v>37.47</v>
      </c>
      <c r="E38" s="25" t="n">
        <v>2962.53</v>
      </c>
      <c r="F38" s="11"/>
      <c r="G38" s="19" t="n">
        <f aca="false">D38/C38</f>
        <v>0.01249</v>
      </c>
    </row>
    <row r="39" customFormat="false" ht="34.5" hidden="false" customHeight="false" outlineLevel="0" collapsed="false">
      <c r="A39" s="23" t="s">
        <v>68</v>
      </c>
      <c r="B39" s="24" t="s">
        <v>69</v>
      </c>
      <c r="C39" s="25" t="n">
        <v>565000</v>
      </c>
      <c r="D39" s="25" t="n">
        <v>17920.57</v>
      </c>
      <c r="E39" s="25" t="n">
        <v>547079.43</v>
      </c>
      <c r="F39" s="11"/>
      <c r="G39" s="19" t="n">
        <f aca="false">D39/C39</f>
        <v>0.0317178230088496</v>
      </c>
    </row>
    <row r="40" customFormat="false" ht="15" hidden="false" customHeight="false" outlineLevel="0" collapsed="false">
      <c r="A40" s="23" t="s">
        <v>70</v>
      </c>
      <c r="B40" s="24" t="s">
        <v>71</v>
      </c>
      <c r="C40" s="25" t="n">
        <v>1705700</v>
      </c>
      <c r="D40" s="25" t="n">
        <v>211125.25</v>
      </c>
      <c r="E40" s="25" t="n">
        <v>1494574.75</v>
      </c>
      <c r="F40" s="11"/>
      <c r="G40" s="19" t="n">
        <f aca="false">D40/C40</f>
        <v>0.123776308846808</v>
      </c>
    </row>
    <row r="41" customFormat="false" ht="15" hidden="false" customHeight="false" outlineLevel="0" collapsed="false">
      <c r="A41" s="23" t="s">
        <v>72</v>
      </c>
      <c r="B41" s="24" t="s">
        <v>73</v>
      </c>
      <c r="C41" s="25" t="n">
        <v>1057200</v>
      </c>
      <c r="D41" s="25" t="n">
        <v>204115.94</v>
      </c>
      <c r="E41" s="25" t="n">
        <v>853084.06</v>
      </c>
      <c r="F41" s="11"/>
      <c r="G41" s="19" t="n">
        <f aca="false">D41/C41</f>
        <v>0.193072209610291</v>
      </c>
    </row>
    <row r="42" customFormat="false" ht="34.5" hidden="false" customHeight="false" outlineLevel="0" collapsed="false">
      <c r="A42" s="23" t="s">
        <v>74</v>
      </c>
      <c r="B42" s="24" t="s">
        <v>75</v>
      </c>
      <c r="C42" s="25" t="n">
        <v>2200</v>
      </c>
      <c r="D42" s="25" t="n">
        <v>26932.35</v>
      </c>
      <c r="E42" s="25" t="n">
        <v>-24732.35</v>
      </c>
      <c r="F42" s="11"/>
      <c r="G42" s="19" t="n">
        <f aca="false">D42/C42</f>
        <v>12.2419772727273</v>
      </c>
    </row>
    <row r="43" customFormat="false" ht="34.5" hidden="false" customHeight="false" outlineLevel="0" collapsed="false">
      <c r="A43" s="23" t="s">
        <v>76</v>
      </c>
      <c r="B43" s="24" t="s">
        <v>77</v>
      </c>
      <c r="C43" s="25" t="n">
        <v>1055000</v>
      </c>
      <c r="D43" s="25" t="n">
        <v>177183.59</v>
      </c>
      <c r="E43" s="25" t="n">
        <v>877816.41</v>
      </c>
      <c r="F43" s="11"/>
      <c r="G43" s="19" t="n">
        <f aca="false">D43/C43</f>
        <v>0.167946530805687</v>
      </c>
    </row>
    <row r="44" customFormat="false" ht="15" hidden="false" customHeight="false" outlineLevel="0" collapsed="false">
      <c r="A44" s="23" t="s">
        <v>78</v>
      </c>
      <c r="B44" s="24" t="s">
        <v>79</v>
      </c>
      <c r="C44" s="25" t="n">
        <v>648500</v>
      </c>
      <c r="D44" s="25" t="n">
        <v>7009.31</v>
      </c>
      <c r="E44" s="25" t="n">
        <v>641490.69</v>
      </c>
      <c r="F44" s="11"/>
      <c r="G44" s="19" t="n">
        <f aca="false">D44/C44</f>
        <v>0.0108084965304549</v>
      </c>
    </row>
    <row r="45" customFormat="false" ht="34.5" hidden="false" customHeight="false" outlineLevel="0" collapsed="false">
      <c r="A45" s="23" t="s">
        <v>80</v>
      </c>
      <c r="B45" s="24" t="s">
        <v>81</v>
      </c>
      <c r="C45" s="25" t="n">
        <v>18500</v>
      </c>
      <c r="D45" s="25" t="n">
        <v>227.76</v>
      </c>
      <c r="E45" s="25" t="n">
        <v>18272.24</v>
      </c>
      <c r="F45" s="11"/>
      <c r="G45" s="19" t="n">
        <f aca="false">D45/C45</f>
        <v>0.0123113513513514</v>
      </c>
    </row>
    <row r="46" customFormat="false" ht="34.5" hidden="false" customHeight="false" outlineLevel="0" collapsed="false">
      <c r="A46" s="23" t="s">
        <v>82</v>
      </c>
      <c r="B46" s="24" t="s">
        <v>83</v>
      </c>
      <c r="C46" s="25" t="n">
        <v>630000</v>
      </c>
      <c r="D46" s="25" t="n">
        <v>6781.55</v>
      </c>
      <c r="E46" s="25" t="n">
        <v>623218.45</v>
      </c>
      <c r="F46" s="11"/>
      <c r="G46" s="19" t="n">
        <f aca="false">D46/C46</f>
        <v>0.0107643650793651</v>
      </c>
    </row>
    <row r="47" customFormat="false" ht="15" hidden="false" customHeight="false" outlineLevel="0" collapsed="false">
      <c r="A47" s="23" t="s">
        <v>84</v>
      </c>
      <c r="B47" s="24" t="s">
        <v>85</v>
      </c>
      <c r="C47" s="25" t="n">
        <v>390000</v>
      </c>
      <c r="D47" s="25" t="n">
        <v>43653.64</v>
      </c>
      <c r="E47" s="25" t="n">
        <v>356346.36</v>
      </c>
      <c r="F47" s="11"/>
      <c r="G47" s="19" t="n">
        <f aca="false">D47/C47</f>
        <v>0.11193241025641</v>
      </c>
    </row>
    <row r="48" customFormat="false" ht="34.5" hidden="false" customHeight="false" outlineLevel="0" collapsed="false">
      <c r="A48" s="23" t="s">
        <v>86</v>
      </c>
      <c r="B48" s="24" t="s">
        <v>87</v>
      </c>
      <c r="C48" s="25" t="n">
        <v>390000</v>
      </c>
      <c r="D48" s="25" t="n">
        <v>33653.64</v>
      </c>
      <c r="E48" s="25" t="n">
        <v>356346.36</v>
      </c>
      <c r="F48" s="11"/>
      <c r="G48" s="19" t="n">
        <f aca="false">D48/C48</f>
        <v>0.0862913846153846</v>
      </c>
    </row>
    <row r="49" customFormat="false" ht="45.75" hidden="false" customHeight="false" outlineLevel="0" collapsed="false">
      <c r="A49" s="23" t="s">
        <v>88</v>
      </c>
      <c r="B49" s="24" t="s">
        <v>89</v>
      </c>
      <c r="C49" s="25" t="n">
        <v>390000</v>
      </c>
      <c r="D49" s="25" t="n">
        <v>33653.64</v>
      </c>
      <c r="E49" s="25" t="n">
        <v>356346.36</v>
      </c>
      <c r="F49" s="11"/>
      <c r="G49" s="19" t="n">
        <f aca="false">D49/C49</f>
        <v>0.0862913846153846</v>
      </c>
    </row>
    <row r="50" customFormat="false" ht="34.5" hidden="false" customHeight="false" outlineLevel="0" collapsed="false">
      <c r="A50" s="23" t="s">
        <v>90</v>
      </c>
      <c r="B50" s="24" t="s">
        <v>91</v>
      </c>
      <c r="C50" s="25" t="s">
        <v>27</v>
      </c>
      <c r="D50" s="25" t="n">
        <v>10000</v>
      </c>
      <c r="E50" s="25" t="s">
        <v>27</v>
      </c>
      <c r="F50" s="11"/>
      <c r="G50" s="19"/>
    </row>
    <row r="51" customFormat="false" ht="23.25" hidden="false" customHeight="false" outlineLevel="0" collapsed="false">
      <c r="A51" s="23" t="s">
        <v>92</v>
      </c>
      <c r="B51" s="24" t="s">
        <v>93</v>
      </c>
      <c r="C51" s="25" t="s">
        <v>27</v>
      </c>
      <c r="D51" s="25" t="n">
        <v>10000</v>
      </c>
      <c r="E51" s="25" t="s">
        <v>27</v>
      </c>
      <c r="F51" s="11"/>
      <c r="G51" s="19"/>
    </row>
    <row r="52" customFormat="false" ht="34.5" hidden="false" customHeight="false" outlineLevel="0" collapsed="false">
      <c r="A52" s="23" t="s">
        <v>94</v>
      </c>
      <c r="B52" s="24" t="s">
        <v>95</v>
      </c>
      <c r="C52" s="25" t="n">
        <v>2342500</v>
      </c>
      <c r="D52" s="25" t="n">
        <v>929317.42</v>
      </c>
      <c r="E52" s="25" t="n">
        <v>1413182.58</v>
      </c>
      <c r="F52" s="11"/>
      <c r="G52" s="19" t="n">
        <f aca="false">D52/C52</f>
        <v>0.396720350053362</v>
      </c>
    </row>
    <row r="53" customFormat="false" ht="79.5" hidden="false" customHeight="false" outlineLevel="0" collapsed="false">
      <c r="A53" s="23" t="s">
        <v>96</v>
      </c>
      <c r="B53" s="24" t="s">
        <v>97</v>
      </c>
      <c r="C53" s="25" t="n">
        <v>1402500</v>
      </c>
      <c r="D53" s="25" t="n">
        <v>700063.61</v>
      </c>
      <c r="E53" s="25" t="n">
        <v>702436.39</v>
      </c>
      <c r="F53" s="11"/>
      <c r="G53" s="19" t="n">
        <f aca="false">D53/C53</f>
        <v>0.49915408912656</v>
      </c>
    </row>
    <row r="54" customFormat="false" ht="57" hidden="false" customHeight="false" outlineLevel="0" collapsed="false">
      <c r="A54" s="23" t="s">
        <v>98</v>
      </c>
      <c r="B54" s="24" t="s">
        <v>99</v>
      </c>
      <c r="C54" s="25" t="n">
        <v>1402500</v>
      </c>
      <c r="D54" s="25" t="n">
        <v>700063.61</v>
      </c>
      <c r="E54" s="25" t="n">
        <v>702436.39</v>
      </c>
      <c r="F54" s="11"/>
      <c r="G54" s="19" t="n">
        <f aca="false">D54/C54</f>
        <v>0.49915408912656</v>
      </c>
    </row>
    <row r="55" customFormat="false" ht="68.25" hidden="false" customHeight="false" outlineLevel="0" collapsed="false">
      <c r="A55" s="23" t="s">
        <v>100</v>
      </c>
      <c r="B55" s="24" t="s">
        <v>101</v>
      </c>
      <c r="C55" s="25" t="n">
        <v>200000</v>
      </c>
      <c r="D55" s="25" t="n">
        <v>158570.77</v>
      </c>
      <c r="E55" s="25" t="n">
        <v>41429.23</v>
      </c>
      <c r="F55" s="11"/>
      <c r="G55" s="19" t="n">
        <f aca="false">D55/C55</f>
        <v>0.79285385</v>
      </c>
    </row>
    <row r="56" customFormat="false" ht="68.25" hidden="false" customHeight="false" outlineLevel="0" collapsed="false">
      <c r="A56" s="23" t="s">
        <v>102</v>
      </c>
      <c r="B56" s="24" t="s">
        <v>103</v>
      </c>
      <c r="C56" s="25" t="n">
        <v>1202500</v>
      </c>
      <c r="D56" s="25" t="n">
        <v>541492.84</v>
      </c>
      <c r="E56" s="25" t="n">
        <v>661007.16</v>
      </c>
      <c r="F56" s="11"/>
      <c r="G56" s="19" t="n">
        <f aca="false">D56/C56</f>
        <v>0.450305896049896</v>
      </c>
    </row>
    <row r="57" customFormat="false" ht="23.25" hidden="false" customHeight="false" outlineLevel="0" collapsed="false">
      <c r="A57" s="23" t="s">
        <v>104</v>
      </c>
      <c r="B57" s="24" t="s">
        <v>105</v>
      </c>
      <c r="C57" s="25" t="n">
        <v>10000</v>
      </c>
      <c r="D57" s="25" t="n">
        <v>34957</v>
      </c>
      <c r="E57" s="25" t="n">
        <v>-24957</v>
      </c>
      <c r="F57" s="11"/>
      <c r="G57" s="19" t="n">
        <f aca="false">D57/C57</f>
        <v>3.4957</v>
      </c>
    </row>
    <row r="58" customFormat="false" ht="45.75" hidden="false" customHeight="false" outlineLevel="0" collapsed="false">
      <c r="A58" s="23" t="s">
        <v>106</v>
      </c>
      <c r="B58" s="24" t="s">
        <v>107</v>
      </c>
      <c r="C58" s="25" t="n">
        <v>10000</v>
      </c>
      <c r="D58" s="25" t="n">
        <v>34957</v>
      </c>
      <c r="E58" s="25" t="n">
        <v>-24957</v>
      </c>
      <c r="F58" s="11"/>
      <c r="G58" s="19" t="n">
        <f aca="false">D58/C58</f>
        <v>3.4957</v>
      </c>
    </row>
    <row r="59" customFormat="false" ht="45.75" hidden="false" customHeight="false" outlineLevel="0" collapsed="false">
      <c r="A59" s="23" t="s">
        <v>108</v>
      </c>
      <c r="B59" s="24" t="s">
        <v>109</v>
      </c>
      <c r="C59" s="25" t="n">
        <v>10000</v>
      </c>
      <c r="D59" s="25" t="n">
        <v>34957</v>
      </c>
      <c r="E59" s="25" t="n">
        <v>-24957</v>
      </c>
      <c r="F59" s="11"/>
      <c r="G59" s="19" t="n">
        <f aca="false">D59/C59</f>
        <v>3.4957</v>
      </c>
    </row>
    <row r="60" customFormat="false" ht="68.25" hidden="false" customHeight="false" outlineLevel="0" collapsed="false">
      <c r="A60" s="23" t="s">
        <v>110</v>
      </c>
      <c r="B60" s="24" t="s">
        <v>111</v>
      </c>
      <c r="C60" s="25" t="n">
        <v>930000</v>
      </c>
      <c r="D60" s="25" t="n">
        <v>194296.81</v>
      </c>
      <c r="E60" s="25" t="n">
        <v>735703.19</v>
      </c>
      <c r="F60" s="11"/>
      <c r="G60" s="19" t="n">
        <f aca="false">D60/C60</f>
        <v>0.208921301075269</v>
      </c>
    </row>
    <row r="61" customFormat="false" ht="68.25" hidden="false" customHeight="false" outlineLevel="0" collapsed="false">
      <c r="A61" s="23" t="s">
        <v>112</v>
      </c>
      <c r="B61" s="24" t="s">
        <v>113</v>
      </c>
      <c r="C61" s="25" t="n">
        <v>930000</v>
      </c>
      <c r="D61" s="25" t="n">
        <v>194296.81</v>
      </c>
      <c r="E61" s="25" t="n">
        <v>735703.19</v>
      </c>
      <c r="F61" s="11"/>
      <c r="G61" s="19" t="n">
        <f aca="false">D61/C61</f>
        <v>0.208921301075269</v>
      </c>
    </row>
    <row r="62" customFormat="false" ht="68.25" hidden="false" customHeight="false" outlineLevel="0" collapsed="false">
      <c r="A62" s="23" t="s">
        <v>114</v>
      </c>
      <c r="B62" s="24" t="s">
        <v>115</v>
      </c>
      <c r="C62" s="25" t="n">
        <v>250000</v>
      </c>
      <c r="D62" s="25" t="n">
        <v>44553.16</v>
      </c>
      <c r="E62" s="25" t="n">
        <v>205446.84</v>
      </c>
      <c r="F62" s="11"/>
      <c r="G62" s="19" t="n">
        <f aca="false">D62/C62</f>
        <v>0.17821264</v>
      </c>
    </row>
    <row r="63" customFormat="false" ht="68.25" hidden="false" customHeight="false" outlineLevel="0" collapsed="false">
      <c r="A63" s="23" t="s">
        <v>116</v>
      </c>
      <c r="B63" s="24" t="s">
        <v>117</v>
      </c>
      <c r="C63" s="25" t="n">
        <v>130000</v>
      </c>
      <c r="D63" s="25" t="n">
        <v>19426.04</v>
      </c>
      <c r="E63" s="25" t="n">
        <v>110573.96</v>
      </c>
      <c r="F63" s="11"/>
      <c r="G63" s="19" t="n">
        <f aca="false">D63/C63</f>
        <v>0.149431076923077</v>
      </c>
    </row>
    <row r="64" customFormat="false" ht="68.25" hidden="false" customHeight="false" outlineLevel="0" collapsed="false">
      <c r="A64" s="23" t="s">
        <v>118</v>
      </c>
      <c r="B64" s="24" t="s">
        <v>119</v>
      </c>
      <c r="C64" s="25" t="n">
        <v>550000</v>
      </c>
      <c r="D64" s="25" t="n">
        <v>130317.61</v>
      </c>
      <c r="E64" s="25" t="n">
        <v>419682.39</v>
      </c>
      <c r="F64" s="11"/>
      <c r="G64" s="19" t="n">
        <f aca="false">D64/C64</f>
        <v>0.236941109090909</v>
      </c>
    </row>
    <row r="65" customFormat="false" ht="23.25" hidden="false" customHeight="false" outlineLevel="0" collapsed="false">
      <c r="A65" s="23" t="s">
        <v>120</v>
      </c>
      <c r="B65" s="24" t="s">
        <v>121</v>
      </c>
      <c r="C65" s="25" t="n">
        <v>202000</v>
      </c>
      <c r="D65" s="25" t="n">
        <v>240067.15</v>
      </c>
      <c r="E65" s="25" t="n">
        <v>-38034.84</v>
      </c>
      <c r="F65" s="11"/>
      <c r="G65" s="19" t="n">
        <f aca="false">D65/C65</f>
        <v>1.18845123762376</v>
      </c>
    </row>
    <row r="66" customFormat="false" ht="23.25" hidden="false" customHeight="false" outlineLevel="0" collapsed="false">
      <c r="A66" s="23" t="s">
        <v>122</v>
      </c>
      <c r="B66" s="24" t="s">
        <v>123</v>
      </c>
      <c r="C66" s="25" t="n">
        <v>202000</v>
      </c>
      <c r="D66" s="25" t="n">
        <v>240067.15</v>
      </c>
      <c r="E66" s="25" t="n">
        <v>-38034.84</v>
      </c>
      <c r="F66" s="11"/>
      <c r="G66" s="19" t="n">
        <f aca="false">D66/C66</f>
        <v>1.18845123762376</v>
      </c>
    </row>
    <row r="67" customFormat="false" ht="23.25" hidden="false" customHeight="false" outlineLevel="0" collapsed="false">
      <c r="A67" s="23" t="s">
        <v>124</v>
      </c>
      <c r="B67" s="24" t="s">
        <v>125</v>
      </c>
      <c r="C67" s="25" t="n">
        <v>15000</v>
      </c>
      <c r="D67" s="25" t="n">
        <v>8959.6</v>
      </c>
      <c r="E67" s="25" t="n">
        <v>6040.4</v>
      </c>
      <c r="F67" s="11"/>
      <c r="G67" s="19" t="n">
        <f aca="false">D67/C67</f>
        <v>0.597306666666667</v>
      </c>
    </row>
    <row r="68" customFormat="false" ht="23.25" hidden="false" customHeight="false" outlineLevel="0" collapsed="false">
      <c r="A68" s="23" t="s">
        <v>126</v>
      </c>
      <c r="B68" s="24" t="s">
        <v>127</v>
      </c>
      <c r="C68" s="25" t="s">
        <v>27</v>
      </c>
      <c r="D68" s="25" t="n">
        <v>32.31</v>
      </c>
      <c r="E68" s="25" t="s">
        <v>27</v>
      </c>
      <c r="F68" s="11"/>
      <c r="G68" s="19"/>
    </row>
    <row r="69" customFormat="false" ht="23.25" hidden="false" customHeight="false" outlineLevel="0" collapsed="false">
      <c r="A69" s="23" t="s">
        <v>128</v>
      </c>
      <c r="B69" s="24" t="s">
        <v>129</v>
      </c>
      <c r="C69" s="25" t="n">
        <v>155400</v>
      </c>
      <c r="D69" s="25" t="n">
        <v>174249.63</v>
      </c>
      <c r="E69" s="25" t="n">
        <v>-18849.63</v>
      </c>
      <c r="F69" s="11"/>
      <c r="G69" s="19" t="n">
        <f aca="false">D69/C69</f>
        <v>1.12129749034749</v>
      </c>
    </row>
    <row r="70" customFormat="false" ht="23.25" hidden="false" customHeight="false" outlineLevel="0" collapsed="false">
      <c r="A70" s="23" t="s">
        <v>130</v>
      </c>
      <c r="B70" s="24" t="s">
        <v>131</v>
      </c>
      <c r="C70" s="25" t="n">
        <v>31600</v>
      </c>
      <c r="D70" s="25" t="n">
        <v>56825.61</v>
      </c>
      <c r="E70" s="25" t="n">
        <v>-25225.61</v>
      </c>
      <c r="F70" s="11"/>
      <c r="G70" s="19" t="n">
        <f aca="false">D70/C70</f>
        <v>1.79827879746835</v>
      </c>
    </row>
    <row r="71" customFormat="false" ht="23.25" hidden="false" customHeight="false" outlineLevel="0" collapsed="false">
      <c r="A71" s="23" t="s">
        <v>132</v>
      </c>
      <c r="B71" s="24" t="s">
        <v>133</v>
      </c>
      <c r="C71" s="25" t="n">
        <v>25000</v>
      </c>
      <c r="D71" s="25" t="n">
        <v>4272.84</v>
      </c>
      <c r="E71" s="25" t="n">
        <v>25000</v>
      </c>
      <c r="F71" s="11"/>
      <c r="G71" s="19" t="n">
        <f aca="false">D71/C71</f>
        <v>0.1709136</v>
      </c>
    </row>
    <row r="72" customFormat="false" ht="15" hidden="false" customHeight="false" outlineLevel="0" collapsed="false">
      <c r="A72" s="23" t="s">
        <v>134</v>
      </c>
      <c r="B72" s="24" t="s">
        <v>135</v>
      </c>
      <c r="C72" s="25" t="n">
        <v>25000</v>
      </c>
      <c r="D72" s="25" t="n">
        <v>4272.84</v>
      </c>
      <c r="E72" s="25" t="n">
        <v>25000</v>
      </c>
      <c r="F72" s="11"/>
      <c r="G72" s="19" t="n">
        <f aca="false">D72/C72</f>
        <v>0.1709136</v>
      </c>
    </row>
    <row r="73" customFormat="false" ht="34.5" hidden="false" customHeight="false" outlineLevel="0" collapsed="false">
      <c r="A73" s="23" t="s">
        <v>136</v>
      </c>
      <c r="B73" s="24" t="s">
        <v>137</v>
      </c>
      <c r="C73" s="25" t="n">
        <v>25000</v>
      </c>
      <c r="D73" s="25" t="s">
        <v>27</v>
      </c>
      <c r="E73" s="25" t="n">
        <v>25000</v>
      </c>
      <c r="F73" s="11"/>
      <c r="G73" s="19"/>
    </row>
    <row r="74" customFormat="false" ht="34.5" hidden="false" customHeight="false" outlineLevel="0" collapsed="false">
      <c r="A74" s="23" t="s">
        <v>138</v>
      </c>
      <c r="B74" s="24" t="s">
        <v>139</v>
      </c>
      <c r="C74" s="25" t="n">
        <v>25000</v>
      </c>
      <c r="D74" s="25" t="s">
        <v>27</v>
      </c>
      <c r="E74" s="25" t="n">
        <v>25000</v>
      </c>
      <c r="F74" s="11"/>
      <c r="G74" s="19"/>
    </row>
    <row r="75" customFormat="false" ht="15" hidden="false" customHeight="false" outlineLevel="0" collapsed="false">
      <c r="A75" s="23" t="s">
        <v>140</v>
      </c>
      <c r="B75" s="24" t="s">
        <v>141</v>
      </c>
      <c r="C75" s="25" t="s">
        <v>27</v>
      </c>
      <c r="D75" s="25" t="n">
        <v>4272.84</v>
      </c>
      <c r="E75" s="25" t="s">
        <v>27</v>
      </c>
      <c r="F75" s="11"/>
      <c r="G75" s="19"/>
    </row>
    <row r="76" customFormat="false" ht="23.25" hidden="false" customHeight="false" outlineLevel="0" collapsed="false">
      <c r="A76" s="23" t="s">
        <v>142</v>
      </c>
      <c r="B76" s="24" t="s">
        <v>143</v>
      </c>
      <c r="C76" s="25" t="s">
        <v>27</v>
      </c>
      <c r="D76" s="25" t="n">
        <v>4272.84</v>
      </c>
      <c r="E76" s="25" t="s">
        <v>27</v>
      </c>
      <c r="F76" s="11"/>
      <c r="G76" s="19"/>
    </row>
    <row r="77" customFormat="false" ht="23.25" hidden="false" customHeight="false" outlineLevel="0" collapsed="false">
      <c r="A77" s="23" t="s">
        <v>144</v>
      </c>
      <c r="B77" s="24" t="s">
        <v>145</v>
      </c>
      <c r="C77" s="25" t="n">
        <v>1320300</v>
      </c>
      <c r="D77" s="25" t="n">
        <v>1031613.11</v>
      </c>
      <c r="E77" s="25" t="n">
        <v>288686.89</v>
      </c>
      <c r="F77" s="11"/>
      <c r="G77" s="19" t="n">
        <f aca="false">D77/C77</f>
        <v>0.781347504355071</v>
      </c>
    </row>
    <row r="78" customFormat="false" ht="68.25" hidden="false" customHeight="false" outlineLevel="0" collapsed="false">
      <c r="A78" s="23" t="s">
        <v>146</v>
      </c>
      <c r="B78" s="24" t="s">
        <v>147</v>
      </c>
      <c r="C78" s="25" t="n">
        <v>1050000</v>
      </c>
      <c r="D78" s="25" t="n">
        <v>187120.65</v>
      </c>
      <c r="E78" s="25" t="n">
        <v>862879.35</v>
      </c>
      <c r="F78" s="11"/>
      <c r="G78" s="19" t="n">
        <f aca="false">D78/C78</f>
        <v>0.178210142857143</v>
      </c>
    </row>
    <row r="79" customFormat="false" ht="79.5" hidden="false" customHeight="false" outlineLevel="0" collapsed="false">
      <c r="A79" s="23" t="s">
        <v>148</v>
      </c>
      <c r="B79" s="24" t="s">
        <v>149</v>
      </c>
      <c r="C79" s="25" t="n">
        <v>500000</v>
      </c>
      <c r="D79" s="25" t="n">
        <v>19407</v>
      </c>
      <c r="E79" s="25" t="n">
        <v>480593</v>
      </c>
      <c r="F79" s="11"/>
      <c r="G79" s="19" t="n">
        <f aca="false">D79/C79</f>
        <v>0.038814</v>
      </c>
    </row>
    <row r="80" customFormat="false" ht="79.5" hidden="false" customHeight="false" outlineLevel="0" collapsed="false">
      <c r="A80" s="23" t="s">
        <v>150</v>
      </c>
      <c r="B80" s="24" t="s">
        <v>151</v>
      </c>
      <c r="C80" s="25" t="n">
        <v>500000</v>
      </c>
      <c r="D80" s="25" t="n">
        <v>19407</v>
      </c>
      <c r="E80" s="25" t="n">
        <v>480593</v>
      </c>
      <c r="F80" s="11"/>
      <c r="G80" s="19" t="n">
        <f aca="false">D80/C80</f>
        <v>0.038814</v>
      </c>
    </row>
    <row r="81" customFormat="false" ht="79.5" hidden="false" customHeight="false" outlineLevel="0" collapsed="false">
      <c r="A81" s="23" t="s">
        <v>152</v>
      </c>
      <c r="B81" s="24" t="s">
        <v>153</v>
      </c>
      <c r="C81" s="25" t="n">
        <v>550000</v>
      </c>
      <c r="D81" s="25" t="n">
        <v>167713.65</v>
      </c>
      <c r="E81" s="25" t="n">
        <v>382286.35</v>
      </c>
      <c r="F81" s="11"/>
      <c r="G81" s="19" t="n">
        <f aca="false">D81/C81</f>
        <v>0.304933909090909</v>
      </c>
    </row>
    <row r="82" customFormat="false" ht="79.5" hidden="false" customHeight="false" outlineLevel="0" collapsed="false">
      <c r="A82" s="23" t="s">
        <v>154</v>
      </c>
      <c r="B82" s="24" t="s">
        <v>155</v>
      </c>
      <c r="C82" s="25" t="n">
        <v>550000</v>
      </c>
      <c r="D82" s="25" t="n">
        <v>167713.65</v>
      </c>
      <c r="E82" s="25" t="n">
        <v>382286.35</v>
      </c>
      <c r="F82" s="11"/>
      <c r="G82" s="19" t="n">
        <f aca="false">D82/C82</f>
        <v>0.304933909090909</v>
      </c>
    </row>
    <row r="83" customFormat="false" ht="34.5" hidden="false" customHeight="false" outlineLevel="0" collapsed="false">
      <c r="A83" s="23" t="s">
        <v>156</v>
      </c>
      <c r="B83" s="24" t="s">
        <v>157</v>
      </c>
      <c r="C83" s="25" t="n">
        <v>270300</v>
      </c>
      <c r="D83" s="25" t="n">
        <v>844492.46</v>
      </c>
      <c r="E83" s="25" t="n">
        <v>-574192.46</v>
      </c>
      <c r="F83" s="11"/>
      <c r="G83" s="19" t="n">
        <f aca="false">D83/C83</f>
        <v>3.12427843137255</v>
      </c>
    </row>
    <row r="84" customFormat="false" ht="34.5" hidden="false" customHeight="false" outlineLevel="0" collapsed="false">
      <c r="A84" s="23" t="s">
        <v>158</v>
      </c>
      <c r="B84" s="24" t="s">
        <v>159</v>
      </c>
      <c r="C84" s="25" t="n">
        <v>246000</v>
      </c>
      <c r="D84" s="25" t="n">
        <v>844492.46</v>
      </c>
      <c r="E84" s="25" t="n">
        <v>-598492.46</v>
      </c>
      <c r="F84" s="11"/>
      <c r="G84" s="19" t="n">
        <f aca="false">D84/C84</f>
        <v>3.43289617886179</v>
      </c>
    </row>
    <row r="85" customFormat="false" ht="45.75" hidden="false" customHeight="false" outlineLevel="0" collapsed="false">
      <c r="A85" s="23" t="s">
        <v>160</v>
      </c>
      <c r="B85" s="24" t="s">
        <v>161</v>
      </c>
      <c r="C85" s="25" t="n">
        <v>6000</v>
      </c>
      <c r="D85" s="25" t="n">
        <v>776700.82</v>
      </c>
      <c r="E85" s="25" t="n">
        <v>-770700.82</v>
      </c>
      <c r="F85" s="11"/>
      <c r="G85" s="19" t="n">
        <f aca="false">D85/C85</f>
        <v>129.450136666667</v>
      </c>
    </row>
    <row r="86" customFormat="false" ht="45.75" hidden="false" customHeight="false" outlineLevel="0" collapsed="false">
      <c r="A86" s="23" t="s">
        <v>162</v>
      </c>
      <c r="B86" s="24" t="s">
        <v>163</v>
      </c>
      <c r="C86" s="25" t="n">
        <v>240000</v>
      </c>
      <c r="D86" s="25" t="n">
        <v>67791.64</v>
      </c>
      <c r="E86" s="25" t="n">
        <v>172208.36</v>
      </c>
      <c r="F86" s="11"/>
      <c r="G86" s="19" t="n">
        <f aca="false">D86/C86</f>
        <v>0.282465166666667</v>
      </c>
    </row>
    <row r="87" customFormat="false" ht="45.75" hidden="false" customHeight="false" outlineLevel="0" collapsed="false">
      <c r="A87" s="23" t="s">
        <v>164</v>
      </c>
      <c r="B87" s="24" t="s">
        <v>165</v>
      </c>
      <c r="C87" s="25" t="n">
        <v>24300</v>
      </c>
      <c r="D87" s="25" t="s">
        <v>27</v>
      </c>
      <c r="E87" s="25" t="n">
        <v>24300</v>
      </c>
      <c r="F87" s="11"/>
      <c r="G87" s="19"/>
    </row>
    <row r="88" customFormat="false" ht="45.75" hidden="false" customHeight="false" outlineLevel="0" collapsed="false">
      <c r="A88" s="23" t="s">
        <v>166</v>
      </c>
      <c r="B88" s="24" t="s">
        <v>167</v>
      </c>
      <c r="C88" s="25" t="n">
        <v>24300</v>
      </c>
      <c r="D88" s="25" t="s">
        <v>27</v>
      </c>
      <c r="E88" s="25" t="n">
        <v>24300</v>
      </c>
      <c r="F88" s="11"/>
      <c r="G88" s="19"/>
    </row>
    <row r="89" customFormat="false" ht="15" hidden="false" customHeight="false" outlineLevel="0" collapsed="false">
      <c r="A89" s="23" t="s">
        <v>168</v>
      </c>
      <c r="B89" s="24" t="s">
        <v>169</v>
      </c>
      <c r="C89" s="25" t="n">
        <v>395000</v>
      </c>
      <c r="D89" s="25" t="n">
        <v>1126427.87</v>
      </c>
      <c r="E89" s="25" t="n">
        <v>258752.78</v>
      </c>
      <c r="F89" s="11"/>
      <c r="G89" s="19" t="n">
        <f aca="false">D89/C89</f>
        <v>2.85171612658228</v>
      </c>
    </row>
    <row r="90" customFormat="false" ht="45.75" hidden="false" customHeight="false" outlineLevel="0" collapsed="false">
      <c r="A90" s="23" t="s">
        <v>170</v>
      </c>
      <c r="B90" s="24" t="s">
        <v>171</v>
      </c>
      <c r="C90" s="25" t="n">
        <v>80000</v>
      </c>
      <c r="D90" s="25" t="n">
        <v>3000</v>
      </c>
      <c r="E90" s="25" t="n">
        <v>77000</v>
      </c>
      <c r="F90" s="11"/>
      <c r="G90" s="19" t="n">
        <f aca="false">D90/C90</f>
        <v>0.0375</v>
      </c>
    </row>
    <row r="91" customFormat="false" ht="45.75" hidden="false" customHeight="false" outlineLevel="0" collapsed="false">
      <c r="A91" s="23" t="s">
        <v>172</v>
      </c>
      <c r="B91" s="24" t="s">
        <v>173</v>
      </c>
      <c r="C91" s="25" t="n">
        <v>15000</v>
      </c>
      <c r="D91" s="25" t="n">
        <v>110000</v>
      </c>
      <c r="E91" s="25" t="n">
        <v>-95000</v>
      </c>
      <c r="F91" s="11"/>
      <c r="G91" s="19" t="n">
        <f aca="false">D91/C91</f>
        <v>7.33333333333333</v>
      </c>
    </row>
    <row r="92" customFormat="false" ht="57" hidden="false" customHeight="false" outlineLevel="0" collapsed="false">
      <c r="A92" s="23" t="s">
        <v>174</v>
      </c>
      <c r="B92" s="24" t="s">
        <v>175</v>
      </c>
      <c r="C92" s="25" t="n">
        <v>15000</v>
      </c>
      <c r="D92" s="25" t="n">
        <v>110000</v>
      </c>
      <c r="E92" s="25" t="n">
        <v>-95000</v>
      </c>
      <c r="F92" s="11"/>
      <c r="G92" s="19" t="n">
        <f aca="false">D92/C92</f>
        <v>7.33333333333333</v>
      </c>
    </row>
    <row r="93" customFormat="false" ht="23.25" hidden="false" customHeight="false" outlineLevel="0" collapsed="false">
      <c r="A93" s="23" t="s">
        <v>176</v>
      </c>
      <c r="B93" s="24" t="s">
        <v>177</v>
      </c>
      <c r="C93" s="25" t="n">
        <v>300000</v>
      </c>
      <c r="D93" s="25" t="n">
        <v>1013427.87</v>
      </c>
      <c r="E93" s="25" t="n">
        <v>276752.78</v>
      </c>
      <c r="F93" s="11"/>
      <c r="G93" s="19" t="n">
        <f aca="false">D93/C93</f>
        <v>3.3780929</v>
      </c>
    </row>
    <row r="94" customFormat="false" ht="34.5" hidden="false" customHeight="false" outlineLevel="0" collapsed="false">
      <c r="A94" s="23" t="s">
        <v>178</v>
      </c>
      <c r="B94" s="24" t="s">
        <v>179</v>
      </c>
      <c r="C94" s="25" t="n">
        <v>300000</v>
      </c>
      <c r="D94" s="25" t="n">
        <v>23247.22</v>
      </c>
      <c r="E94" s="25" t="n">
        <v>276752.78</v>
      </c>
      <c r="F94" s="11"/>
      <c r="G94" s="19" t="n">
        <f aca="false">D94/C94</f>
        <v>0.0774907333333333</v>
      </c>
    </row>
    <row r="95" customFormat="false" ht="34.5" hidden="false" customHeight="false" outlineLevel="0" collapsed="false">
      <c r="A95" s="23" t="s">
        <v>180</v>
      </c>
      <c r="B95" s="24" t="s">
        <v>181</v>
      </c>
      <c r="C95" s="25" t="s">
        <v>27</v>
      </c>
      <c r="D95" s="25" t="n">
        <v>990180.65</v>
      </c>
      <c r="E95" s="25" t="s">
        <v>27</v>
      </c>
      <c r="F95" s="11"/>
      <c r="G95" s="19"/>
    </row>
    <row r="96" customFormat="false" ht="15" hidden="false" customHeight="false" outlineLevel="0" collapsed="false">
      <c r="A96" s="23" t="s">
        <v>182</v>
      </c>
      <c r="B96" s="24" t="s">
        <v>183</v>
      </c>
      <c r="C96" s="25" t="n">
        <v>407385000.85</v>
      </c>
      <c r="D96" s="25" t="n">
        <v>86838360.97</v>
      </c>
      <c r="E96" s="25" t="n">
        <v>320277062.46</v>
      </c>
      <c r="F96" s="11"/>
      <c r="G96" s="19" t="n">
        <f aca="false">D96/C96</f>
        <v>0.213160427577878</v>
      </c>
    </row>
    <row r="97" customFormat="false" ht="34.5" hidden="false" customHeight="false" outlineLevel="0" collapsed="false">
      <c r="A97" s="23" t="s">
        <v>184</v>
      </c>
      <c r="B97" s="24" t="s">
        <v>185</v>
      </c>
      <c r="C97" s="25" t="n">
        <v>407385000.85</v>
      </c>
      <c r="D97" s="25" t="n">
        <v>87107938.39</v>
      </c>
      <c r="E97" s="25" t="n">
        <v>320277062.46</v>
      </c>
      <c r="F97" s="11"/>
      <c r="G97" s="19" t="n">
        <f aca="false">D97/C97</f>
        <v>0.213822154002359</v>
      </c>
    </row>
    <row r="98" customFormat="false" ht="23.25" hidden="false" customHeight="false" outlineLevel="0" collapsed="false">
      <c r="A98" s="23" t="s">
        <v>186</v>
      </c>
      <c r="B98" s="24" t="s">
        <v>187</v>
      </c>
      <c r="C98" s="25" t="n">
        <v>161153700</v>
      </c>
      <c r="D98" s="25" t="n">
        <v>43164041.66</v>
      </c>
      <c r="E98" s="25" t="n">
        <v>117989658.34</v>
      </c>
      <c r="F98" s="11"/>
      <c r="G98" s="19" t="n">
        <f aca="false">D98/C98</f>
        <v>0.267843938178273</v>
      </c>
    </row>
    <row r="99" customFormat="false" ht="23.25" hidden="false" customHeight="false" outlineLevel="0" collapsed="false">
      <c r="A99" s="23" t="s">
        <v>188</v>
      </c>
      <c r="B99" s="24" t="s">
        <v>189</v>
      </c>
      <c r="C99" s="25" t="n">
        <v>146187300</v>
      </c>
      <c r="D99" s="25" t="n">
        <v>39422441.66</v>
      </c>
      <c r="E99" s="25" t="n">
        <v>106764858.34</v>
      </c>
      <c r="F99" s="11"/>
      <c r="G99" s="19" t="n">
        <f aca="false">D99/C99</f>
        <v>0.269670769348637</v>
      </c>
    </row>
    <row r="100" customFormat="false" ht="23.25" hidden="false" customHeight="false" outlineLevel="0" collapsed="false">
      <c r="A100" s="23" t="s">
        <v>190</v>
      </c>
      <c r="B100" s="24" t="s">
        <v>191</v>
      </c>
      <c r="C100" s="25" t="n">
        <v>103665800</v>
      </c>
      <c r="D100" s="25" t="n">
        <v>29316450</v>
      </c>
      <c r="E100" s="25" t="n">
        <v>74349350</v>
      </c>
      <c r="F100" s="11"/>
      <c r="G100" s="19" t="n">
        <f aca="false">D100/C100</f>
        <v>0.282797701845739</v>
      </c>
    </row>
    <row r="101" customFormat="false" ht="23.25" hidden="false" customHeight="false" outlineLevel="0" collapsed="false">
      <c r="A101" s="23" t="s">
        <v>192</v>
      </c>
      <c r="B101" s="24" t="s">
        <v>193</v>
      </c>
      <c r="C101" s="25" t="n">
        <v>6515800</v>
      </c>
      <c r="D101" s="25" t="n">
        <v>1391141.66</v>
      </c>
      <c r="E101" s="25" t="n">
        <v>5124658.34</v>
      </c>
      <c r="F101" s="11"/>
      <c r="G101" s="19" t="n">
        <f aca="false">D101/C101</f>
        <v>0.213502817766046</v>
      </c>
    </row>
    <row r="102" customFormat="false" ht="23.25" hidden="false" customHeight="false" outlineLevel="0" collapsed="false">
      <c r="A102" s="23" t="s">
        <v>194</v>
      </c>
      <c r="B102" s="24" t="s">
        <v>195</v>
      </c>
      <c r="C102" s="25" t="n">
        <v>36005700</v>
      </c>
      <c r="D102" s="25" t="n">
        <v>8714850</v>
      </c>
      <c r="E102" s="25" t="n">
        <v>27290850</v>
      </c>
      <c r="F102" s="11"/>
      <c r="G102" s="19" t="n">
        <f aca="false">D102/C102</f>
        <v>0.242040843533107</v>
      </c>
    </row>
    <row r="103" customFormat="false" ht="23.25" hidden="false" customHeight="false" outlineLevel="0" collapsed="false">
      <c r="A103" s="23" t="s">
        <v>196</v>
      </c>
      <c r="B103" s="24" t="s">
        <v>197</v>
      </c>
      <c r="C103" s="25" t="n">
        <v>14966400</v>
      </c>
      <c r="D103" s="25" t="n">
        <v>3741600</v>
      </c>
      <c r="E103" s="25" t="n">
        <v>11224800</v>
      </c>
      <c r="F103" s="11"/>
      <c r="G103" s="19" t="n">
        <f aca="false">D103/C103</f>
        <v>0.25</v>
      </c>
    </row>
    <row r="104" customFormat="false" ht="34.5" hidden="false" customHeight="false" outlineLevel="0" collapsed="false">
      <c r="A104" s="23" t="s">
        <v>198</v>
      </c>
      <c r="B104" s="24" t="s">
        <v>199</v>
      </c>
      <c r="C104" s="25" t="n">
        <v>14966400</v>
      </c>
      <c r="D104" s="25" t="n">
        <v>3741600</v>
      </c>
      <c r="E104" s="25" t="n">
        <v>11224800</v>
      </c>
      <c r="F104" s="11"/>
      <c r="G104" s="19" t="n">
        <f aca="false">D104/C104</f>
        <v>0.25</v>
      </c>
    </row>
    <row r="105" customFormat="false" ht="23.25" hidden="false" customHeight="false" outlineLevel="0" collapsed="false">
      <c r="A105" s="23" t="s">
        <v>200</v>
      </c>
      <c r="B105" s="24" t="s">
        <v>201</v>
      </c>
      <c r="C105" s="25" t="n">
        <v>119721369.45</v>
      </c>
      <c r="D105" s="25" t="n">
        <v>11925620.14</v>
      </c>
      <c r="E105" s="25" t="n">
        <v>107795749.31</v>
      </c>
      <c r="F105" s="11"/>
      <c r="G105" s="19" t="n">
        <f aca="false">D105/C105</f>
        <v>0.0996114577939285</v>
      </c>
    </row>
    <row r="106" customFormat="false" ht="57" hidden="false" customHeight="false" outlineLevel="0" collapsed="false">
      <c r="A106" s="23" t="s">
        <v>202</v>
      </c>
      <c r="B106" s="24" t="s">
        <v>203</v>
      </c>
      <c r="C106" s="25" t="n">
        <v>9977450.33</v>
      </c>
      <c r="D106" s="25" t="s">
        <v>27</v>
      </c>
      <c r="E106" s="25" t="n">
        <v>9977450.33</v>
      </c>
      <c r="F106" s="11"/>
      <c r="G106" s="19"/>
    </row>
    <row r="107" customFormat="false" ht="57" hidden="false" customHeight="false" outlineLevel="0" collapsed="false">
      <c r="A107" s="23" t="s">
        <v>204</v>
      </c>
      <c r="B107" s="24" t="s">
        <v>205</v>
      </c>
      <c r="C107" s="25" t="n">
        <v>9977450.33</v>
      </c>
      <c r="D107" s="25" t="s">
        <v>27</v>
      </c>
      <c r="E107" s="25" t="n">
        <v>9977450.33</v>
      </c>
      <c r="F107" s="11"/>
      <c r="G107" s="19"/>
    </row>
    <row r="108" customFormat="false" ht="34.5" hidden="false" customHeight="false" outlineLevel="0" collapsed="false">
      <c r="A108" s="23" t="s">
        <v>206</v>
      </c>
      <c r="B108" s="24" t="s">
        <v>207</v>
      </c>
      <c r="C108" s="25" t="n">
        <v>14000000</v>
      </c>
      <c r="D108" s="25" t="s">
        <v>27</v>
      </c>
      <c r="E108" s="25" t="n">
        <v>14000000</v>
      </c>
      <c r="F108" s="11"/>
      <c r="G108" s="19"/>
    </row>
    <row r="109" customFormat="false" ht="34.5" hidden="false" customHeight="false" outlineLevel="0" collapsed="false">
      <c r="A109" s="23" t="s">
        <v>208</v>
      </c>
      <c r="B109" s="24" t="s">
        <v>209</v>
      </c>
      <c r="C109" s="25" t="n">
        <v>7000000</v>
      </c>
      <c r="D109" s="25" t="s">
        <v>27</v>
      </c>
      <c r="E109" s="25" t="n">
        <v>7000000</v>
      </c>
      <c r="F109" s="11"/>
      <c r="G109" s="19"/>
    </row>
    <row r="110" customFormat="false" ht="34.5" hidden="false" customHeight="false" outlineLevel="0" collapsed="false">
      <c r="A110" s="23" t="s">
        <v>210</v>
      </c>
      <c r="B110" s="24" t="s">
        <v>211</v>
      </c>
      <c r="C110" s="25" t="n">
        <v>7000000</v>
      </c>
      <c r="D110" s="25" t="s">
        <v>27</v>
      </c>
      <c r="E110" s="25" t="n">
        <v>7000000</v>
      </c>
      <c r="F110" s="11"/>
      <c r="G110" s="19"/>
    </row>
    <row r="111" customFormat="false" ht="34.5" hidden="false" customHeight="false" outlineLevel="0" collapsed="false">
      <c r="A111" s="23" t="s">
        <v>212</v>
      </c>
      <c r="B111" s="24" t="s">
        <v>213</v>
      </c>
      <c r="C111" s="25" t="n">
        <v>9253909.56</v>
      </c>
      <c r="D111" s="25" t="s">
        <v>27</v>
      </c>
      <c r="E111" s="25" t="n">
        <v>9253909.56</v>
      </c>
      <c r="F111" s="11"/>
      <c r="G111" s="19"/>
    </row>
    <row r="112" customFormat="false" ht="34.5" hidden="false" customHeight="false" outlineLevel="0" collapsed="false">
      <c r="A112" s="23" t="s">
        <v>214</v>
      </c>
      <c r="B112" s="24" t="s">
        <v>215</v>
      </c>
      <c r="C112" s="25" t="n">
        <v>9253909.56</v>
      </c>
      <c r="D112" s="25" t="s">
        <v>27</v>
      </c>
      <c r="E112" s="25" t="n">
        <v>9253909.56</v>
      </c>
      <c r="F112" s="11"/>
      <c r="G112" s="19"/>
    </row>
    <row r="113" customFormat="false" ht="15" hidden="false" customHeight="false" outlineLevel="0" collapsed="false">
      <c r="A113" s="23" t="s">
        <v>216</v>
      </c>
      <c r="B113" s="24" t="s">
        <v>217</v>
      </c>
      <c r="C113" s="25" t="n">
        <v>86490009.56</v>
      </c>
      <c r="D113" s="25" t="n">
        <v>11925620.14</v>
      </c>
      <c r="E113" s="25" t="n">
        <v>74564389.42</v>
      </c>
      <c r="F113" s="11"/>
      <c r="G113" s="19" t="n">
        <f aca="false">D113/C113</f>
        <v>0.137884366074985</v>
      </c>
    </row>
    <row r="114" customFormat="false" ht="15" hidden="false" customHeight="false" outlineLevel="0" collapsed="false">
      <c r="A114" s="23" t="s">
        <v>218</v>
      </c>
      <c r="B114" s="24" t="s">
        <v>219</v>
      </c>
      <c r="C114" s="25" t="n">
        <v>52332900</v>
      </c>
      <c r="D114" s="25" t="n">
        <v>9231335.07</v>
      </c>
      <c r="E114" s="25" t="n">
        <v>43101564.93</v>
      </c>
      <c r="F114" s="11"/>
      <c r="G114" s="19" t="n">
        <f aca="false">D114/C114</f>
        <v>0.176396398250431</v>
      </c>
    </row>
    <row r="115" customFormat="false" ht="15" hidden="false" customHeight="false" outlineLevel="0" collapsed="false">
      <c r="A115" s="23" t="s">
        <v>220</v>
      </c>
      <c r="B115" s="24" t="s">
        <v>221</v>
      </c>
      <c r="C115" s="25" t="n">
        <v>29993109.56</v>
      </c>
      <c r="D115" s="25" t="n">
        <v>1887400</v>
      </c>
      <c r="E115" s="25" t="n">
        <v>28105709.56</v>
      </c>
      <c r="F115" s="11"/>
      <c r="G115" s="19" t="n">
        <f aca="false">D115/C115</f>
        <v>0.0629277866712797</v>
      </c>
    </row>
    <row r="116" customFormat="false" ht="15" hidden="false" customHeight="false" outlineLevel="0" collapsed="false">
      <c r="A116" s="23" t="s">
        <v>222</v>
      </c>
      <c r="B116" s="24" t="s">
        <v>223</v>
      </c>
      <c r="C116" s="25" t="n">
        <v>4164000</v>
      </c>
      <c r="D116" s="25" t="n">
        <v>806885.07</v>
      </c>
      <c r="E116" s="25" t="n">
        <v>3357114.93</v>
      </c>
      <c r="F116" s="11"/>
      <c r="G116" s="19" t="n">
        <f aca="false">D116/C116</f>
        <v>0.193776433717579</v>
      </c>
    </row>
    <row r="117" customFormat="false" ht="23.25" hidden="false" customHeight="false" outlineLevel="0" collapsed="false">
      <c r="A117" s="23" t="s">
        <v>224</v>
      </c>
      <c r="B117" s="24" t="s">
        <v>225</v>
      </c>
      <c r="C117" s="25" t="n">
        <v>126405028.4</v>
      </c>
      <c r="D117" s="25" t="n">
        <v>31995944.05</v>
      </c>
      <c r="E117" s="25" t="n">
        <v>94409084.35</v>
      </c>
      <c r="F117" s="11"/>
      <c r="G117" s="19" t="n">
        <f aca="false">D117/C117</f>
        <v>0.253122399124432</v>
      </c>
    </row>
    <row r="118" customFormat="false" ht="23.25" hidden="false" customHeight="false" outlineLevel="0" collapsed="false">
      <c r="A118" s="23" t="s">
        <v>226</v>
      </c>
      <c r="B118" s="24" t="s">
        <v>227</v>
      </c>
      <c r="C118" s="25" t="n">
        <v>967300</v>
      </c>
      <c r="D118" s="25" t="n">
        <v>361103.05</v>
      </c>
      <c r="E118" s="25" t="n">
        <v>606196.95</v>
      </c>
      <c r="F118" s="11"/>
      <c r="G118" s="19" t="n">
        <f aca="false">D118/C118</f>
        <v>0.373310296702161</v>
      </c>
    </row>
    <row r="119" customFormat="false" ht="34.5" hidden="false" customHeight="false" outlineLevel="0" collapsed="false">
      <c r="A119" s="23" t="s">
        <v>228</v>
      </c>
      <c r="B119" s="24" t="s">
        <v>229</v>
      </c>
      <c r="C119" s="25" t="n">
        <v>967300</v>
      </c>
      <c r="D119" s="25" t="n">
        <v>361103.05</v>
      </c>
      <c r="E119" s="25" t="n">
        <v>606196.95</v>
      </c>
      <c r="F119" s="11"/>
      <c r="G119" s="19" t="n">
        <f aca="false">D119/C119</f>
        <v>0.373310296702161</v>
      </c>
    </row>
    <row r="120" customFormat="false" ht="45.75" hidden="false" customHeight="false" outlineLevel="0" collapsed="false">
      <c r="A120" s="23" t="s">
        <v>230</v>
      </c>
      <c r="B120" s="24" t="s">
        <v>231</v>
      </c>
      <c r="C120" s="25" t="n">
        <v>5500</v>
      </c>
      <c r="D120" s="25" t="s">
        <v>27</v>
      </c>
      <c r="E120" s="25" t="n">
        <v>5500</v>
      </c>
      <c r="F120" s="11"/>
      <c r="G120" s="19"/>
    </row>
    <row r="121" customFormat="false" ht="45.75" hidden="false" customHeight="false" outlineLevel="0" collapsed="false">
      <c r="A121" s="23" t="s">
        <v>232</v>
      </c>
      <c r="B121" s="24" t="s">
        <v>233</v>
      </c>
      <c r="C121" s="25" t="n">
        <v>5500</v>
      </c>
      <c r="D121" s="25" t="s">
        <v>27</v>
      </c>
      <c r="E121" s="25" t="n">
        <v>5500</v>
      </c>
      <c r="F121" s="11"/>
      <c r="G121" s="19"/>
    </row>
    <row r="122" customFormat="false" ht="34.5" hidden="false" customHeight="false" outlineLevel="0" collapsed="false">
      <c r="A122" s="23" t="s">
        <v>234</v>
      </c>
      <c r="B122" s="24" t="s">
        <v>235</v>
      </c>
      <c r="C122" s="25" t="n">
        <v>227200</v>
      </c>
      <c r="D122" s="25" t="n">
        <v>18932</v>
      </c>
      <c r="E122" s="25" t="n">
        <v>208268</v>
      </c>
      <c r="F122" s="11"/>
      <c r="G122" s="19" t="n">
        <f aca="false">D122/C122</f>
        <v>0.0833274647887324</v>
      </c>
    </row>
    <row r="123" customFormat="false" ht="34.5" hidden="false" customHeight="false" outlineLevel="0" collapsed="false">
      <c r="A123" s="23" t="s">
        <v>236</v>
      </c>
      <c r="B123" s="24" t="s">
        <v>237</v>
      </c>
      <c r="C123" s="25" t="n">
        <v>113600</v>
      </c>
      <c r="D123" s="25" t="n">
        <v>9466</v>
      </c>
      <c r="E123" s="25" t="n">
        <v>104134</v>
      </c>
      <c r="F123" s="11"/>
      <c r="G123" s="19" t="n">
        <f aca="false">D123/C123</f>
        <v>0.0833274647887324</v>
      </c>
    </row>
    <row r="124" customFormat="false" ht="34.5" hidden="false" customHeight="false" outlineLevel="0" collapsed="false">
      <c r="A124" s="23" t="s">
        <v>238</v>
      </c>
      <c r="B124" s="24" t="s">
        <v>239</v>
      </c>
      <c r="C124" s="25" t="n">
        <v>113600</v>
      </c>
      <c r="D124" s="25" t="n">
        <v>9466</v>
      </c>
      <c r="E124" s="25" t="n">
        <v>104134</v>
      </c>
      <c r="F124" s="11"/>
      <c r="G124" s="19" t="n">
        <f aca="false">D124/C124</f>
        <v>0.0833274647887324</v>
      </c>
    </row>
    <row r="125" customFormat="false" ht="34.5" hidden="false" customHeight="false" outlineLevel="0" collapsed="false">
      <c r="A125" s="23" t="s">
        <v>240</v>
      </c>
      <c r="B125" s="24" t="s">
        <v>241</v>
      </c>
      <c r="C125" s="25" t="n">
        <v>11389900</v>
      </c>
      <c r="D125" s="25" t="n">
        <v>2433000</v>
      </c>
      <c r="E125" s="25" t="n">
        <v>8956900</v>
      </c>
      <c r="F125" s="11"/>
      <c r="G125" s="19" t="n">
        <f aca="false">D125/C125</f>
        <v>0.213610303865706</v>
      </c>
    </row>
    <row r="126" customFormat="false" ht="45.75" hidden="false" customHeight="false" outlineLevel="0" collapsed="false">
      <c r="A126" s="23" t="s">
        <v>242</v>
      </c>
      <c r="B126" s="24" t="s">
        <v>243</v>
      </c>
      <c r="C126" s="25" t="n">
        <v>11389900</v>
      </c>
      <c r="D126" s="25" t="n">
        <v>2433000</v>
      </c>
      <c r="E126" s="25" t="n">
        <v>8956900</v>
      </c>
      <c r="F126" s="11"/>
      <c r="G126" s="19" t="n">
        <f aca="false">D126/C126</f>
        <v>0.213610303865706</v>
      </c>
    </row>
    <row r="127" customFormat="false" ht="57" hidden="false" customHeight="false" outlineLevel="0" collapsed="false">
      <c r="A127" s="23" t="s">
        <v>244</v>
      </c>
      <c r="B127" s="24" t="s">
        <v>245</v>
      </c>
      <c r="C127" s="25" t="n">
        <v>1612400</v>
      </c>
      <c r="D127" s="25" t="n">
        <v>261550</v>
      </c>
      <c r="E127" s="25" t="n">
        <v>1350850</v>
      </c>
      <c r="F127" s="11"/>
      <c r="G127" s="19" t="n">
        <f aca="false">D127/C127</f>
        <v>0.162211610022327</v>
      </c>
    </row>
    <row r="128" customFormat="false" ht="68.25" hidden="false" customHeight="false" outlineLevel="0" collapsed="false">
      <c r="A128" s="23" t="s">
        <v>246</v>
      </c>
      <c r="B128" s="24" t="s">
        <v>247</v>
      </c>
      <c r="C128" s="25" t="n">
        <v>1612400</v>
      </c>
      <c r="D128" s="25" t="n">
        <v>261550</v>
      </c>
      <c r="E128" s="25" t="n">
        <v>1350850</v>
      </c>
      <c r="F128" s="11"/>
      <c r="G128" s="19" t="n">
        <f aca="false">D128/C128</f>
        <v>0.162211610022327</v>
      </c>
    </row>
    <row r="129" customFormat="false" ht="57" hidden="false" customHeight="false" outlineLevel="0" collapsed="false">
      <c r="A129" s="23" t="s">
        <v>248</v>
      </c>
      <c r="B129" s="24" t="s">
        <v>249</v>
      </c>
      <c r="C129" s="25" t="n">
        <v>480400</v>
      </c>
      <c r="D129" s="25" t="s">
        <v>27</v>
      </c>
      <c r="E129" s="25" t="n">
        <v>480400</v>
      </c>
      <c r="F129" s="11"/>
      <c r="G129" s="19"/>
    </row>
    <row r="130" customFormat="false" ht="57" hidden="false" customHeight="false" outlineLevel="0" collapsed="false">
      <c r="A130" s="23" t="s">
        <v>250</v>
      </c>
      <c r="B130" s="24" t="s">
        <v>251</v>
      </c>
      <c r="C130" s="25" t="n">
        <v>480400</v>
      </c>
      <c r="D130" s="25" t="s">
        <v>27</v>
      </c>
      <c r="E130" s="25" t="n">
        <v>480400</v>
      </c>
      <c r="F130" s="11"/>
      <c r="G130" s="19"/>
    </row>
    <row r="131" customFormat="false" ht="23.25" hidden="false" customHeight="false" outlineLevel="0" collapsed="false">
      <c r="A131" s="23" t="s">
        <v>252</v>
      </c>
      <c r="B131" s="24" t="s">
        <v>253</v>
      </c>
      <c r="C131" s="25" t="n">
        <v>427871</v>
      </c>
      <c r="D131" s="25" t="s">
        <v>27</v>
      </c>
      <c r="E131" s="25" t="n">
        <v>427871</v>
      </c>
      <c r="F131" s="11"/>
      <c r="G131" s="19"/>
    </row>
    <row r="132" customFormat="false" ht="34.5" hidden="false" customHeight="false" outlineLevel="0" collapsed="false">
      <c r="A132" s="23" t="s">
        <v>254</v>
      </c>
      <c r="B132" s="24" t="s">
        <v>255</v>
      </c>
      <c r="C132" s="25" t="n">
        <v>427871</v>
      </c>
      <c r="D132" s="25" t="s">
        <v>27</v>
      </c>
      <c r="E132" s="25" t="n">
        <v>427871</v>
      </c>
      <c r="F132" s="11"/>
      <c r="G132" s="19"/>
    </row>
    <row r="133" customFormat="false" ht="15" hidden="false" customHeight="false" outlineLevel="0" collapsed="false">
      <c r="A133" s="23" t="s">
        <v>256</v>
      </c>
      <c r="B133" s="24" t="s">
        <v>257</v>
      </c>
      <c r="C133" s="25" t="n">
        <v>111294457.4</v>
      </c>
      <c r="D133" s="25" t="n">
        <v>28921359</v>
      </c>
      <c r="E133" s="25" t="n">
        <v>82373098.4</v>
      </c>
      <c r="F133" s="11"/>
      <c r="G133" s="19" t="n">
        <f aca="false">D133/C133</f>
        <v>0.259863426046947</v>
      </c>
    </row>
    <row r="134" customFormat="false" ht="15" hidden="false" customHeight="false" outlineLevel="0" collapsed="false">
      <c r="A134" s="23" t="s">
        <v>258</v>
      </c>
      <c r="B134" s="24" t="s">
        <v>259</v>
      </c>
      <c r="C134" s="25" t="n">
        <v>110490728.7</v>
      </c>
      <c r="D134" s="25" t="n">
        <v>28921359</v>
      </c>
      <c r="E134" s="25" t="n">
        <v>81569369.7</v>
      </c>
      <c r="F134" s="11"/>
      <c r="G134" s="19" t="n">
        <f aca="false">D134/C134</f>
        <v>0.261753717622101</v>
      </c>
    </row>
    <row r="135" customFormat="false" ht="15" hidden="false" customHeight="false" outlineLevel="0" collapsed="false">
      <c r="A135" s="23" t="s">
        <v>260</v>
      </c>
      <c r="B135" s="24" t="s">
        <v>261</v>
      </c>
      <c r="C135" s="25" t="n">
        <v>31411.7</v>
      </c>
      <c r="D135" s="25" t="s">
        <v>27</v>
      </c>
      <c r="E135" s="25" t="n">
        <v>31411.7</v>
      </c>
      <c r="F135" s="11"/>
      <c r="G135" s="19"/>
    </row>
    <row r="136" customFormat="false" ht="15" hidden="false" customHeight="false" outlineLevel="0" collapsed="false">
      <c r="A136" s="23" t="s">
        <v>262</v>
      </c>
      <c r="B136" s="24" t="s">
        <v>263</v>
      </c>
      <c r="C136" s="25" t="n">
        <v>772317</v>
      </c>
      <c r="D136" s="25" t="s">
        <v>27</v>
      </c>
      <c r="E136" s="25" t="n">
        <v>772317</v>
      </c>
      <c r="F136" s="11"/>
      <c r="G136" s="19"/>
    </row>
    <row r="137" customFormat="false" ht="15" hidden="false" customHeight="false" outlineLevel="0" collapsed="false">
      <c r="A137" s="23" t="s">
        <v>264</v>
      </c>
      <c r="B137" s="24" t="s">
        <v>265</v>
      </c>
      <c r="C137" s="25" t="n">
        <v>104903</v>
      </c>
      <c r="D137" s="25" t="n">
        <v>22332.54</v>
      </c>
      <c r="E137" s="25" t="n">
        <v>82570.46</v>
      </c>
      <c r="F137" s="11"/>
      <c r="G137" s="19" t="n">
        <f aca="false">D137/C137</f>
        <v>0.212887524665644</v>
      </c>
    </row>
    <row r="138" customFormat="false" ht="45.75" hidden="false" customHeight="false" outlineLevel="0" collapsed="false">
      <c r="A138" s="23" t="s">
        <v>266</v>
      </c>
      <c r="B138" s="24" t="s">
        <v>267</v>
      </c>
      <c r="C138" s="25" t="n">
        <v>103000</v>
      </c>
      <c r="D138" s="25" t="n">
        <v>22332.54</v>
      </c>
      <c r="E138" s="25" t="n">
        <v>80667.46</v>
      </c>
      <c r="F138" s="11"/>
      <c r="G138" s="19" t="n">
        <f aca="false">D138/C138</f>
        <v>0.216820776699029</v>
      </c>
    </row>
    <row r="139" customFormat="false" ht="45.75" hidden="false" customHeight="false" outlineLevel="0" collapsed="false">
      <c r="A139" s="23" t="s">
        <v>268</v>
      </c>
      <c r="B139" s="24" t="s">
        <v>269</v>
      </c>
      <c r="C139" s="25" t="n">
        <v>103000</v>
      </c>
      <c r="D139" s="25" t="n">
        <v>22332.54</v>
      </c>
      <c r="E139" s="25" t="n">
        <v>80667.46</v>
      </c>
      <c r="F139" s="11"/>
      <c r="G139" s="19" t="n">
        <f aca="false">D139/C139</f>
        <v>0.216820776699029</v>
      </c>
    </row>
    <row r="140" customFormat="false" ht="57" hidden="false" customHeight="false" outlineLevel="0" collapsed="false">
      <c r="A140" s="23" t="s">
        <v>270</v>
      </c>
      <c r="B140" s="24" t="s">
        <v>271</v>
      </c>
      <c r="C140" s="25" t="n">
        <v>1903</v>
      </c>
      <c r="D140" s="25" t="s">
        <v>27</v>
      </c>
      <c r="E140" s="25" t="n">
        <v>1903</v>
      </c>
      <c r="F140" s="11"/>
      <c r="G140" s="19"/>
    </row>
    <row r="141" customFormat="false" ht="45.75" hidden="false" customHeight="false" outlineLevel="0" collapsed="false">
      <c r="A141" s="23" t="s">
        <v>272</v>
      </c>
      <c r="B141" s="24" t="s">
        <v>273</v>
      </c>
      <c r="C141" s="25" t="n">
        <v>1903</v>
      </c>
      <c r="D141" s="25" t="s">
        <v>27</v>
      </c>
      <c r="E141" s="25" t="n">
        <v>1903</v>
      </c>
      <c r="F141" s="11"/>
      <c r="G141" s="19"/>
    </row>
    <row r="142" customFormat="false" ht="79.5" hidden="false" customHeight="false" outlineLevel="0" collapsed="false">
      <c r="A142" s="23" t="s">
        <v>274</v>
      </c>
      <c r="B142" s="24" t="s">
        <v>275</v>
      </c>
      <c r="C142" s="25" t="s">
        <v>27</v>
      </c>
      <c r="D142" s="25" t="n">
        <v>6306571.41</v>
      </c>
      <c r="E142" s="25" t="s">
        <v>27</v>
      </c>
      <c r="F142" s="11"/>
      <c r="G142" s="19"/>
    </row>
    <row r="143" customFormat="false" ht="57" hidden="false" customHeight="false" outlineLevel="0" collapsed="false">
      <c r="A143" s="23" t="s">
        <v>276</v>
      </c>
      <c r="B143" s="24" t="s">
        <v>277</v>
      </c>
      <c r="C143" s="25" t="s">
        <v>27</v>
      </c>
      <c r="D143" s="25" t="n">
        <v>6306571.41</v>
      </c>
      <c r="E143" s="25" t="s">
        <v>27</v>
      </c>
      <c r="F143" s="11"/>
      <c r="G143" s="19"/>
    </row>
    <row r="144" customFormat="false" ht="57" hidden="false" customHeight="false" outlineLevel="0" collapsed="false">
      <c r="A144" s="23" t="s">
        <v>278</v>
      </c>
      <c r="B144" s="24" t="s">
        <v>279</v>
      </c>
      <c r="C144" s="25" t="s">
        <v>27</v>
      </c>
      <c r="D144" s="25" t="n">
        <v>6306571.41</v>
      </c>
      <c r="E144" s="25" t="s">
        <v>27</v>
      </c>
      <c r="F144" s="11"/>
      <c r="G144" s="19"/>
    </row>
    <row r="145" customFormat="false" ht="45.75" hidden="false" customHeight="false" outlineLevel="0" collapsed="false">
      <c r="A145" s="23" t="s">
        <v>280</v>
      </c>
      <c r="B145" s="24" t="s">
        <v>281</v>
      </c>
      <c r="C145" s="25" t="s">
        <v>27</v>
      </c>
      <c r="D145" s="25" t="n">
        <v>6306571.41</v>
      </c>
      <c r="E145" s="25" t="s">
        <v>27</v>
      </c>
      <c r="F145" s="11"/>
      <c r="G145" s="19"/>
    </row>
    <row r="146" customFormat="false" ht="34.5" hidden="false" customHeight="false" outlineLevel="0" collapsed="false">
      <c r="A146" s="23" t="s">
        <v>282</v>
      </c>
      <c r="B146" s="24" t="s">
        <v>283</v>
      </c>
      <c r="C146" s="25" t="s">
        <v>27</v>
      </c>
      <c r="D146" s="25" t="n">
        <v>-6576148.83</v>
      </c>
      <c r="E146" s="25" t="s">
        <v>27</v>
      </c>
      <c r="F146" s="11"/>
      <c r="G146" s="19"/>
    </row>
    <row r="147" customFormat="false" ht="45.75" hidden="false" customHeight="false" outlineLevel="0" collapsed="false">
      <c r="A147" s="23" t="s">
        <v>284</v>
      </c>
      <c r="B147" s="24" t="s">
        <v>285</v>
      </c>
      <c r="C147" s="25" t="s">
        <v>27</v>
      </c>
      <c r="D147" s="25" t="n">
        <v>-269577.42</v>
      </c>
      <c r="E147" s="25" t="s">
        <v>27</v>
      </c>
      <c r="F147" s="11"/>
      <c r="G147" s="19"/>
    </row>
    <row r="148" customFormat="false" ht="45.75" hidden="false" customHeight="false" outlineLevel="0" collapsed="false">
      <c r="A148" s="23" t="s">
        <v>286</v>
      </c>
      <c r="B148" s="24" t="s">
        <v>287</v>
      </c>
      <c r="C148" s="25" t="s">
        <v>27</v>
      </c>
      <c r="D148" s="25" t="n">
        <v>-4933650.41</v>
      </c>
      <c r="E148" s="25" t="s">
        <v>27</v>
      </c>
      <c r="F148" s="11"/>
      <c r="G148" s="19"/>
    </row>
    <row r="149" customFormat="false" ht="45.75" hidden="false" customHeight="false" outlineLevel="0" collapsed="false">
      <c r="A149" s="23" t="s">
        <v>288</v>
      </c>
      <c r="B149" s="24" t="s">
        <v>289</v>
      </c>
      <c r="C149" s="25" t="s">
        <v>27</v>
      </c>
      <c r="D149" s="25" t="n">
        <v>-1372921</v>
      </c>
      <c r="E149" s="25" t="s">
        <v>27</v>
      </c>
      <c r="F149" s="11"/>
      <c r="G149" s="19"/>
    </row>
    <row r="150" customFormat="false" ht="15" hidden="false" customHeight="true" outlineLevel="0" collapsed="false">
      <c r="A150" s="26"/>
      <c r="B150" s="26"/>
      <c r="C150" s="26"/>
      <c r="D150" s="26"/>
      <c r="E150" s="26"/>
      <c r="F150" s="26"/>
      <c r="G150" s="26"/>
    </row>
  </sheetData>
  <mergeCells count="8">
    <mergeCell ref="A2:G2"/>
    <mergeCell ref="A3:E3"/>
    <mergeCell ref="A4:A6"/>
    <mergeCell ref="B4:B6"/>
    <mergeCell ref="C4:C6"/>
    <mergeCell ref="D4:D6"/>
    <mergeCell ref="E4:E6"/>
    <mergeCell ref="G4:G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Е.Н.Шарикова</cp:lastModifiedBy>
  <dcterms:modified xsi:type="dcterms:W3CDTF">2016-04-08T12:05:57Z</dcterms:modified>
  <cp:revision>0</cp:revision>
  <dc:subject/>
  <dc:title/>
</cp:coreProperties>
</file>