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95">
  <si>
    <t xml:space="preserve">Анализ расходов бюджета муниципального образования Терский район по состоянию на 01.10.2016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30.06.2016 № 51/445</t>
  </si>
  <si>
    <t xml:space="preserve">Исполнено по состоянию на 01.10.2016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 0100 00 0 00 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  Расходы на выплаты по оплате труда главы муниципального образования</t>
  </si>
  <si>
    <t xml:space="preserve">000 0102 99 3 00 01010 000</t>
  </si>
  <si>
    <t xml:space="preserve">  Фонд оплаты труда государственных (муниципальных) органов</t>
  </si>
  <si>
    <t xml:space="preserve">000 0102 99 3 00 0101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 3 00 01010 129</t>
  </si>
  <si>
    <t xml:space="preserve">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000 0102 99 3 00 13060 000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 0102 99 3 00 13060 12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  Расходы на обеспечение функций депутатов представительного органа муниципального образования</t>
  </si>
  <si>
    <t xml:space="preserve">000 0103 99 1 00 03030 00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99 1 00 03030 123</t>
  </si>
  <si>
    <t xml:space="preserve">  Расходы на выплаты по оплате труда работников органов местного самоуправления</t>
  </si>
  <si>
    <t xml:space="preserve">000 0103 99 1 00 06010 000</t>
  </si>
  <si>
    <t xml:space="preserve">000 0103 99 1 00 06010 121</t>
  </si>
  <si>
    <t xml:space="preserve">000 0103 99 1 00 06010 129</t>
  </si>
  <si>
    <t xml:space="preserve">  Расходы на обеспечение функций органов местного самоуправления</t>
  </si>
  <si>
    <t xml:space="preserve">000 0103 99 1 00 06030 000</t>
  </si>
  <si>
    <t xml:space="preserve">000 0103 99 1 00 06030 122</t>
  </si>
  <si>
    <t xml:space="preserve">-</t>
  </si>
  <si>
    <t xml:space="preserve">  Закупка товаров, работ, услуг в сфере информационно-коммуникационных технологий</t>
  </si>
  <si>
    <t xml:space="preserve">000 0103 99 1 00 06030 242</t>
  </si>
  <si>
    <t xml:space="preserve">  Прочая закупка товаров, работ и услуг для обеспечения государственных (муниципальных) нужд</t>
  </si>
  <si>
    <t xml:space="preserve">000 0103 99 1 00 06030 244</t>
  </si>
  <si>
    <t xml:space="preserve">  Уплата прочих налогов, сборов</t>
  </si>
  <si>
    <t xml:space="preserve">000 0103 99 1 00 06030 852</t>
  </si>
  <si>
    <t xml:space="preserve">  Расходы на выплаты по оплате труда председателя представительного органа</t>
  </si>
  <si>
    <t xml:space="preserve">000 0103 99 2 00 02010 000</t>
  </si>
  <si>
    <t xml:space="preserve">000 0103 99 2 00 02010 121</t>
  </si>
  <si>
    <t xml:space="preserve">000 0103 99 2 00 02010 129</t>
  </si>
  <si>
    <t xml:space="preserve">000 0103 99 2 00 13060 000</t>
  </si>
  <si>
    <t xml:space="preserve">000 0103 99 2 00 13060 12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75 7 02 06010 000</t>
  </si>
  <si>
    <t xml:space="preserve">000 0104 75 7 02 06010 121</t>
  </si>
  <si>
    <t xml:space="preserve">000 0104 75 7 02 06010 129</t>
  </si>
  <si>
    <t xml:space="preserve">000 0104 75 7 02 06030 000</t>
  </si>
  <si>
    <t xml:space="preserve">000 0104 75 7 02 06030 122</t>
  </si>
  <si>
    <t xml:space="preserve">000 0104 75 7 02 06030 244</t>
  </si>
  <si>
    <t xml:space="preserve">  Уплата иных платежей</t>
  </si>
  <si>
    <t xml:space="preserve">000 0104 75 7 02 06030 853</t>
  </si>
  <si>
    <t xml:space="preserve">000 0104 75 7 02 13060 000</t>
  </si>
  <si>
    <t xml:space="preserve">000 0104 75 7 02 13060 122</t>
  </si>
  <si>
    <t xml:space="preserve">  Судебная система</t>
  </si>
  <si>
    <t xml:space="preserve">000 0105 00 0 00 00000 000</t>
  </si>
  <si>
    <t xml:space="preserve">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0105 75 7 03 51200 000</t>
  </si>
  <si>
    <t xml:space="preserve">000 0105 75 7 03 512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  Расходы на выплаты по оплате труда руководителя контрольно-ревизионной комиссии</t>
  </si>
  <si>
    <t xml:space="preserve">000 0106 99 5 00 05010 000</t>
  </si>
  <si>
    <t xml:space="preserve">000 0106 99 5 00 05010 121</t>
  </si>
  <si>
    <t xml:space="preserve">000 0106 99 5 00 05010 129</t>
  </si>
  <si>
    <t xml:space="preserve">  Расходы на обеспечение функций руководителя контрольно-ревизионной комиссии"</t>
  </si>
  <si>
    <t xml:space="preserve">000 0106 99 5 00 05030 000</t>
  </si>
  <si>
    <t xml:space="preserve">000 0106 99 5 00 05030 242</t>
  </si>
  <si>
    <t xml:space="preserve">000 0106 99 5 00 05030 244</t>
  </si>
  <si>
    <t xml:space="preserve">000 0106 99 5 00 13060 000</t>
  </si>
  <si>
    <t xml:space="preserve">000 0106 99 5 00 13060 122</t>
  </si>
  <si>
    <t xml:space="preserve">  Резервные фонды</t>
  </si>
  <si>
    <t xml:space="preserve">000 0111 00 0 00 00000 000</t>
  </si>
  <si>
    <t xml:space="preserve">  Резервный фонд администрации Терского района</t>
  </si>
  <si>
    <t xml:space="preserve">000 0111 99 6 00 20010 000</t>
  </si>
  <si>
    <t xml:space="preserve">  Резервные средства</t>
  </si>
  <si>
    <t xml:space="preserve">000 0111 99 6 00 20010 870</t>
  </si>
  <si>
    <t xml:space="preserve">  Другие общегосударственные вопросы</t>
  </si>
  <si>
    <t xml:space="preserve">000 0113 00 0 00 00000 000</t>
  </si>
  <si>
    <t xml:space="preserve">  Прочие направления муниципальной программы</t>
  </si>
  <si>
    <t xml:space="preserve">000 0113 75 2 01 29990 000</t>
  </si>
  <si>
    <t xml:space="preserve">000 0113 75 2 01 29990 244</t>
  </si>
  <si>
    <t xml:space="preserve">000 0113 75 2 02 29990 000</t>
  </si>
  <si>
    <t xml:space="preserve">000 0113 75 2 02 29990 244</t>
  </si>
  <si>
    <t xml:space="preserve">000 0113 75 2 03 29990 000</t>
  </si>
  <si>
    <t xml:space="preserve">000 0113 75 2 03 29990 244</t>
  </si>
  <si>
    <t xml:space="preserve">000 0113 75 2 05 29990 000</t>
  </si>
  <si>
    <t xml:space="preserve">000 0113 75 2 05 29990 244</t>
  </si>
  <si>
    <t xml:space="preserve">000 0113 75 4 01 29990 000</t>
  </si>
  <si>
    <t xml:space="preserve">000 0113 75 4 01 29990 122</t>
  </si>
  <si>
    <t xml:space="preserve">000 0113 75 4 01 29990 244</t>
  </si>
  <si>
    <t xml:space="preserve">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00 0113 75 7 01 0005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75 7 01 00050 611</t>
  </si>
  <si>
    <t xml:space="preserve">000 0113 75 7 01 13060 000</t>
  </si>
  <si>
    <t xml:space="preserve">  Субсидии бюджетным учреждениям на иные цели</t>
  </si>
  <si>
    <t xml:space="preserve">000 0113 75 7 01 13060 612</t>
  </si>
  <si>
    <t xml:space="preserve">  Проведение Всероссийской сельскохозяйственной переписи в 2016 году</t>
  </si>
  <si>
    <t xml:space="preserve">000 0113 75 7 03 53910 000</t>
  </si>
  <si>
    <t xml:space="preserve">000 0113 75 7 03 53910 244</t>
  </si>
  <si>
    <t xml:space="preserve"> 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000 0113 75 7 03 75540 000</t>
  </si>
  <si>
    <t xml:space="preserve">000 0113 75 7 03 75540 244</t>
  </si>
  <si>
    <t xml:space="preserve">  Реализация Закона Мурманской области "Об административных комиссиях"</t>
  </si>
  <si>
    <t xml:space="preserve">000 0113 75 7 03 75550 000</t>
  </si>
  <si>
    <t xml:space="preserve">000 0113 75 7 03 75550 121</t>
  </si>
  <si>
    <t xml:space="preserve">000 0113 75 7 03 75550 129</t>
  </si>
  <si>
    <t xml:space="preserve">000 0113 75 7 03 75550 242</t>
  </si>
  <si>
    <t xml:space="preserve">000 0113 75 7 03 75550 244</t>
  </si>
  <si>
    <t xml:space="preserve">000 0113 75 7 04 00050 00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75 7 04 00050 621</t>
  </si>
  <si>
    <t xml:space="preserve">000 0113 75 7 04 13060 000</t>
  </si>
  <si>
    <t xml:space="preserve">  Субсидии автономным учреждениям на иные цели</t>
  </si>
  <si>
    <t xml:space="preserve">000 0113 75 7 04 13060 622</t>
  </si>
  <si>
    <t xml:space="preserve">000 0113 75 7 04 29990 000</t>
  </si>
  <si>
    <t xml:space="preserve">000 0113 75 7 04 29990 242</t>
  </si>
  <si>
    <t xml:space="preserve">000 0113 75 7 04 29990 244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75 7 04 29990 831</t>
  </si>
  <si>
    <t xml:space="preserve">  Уплата налога на имущество организаций и земельного налога</t>
  </si>
  <si>
    <t xml:space="preserve">000 0113 75 7 04 29990 851</t>
  </si>
  <si>
    <t xml:space="preserve">000 0113 75 7 04 29990 852</t>
  </si>
  <si>
    <t xml:space="preserve">000 0113 75 7 04 29990 853</t>
  </si>
  <si>
    <t xml:space="preserve">000 0113 75 7 05 00050 000</t>
  </si>
  <si>
    <t xml:space="preserve">000 0113 75 7 05 00050 621</t>
  </si>
  <si>
    <t xml:space="preserve">000 0113 75 7 05 13060 000</t>
  </si>
  <si>
    <t xml:space="preserve">000 0113 75 7 05 13060 622</t>
  </si>
  <si>
    <t xml:space="preserve">000 0113 78 1 02 75540 000</t>
  </si>
  <si>
    <t xml:space="preserve">  Субвенции</t>
  </si>
  <si>
    <t xml:space="preserve">000 0113 78 1 02 75540 530</t>
  </si>
  <si>
    <t xml:space="preserve">000 0113 78 2 02 29990 000</t>
  </si>
  <si>
    <t xml:space="preserve">000 0113 78 2 02 29990 244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  Субвенции на осуществление первичного воинского учета на территориях, где отсутствуют военные комиссариаты</t>
  </si>
  <si>
    <t xml:space="preserve">000 0203 78 1 02 51180 000</t>
  </si>
  <si>
    <t xml:space="preserve">000 0203 78 1 02 51180 530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Органы юстиции</t>
  </si>
  <si>
    <t xml:space="preserve">000 0304 00 0 00 00000 000</t>
  </si>
  <si>
    <t xml:space="preserve">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</t>
  </si>
  <si>
    <t xml:space="preserve">000 0304 75 7 03 59300 000</t>
  </si>
  <si>
    <t xml:space="preserve">000 0304 75 7 03 59300 121</t>
  </si>
  <si>
    <t xml:space="preserve">000 0304 75 7 03 59300 122</t>
  </si>
  <si>
    <t xml:space="preserve">000 0304 75 7 03 59300 129</t>
  </si>
  <si>
    <t xml:space="preserve">000 0304 75 7 03 59300 242</t>
  </si>
  <si>
    <t xml:space="preserve">000 0304 75 7 03 59300 24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77 0 01 00050 000</t>
  </si>
  <si>
    <t xml:space="preserve">  Фонд оплаты труда учреждений</t>
  </si>
  <si>
    <t xml:space="preserve">000 0309 77 0 01 00050 111</t>
  </si>
  <si>
    <t xml:space="preserve">  Иные выплаты персоналу казенных учреждений, за исключением фонда оплаты труда</t>
  </si>
  <si>
    <t xml:space="preserve">000 0309 77 0 01 0005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309 77 0 01 00050 119</t>
  </si>
  <si>
    <t xml:space="preserve">000 0309 77 0 01 00050 242</t>
  </si>
  <si>
    <t xml:space="preserve">000 0309 77 0 01 00050 244</t>
  </si>
  <si>
    <t xml:space="preserve">000 0309 77 0 01 13060 000</t>
  </si>
  <si>
    <t xml:space="preserve">000 0309 77 0 01 13060 112</t>
  </si>
  <si>
    <t xml:space="preserve">000 0309 77 0 02 00050 000</t>
  </si>
  <si>
    <t xml:space="preserve">000 0309 77 0 02 00050 244</t>
  </si>
  <si>
    <t xml:space="preserve">  НАЦИОНАЛЬНАЯ ЭКОНОМИКА</t>
  </si>
  <si>
    <t xml:space="preserve">000 0400 00 0 00 00000 000</t>
  </si>
  <si>
    <t xml:space="preserve">  Топливно-энергетический комплекс</t>
  </si>
  <si>
    <t xml:space="preserve">000 0402 00 0 00 00000 000</t>
  </si>
  <si>
    <t xml:space="preserve">  Государственная финансовая поддержка закупки и доставки нефтепродуктов и топлива в районы Мурманской области с ограниченными сроками завоза грузов</t>
  </si>
  <si>
    <t xml:space="preserve">000 0402 78 1 02 70720 00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2 78 1 02 70720 521</t>
  </si>
  <si>
    <t xml:space="preserve">  Сельское хозяйство и рыболовство</t>
  </si>
  <si>
    <t xml:space="preserve">000 0405 00 0 00 00000 000</t>
  </si>
  <si>
    <t xml:space="preserve">000 0405 70 2 01 2999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 0405 70 2 01 29990 810</t>
  </si>
  <si>
    <t xml:space="preserve">  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000 0405 78 1 02 75590 000</t>
  </si>
  <si>
    <t xml:space="preserve">000 0405 78 1 02 75590 530</t>
  </si>
  <si>
    <t xml:space="preserve">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00 0405 78 1 02 75600 000</t>
  </si>
  <si>
    <t xml:space="preserve">000 0405 78 1 02 75600 530</t>
  </si>
  <si>
    <t xml:space="preserve">  Транспорт</t>
  </si>
  <si>
    <t xml:space="preserve">000 0408 00 0 00 00000 000</t>
  </si>
  <si>
    <t xml:space="preserve">  Реализация Закона Мурманской области "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"</t>
  </si>
  <si>
    <t xml:space="preserve">000 0408 72 1 05 76600 000</t>
  </si>
  <si>
    <t xml:space="preserve">000 0408 72 1 05 76600 810</t>
  </si>
  <si>
    <t xml:space="preserve">  Государственная финансовая поддержка доставки продовольственных товаров (за исключением подакцизных) в районы Мурманской области с ограниченными сроками завоза грузов</t>
  </si>
  <si>
    <t xml:space="preserve">000 0408 78 1 02 70900 000</t>
  </si>
  <si>
    <t xml:space="preserve">000 0408 78 1 02 70900 521</t>
  </si>
  <si>
    <t xml:space="preserve">  Обеспечение авиационного обслуживания жителей отдаленных поселений</t>
  </si>
  <si>
    <t xml:space="preserve">000 0408 78 1 02 70910 000</t>
  </si>
  <si>
    <t xml:space="preserve">000 0408 78 1 02 70910 521</t>
  </si>
  <si>
    <t xml:space="preserve">  Дорожное хозяйство (дорожные фонды)</t>
  </si>
  <si>
    <t xml:space="preserve">000 0409 00 0 00 00000 000</t>
  </si>
  <si>
    <t xml:space="preserve">  Субсидия из областного бюджета бюджетам муниципальных образований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000 0409 78 1 02 70930 000</t>
  </si>
  <si>
    <t xml:space="preserve">000 0409 78 1 02 70930 521</t>
  </si>
  <si>
    <t xml:space="preserve">  Связь и информатика</t>
  </si>
  <si>
    <t xml:space="preserve">000 0410 00 0 00 00000 000</t>
  </si>
  <si>
    <t xml:space="preserve">  Создание, развитие и сопровождение информационных систем</t>
  </si>
  <si>
    <t xml:space="preserve">000 0410 75 5 01 20070 000</t>
  </si>
  <si>
    <t xml:space="preserve">000 0410 75 5 01 20070 242</t>
  </si>
  <si>
    <t xml:space="preserve">  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00 0410 75 5 01 70570 000</t>
  </si>
  <si>
    <t xml:space="preserve">000 0410 75 5 01 70570 242</t>
  </si>
  <si>
    <t xml:space="preserve">  Софинансирование субсидии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00 0410 75 5 01 S0570 000</t>
  </si>
  <si>
    <t xml:space="preserve">000 0410 75 5 01 S0570 242</t>
  </si>
  <si>
    <t xml:space="preserve">000 0410 75 5 02 20070 000</t>
  </si>
  <si>
    <t xml:space="preserve">000 0410 75 5 02 20070 242</t>
  </si>
  <si>
    <t xml:space="preserve">000 0410 78 1 02 70570 000</t>
  </si>
  <si>
    <t xml:space="preserve">000 0410 78 1 02 70570 521</t>
  </si>
  <si>
    <t xml:space="preserve">000 0410 78 2 01 20070 000</t>
  </si>
  <si>
    <t xml:space="preserve">000 0410 78 2 01 20070 242</t>
  </si>
  <si>
    <t xml:space="preserve">  Другие вопросы в области национальной экономики</t>
  </si>
  <si>
    <t xml:space="preserve">000 0412 00 0 00 00000 000</t>
  </si>
  <si>
    <t xml:space="preserve">000 0412 70 1 01 29990 000</t>
  </si>
  <si>
    <t xml:space="preserve">000 0412 70 1 01 29990 622</t>
  </si>
  <si>
    <t xml:space="preserve">000 0412 70 1 02 29990 000</t>
  </si>
  <si>
    <t xml:space="preserve">000 0412 70 1 02 29990 622</t>
  </si>
  <si>
    <t xml:space="preserve">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000 0412 70 1 03 75510 000</t>
  </si>
  <si>
    <t xml:space="preserve">000 0412 70 1 03 75510 244</t>
  </si>
  <si>
    <t xml:space="preserve">000 0412 70 3 01 29990 000</t>
  </si>
  <si>
    <t xml:space="preserve">000 0412 70 3 01 29990 622</t>
  </si>
  <si>
    <t xml:space="preserve">000 0412 70 3 02 29990 000</t>
  </si>
  <si>
    <t xml:space="preserve">000 0412 70 3 02 29990 622</t>
  </si>
  <si>
    <t xml:space="preserve">000 0412 74 3 01 29990 000</t>
  </si>
  <si>
    <t xml:space="preserve">000 0412 74 3 01 29990 244</t>
  </si>
  <si>
    <t xml:space="preserve">  Пособия, компенсации, меры социальной поддержки по публичным нормативным обязательствам</t>
  </si>
  <si>
    <t xml:space="preserve">000 0412 74 3 01 29990 313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 0412 74 3 01 29990 321</t>
  </si>
  <si>
    <t xml:space="preserve">  Приобретение товаров, работ, услуг в пользу граждан в целях их социального обеспечения</t>
  </si>
  <si>
    <t xml:space="preserve">000 0412 74 3 01 29990 323</t>
  </si>
  <si>
    <t xml:space="preserve">000 0412 75 1 01 29990 000</t>
  </si>
  <si>
    <t xml:space="preserve">000 0412 75 1 01 29990 244</t>
  </si>
  <si>
    <t xml:space="preserve">000 0412 75 1 02 29990 000</t>
  </si>
  <si>
    <t xml:space="preserve">000 0412 75 1 02 29990 244</t>
  </si>
  <si>
    <t xml:space="preserve">  ЖИЛИЩНО-КОММУНАЛЬНОЕ ХОЗЯЙСТВО</t>
  </si>
  <si>
    <t xml:space="preserve">000 0500 00 0 00 00000 000</t>
  </si>
  <si>
    <t xml:space="preserve">  Жилищное хозяйство</t>
  </si>
  <si>
    <t xml:space="preserve">000 0501 00 0 00 00000 000</t>
  </si>
  <si>
    <t xml:space="preserve">  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</t>
  </si>
  <si>
    <t xml:space="preserve">000 0501 75 2 04 70850 000</t>
  </si>
  <si>
    <t xml:space="preserve">000 0501 75 2 04 70850 244</t>
  </si>
  <si>
    <t xml:space="preserve">  Софинансирование субсидии из областного бюджета бюджетам муниципальных образований на оплату взносов на капитальный ремонт за муниципальный жилой фонд в многоквартирных домах Мурманской области</t>
  </si>
  <si>
    <t xml:space="preserve">000 0501 75 2 04 S0850 000</t>
  </si>
  <si>
    <t xml:space="preserve">000 0501 75 2 04 S0850 244</t>
  </si>
  <si>
    <t xml:space="preserve">000 0501 78 1 02 70850 000</t>
  </si>
  <si>
    <t xml:space="preserve">000 0501 78 1 02 70850 521</t>
  </si>
  <si>
    <t xml:space="preserve">  Софинансирование расходных обязательств муниципальных образований по планировке территорий, формированию (образованию) земельных участков, обеспечению их объектами коммунальной и дорожной инфраструктуры, в том числе для предоставления их на безвозмездной</t>
  </si>
  <si>
    <t xml:space="preserve">000 0501 78 1 02 70960 000</t>
  </si>
  <si>
    <t xml:space="preserve">000 0501 78 1 02 70960 521</t>
  </si>
  <si>
    <t xml:space="preserve">  Коммунальное хозяйство</t>
  </si>
  <si>
    <t xml:space="preserve">000 0502 00 0 00 00000 000</t>
  </si>
  <si>
    <t xml:space="preserve">  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00 0502 78 1 02 70750 000</t>
  </si>
  <si>
    <t xml:space="preserve">000 0502 78 1 02 70750 521</t>
  </si>
  <si>
    <t xml:space="preserve">  Субсидия на софинансирование капитальных вложений в объекты муниципальной собственности</t>
  </si>
  <si>
    <t xml:space="preserve">000 0502 78 1 02 74000 000</t>
  </si>
  <si>
    <t xml:space="preserve">  Субсидии на софинансирование капитальных вложений в объекты государственной (муниципальной) собственности</t>
  </si>
  <si>
    <t xml:space="preserve">000 0502 78 1 02 74000 522</t>
  </si>
  <si>
    <t xml:space="preserve">  ОХРАНА ОКРУЖАЮЩЕЙ СРЕДЫ</t>
  </si>
  <si>
    <t xml:space="preserve">000 0600 00 0 00 00000 000</t>
  </si>
  <si>
    <t xml:space="preserve">  Охрана объектов растительного и животного мира и среды их обитания</t>
  </si>
  <si>
    <t xml:space="preserve">000 0603 00 0 00 00000 000</t>
  </si>
  <si>
    <t xml:space="preserve">  </t>
  </si>
  <si>
    <t xml:space="preserve">000 0603 73 1 01 29990 000</t>
  </si>
  <si>
    <t xml:space="preserve">000 0603 73 1 01 29990 244</t>
  </si>
  <si>
    <t xml:space="preserve">  Субсидия на реализацию мероприятий, направленных на ликвидацию накопленного экологического ущерба</t>
  </si>
  <si>
    <t xml:space="preserve">000 0603 78 1 02 70810 000</t>
  </si>
  <si>
    <t xml:space="preserve">000 0603 78 1 02 70810 521</t>
  </si>
  <si>
    <t xml:space="preserve">  ОБРАЗОВАНИЕ</t>
  </si>
  <si>
    <t xml:space="preserve">000 0700 00 0 00 00000 000</t>
  </si>
  <si>
    <t xml:space="preserve">  Дошкольное образование</t>
  </si>
  <si>
    <t xml:space="preserve">000 0701 00 0 00 00000 000</t>
  </si>
  <si>
    <t xml:space="preserve">000 0701 72 1 02 00050 000</t>
  </si>
  <si>
    <t xml:space="preserve">000 0701 72 1 02 00050 611</t>
  </si>
  <si>
    <t xml:space="preserve">000 0701 72 1 02 13060 000</t>
  </si>
  <si>
    <t xml:space="preserve">000 0701 72 1 02 13060 612</t>
  </si>
  <si>
    <t xml:space="preserve">000 0701 72 1 02 29990 000</t>
  </si>
  <si>
    <t xml:space="preserve">000 0701 72 1 02 29990 612</t>
  </si>
  <si>
    <t xml:space="preserve">  Меры социальной поддержки педагогическим работникам</t>
  </si>
  <si>
    <t xml:space="preserve">000 0701 72 1 05 20080 000</t>
  </si>
  <si>
    <t xml:space="preserve">000 0701 72 1 05 20080 612</t>
  </si>
  <si>
    <t xml:space="preserve">  Субсидия муниципальным образованиям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00 0701 72 1 05 70620 000</t>
  </si>
  <si>
    <t xml:space="preserve">000 0701 72 1 05 70620 611</t>
  </si>
  <si>
    <t xml:space="preserve">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00 0701 72 1 05 71030 000</t>
  </si>
  <si>
    <t xml:space="preserve">000 0701 72 1 05 71030 611</t>
  </si>
  <si>
    <t xml:space="preserve">  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00 0701 72 1 05 75380 000</t>
  </si>
  <si>
    <t xml:space="preserve">000 0701 72 1 05 75380 611</t>
  </si>
  <si>
    <t xml:space="preserve">  Софинансирование cубсидии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00 0701 72 1 05 S0620 000</t>
  </si>
  <si>
    <t xml:space="preserve">000 0701 72 1 05 S0620 611</t>
  </si>
  <si>
    <t xml:space="preserve"> 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за счет средств местного бюджета</t>
  </si>
  <si>
    <t xml:space="preserve">000 0701 72 1 05 S1030 000</t>
  </si>
  <si>
    <t xml:space="preserve">000 0701 72 1 05 S1030 611</t>
  </si>
  <si>
    <t xml:space="preserve">  Общее образование</t>
  </si>
  <si>
    <t xml:space="preserve">000 0702 00 0 00 00000 000</t>
  </si>
  <si>
    <t xml:space="preserve">000 0702 72 1 01 29990 000</t>
  </si>
  <si>
    <t xml:space="preserve">000 0702 72 1 01 29990 612</t>
  </si>
  <si>
    <t xml:space="preserve">000 0702 72 1 03 00050 000</t>
  </si>
  <si>
    <t xml:space="preserve">000 0702 72 1 03 00050 611</t>
  </si>
  <si>
    <t xml:space="preserve">000 0702 72 1 03 00050 621</t>
  </si>
  <si>
    <t xml:space="preserve">000 0702 72 1 03 13060 000</t>
  </si>
  <si>
    <t xml:space="preserve">000 0702 72 1 03 13060 612</t>
  </si>
  <si>
    <t xml:space="preserve">000 0702 72 1 03 13060 622</t>
  </si>
  <si>
    <t xml:space="preserve">000 0702 72 1 03 29990 000</t>
  </si>
  <si>
    <t xml:space="preserve">000 0702 72 1 03 29990 612</t>
  </si>
  <si>
    <t xml:space="preserve">000 0702 72 1 04 29990 000</t>
  </si>
  <si>
    <t xml:space="preserve">000 0702 72 1 04 29990 612</t>
  </si>
  <si>
    <t xml:space="preserve">000 0702 72 1 05 20080 000</t>
  </si>
  <si>
    <t xml:space="preserve">000 0702 72 1 05 20080 612</t>
  </si>
  <si>
    <t xml:space="preserve">000 0702 72 1 05 20080 622</t>
  </si>
  <si>
    <t xml:space="preserve">000 0702 72 1 05 70620 000</t>
  </si>
  <si>
    <t xml:space="preserve">000 0702 72 1 05 70620 611</t>
  </si>
  <si>
    <t xml:space="preserve">000 0702 72 1 05 71030 000</t>
  </si>
  <si>
    <t xml:space="preserve">000 0702 72 1 05 71030 611</t>
  </si>
  <si>
    <t xml:space="preserve">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00 0702 72 1 05 71040 000</t>
  </si>
  <si>
    <t xml:space="preserve">000 0702 72 1 05 71040 611</t>
  </si>
  <si>
    <t xml:space="preserve">000 0702 72 1 05 71040 621</t>
  </si>
  <si>
    <t xml:space="preserve">  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00 0702 72 1 05 75310 000</t>
  </si>
  <si>
    <t xml:space="preserve">000 0702 72 1 05 75310 611</t>
  </si>
  <si>
    <t xml:space="preserve">000 0702 72 1 05 75310 621</t>
  </si>
  <si>
    <t xml:space="preserve">  Обеспечение бесплатным питанием отдельных категорий обучающихся</t>
  </si>
  <si>
    <t xml:space="preserve">000 0702 72 1 05 75320 000</t>
  </si>
  <si>
    <t xml:space="preserve">000 0702 72 1 05 75320 611</t>
  </si>
  <si>
    <t xml:space="preserve">000 0702 72 1 05 75320 621</t>
  </si>
  <si>
    <t xml:space="preserve">000 0702 72 1 05 S0620 000</t>
  </si>
  <si>
    <t xml:space="preserve">000 0702 72 1 05 S0620 611</t>
  </si>
  <si>
    <t xml:space="preserve">000 0702 72 1 05 S1030 000</t>
  </si>
  <si>
    <t xml:space="preserve">000 0702 72 1 05 S1030 611</t>
  </si>
  <si>
    <t xml:space="preserve"> 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000 0702 72 1 05 S1040 000</t>
  </si>
  <si>
    <t xml:space="preserve">000 0702 72 1 05 S1040 611</t>
  </si>
  <si>
    <t xml:space="preserve">000 0702 72 1 05 S1040 621</t>
  </si>
  <si>
    <t xml:space="preserve">000 0702 74 1 02 29990 000</t>
  </si>
  <si>
    <t xml:space="preserve">000 0702 74 1 02 29990 612</t>
  </si>
  <si>
    <t xml:space="preserve">000 0702 74 2 02 00050 000</t>
  </si>
  <si>
    <t xml:space="preserve">000 0702 74 2 02 00050 611</t>
  </si>
  <si>
    <t xml:space="preserve">000 0702 74 2 02 13060 000</t>
  </si>
  <si>
    <t xml:space="preserve">000 0702 74 2 02 13060 612</t>
  </si>
  <si>
    <t xml:space="preserve">000 0702 74 2 02 70620 000</t>
  </si>
  <si>
    <t xml:space="preserve">000 0702 74 2 02 70620 611</t>
  </si>
  <si>
    <t xml:space="preserve">000 0702 74 2 02 71030 000</t>
  </si>
  <si>
    <t xml:space="preserve">000 0702 74 2 02 71030 611</t>
  </si>
  <si>
    <t xml:space="preserve">000 0702 74 2 02 S0620 000</t>
  </si>
  <si>
    <t xml:space="preserve">000 0702 74 2 02 S0620 611</t>
  </si>
  <si>
    <t xml:space="preserve">000 0702 74 2 02 S1030 000</t>
  </si>
  <si>
    <t xml:space="preserve">000 0702 74 2 02 S1030 611</t>
  </si>
  <si>
    <t xml:space="preserve">  Молодежная политика и оздоровление детей</t>
  </si>
  <si>
    <t xml:space="preserve">000 0707 00 0 00 00000 000</t>
  </si>
  <si>
    <t xml:space="preserve">000 0707 72 2 01 29990 000</t>
  </si>
  <si>
    <t xml:space="preserve">000 0707 72 2 01 29990 612</t>
  </si>
  <si>
    <t xml:space="preserve">  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000 0707 72 2 01 71050 000</t>
  </si>
  <si>
    <t xml:space="preserve">000 0707 72 2 01 71050 612</t>
  </si>
  <si>
    <t xml:space="preserve">  Организация отдыха детей  Мурманской области в оздоровительных учреждениях с дневным пребыванием, организованных на базе муниципальных учреждений за счет средств местного бюджета</t>
  </si>
  <si>
    <t xml:space="preserve">000 0707 72 2 01 S1050 000</t>
  </si>
  <si>
    <t xml:space="preserve">000 0707 72 2 01 S1050 612</t>
  </si>
  <si>
    <t xml:space="preserve">000 0707 72 2 02 29990 000</t>
  </si>
  <si>
    <t xml:space="preserve">000 0707 72 2 02 29990 612</t>
  </si>
  <si>
    <t xml:space="preserve">000 0707 72 2 02 29990 622</t>
  </si>
  <si>
    <t xml:space="preserve">000 0707 73 2 01 29990 000</t>
  </si>
  <si>
    <t xml:space="preserve">000 0707 73 2 01 29990 612</t>
  </si>
  <si>
    <t xml:space="preserve">000 0707 73 2 02 29990 000</t>
  </si>
  <si>
    <t xml:space="preserve">000 0707 73 2 02 29990 612</t>
  </si>
  <si>
    <t xml:space="preserve">000 0707 74 4 01 29990 000</t>
  </si>
  <si>
    <t xml:space="preserve">000 0707 74 4 01 29990 612</t>
  </si>
  <si>
    <t xml:space="preserve">000 0707 74 4 01 29990 622</t>
  </si>
  <si>
    <t xml:space="preserve">000 0707 74 4 02 29990 000</t>
  </si>
  <si>
    <t xml:space="preserve">000 0707 74 4 02 29990 612</t>
  </si>
  <si>
    <t xml:space="preserve">000 0707 74 4 02 29990 622</t>
  </si>
  <si>
    <t xml:space="preserve">000 0707 74 4 03 29990 000</t>
  </si>
  <si>
    <t xml:space="preserve">000 0707 74 4 03 29990 612</t>
  </si>
  <si>
    <t xml:space="preserve">000 0707 74 4 04 29990 000</t>
  </si>
  <si>
    <t xml:space="preserve">000 0707 74 4 04 29990 612</t>
  </si>
  <si>
    <t xml:space="preserve">000 0707 74 4 04 29990 622</t>
  </si>
  <si>
    <t xml:space="preserve">000 0707 74 4 05 29990 000</t>
  </si>
  <si>
    <t xml:space="preserve">000 0707 74 4 05 29990 612</t>
  </si>
  <si>
    <t xml:space="preserve">000 0707 74 4 05 29990 622</t>
  </si>
  <si>
    <t xml:space="preserve">  Другие вопросы в области образования</t>
  </si>
  <si>
    <t xml:space="preserve">000 0709 00 0 00 00000 000</t>
  </si>
  <si>
    <t xml:space="preserve">  Субсидия на создание условий для занятий физической культурой и спортом в сельских школах</t>
  </si>
  <si>
    <t xml:space="preserve">000 0709 72 1 04 50970 000</t>
  </si>
  <si>
    <t xml:space="preserve">000 0709 72 1 04 50970 612</t>
  </si>
  <si>
    <t xml:space="preserve">  Субсидии на обеспечение комплексной безопасности муниципальных образовательных организаций</t>
  </si>
  <si>
    <t xml:space="preserve">000 0709 72 1 04 70790 000</t>
  </si>
  <si>
    <t xml:space="preserve">000 0709 72 1 04 70790 612</t>
  </si>
  <si>
    <t xml:space="preserve">  Создание условий для занятий физической культурой и спортом в сельских школах за счет средств местного бюджета</t>
  </si>
  <si>
    <t xml:space="preserve">000 0709 72 1 04 L0970 000</t>
  </si>
  <si>
    <t xml:space="preserve">000 0709 72 1 04 L0970 612</t>
  </si>
  <si>
    <t xml:space="preserve">  Обеспечение комплексной безопасности муниципальных образовательных организаций за счет средств местного бюджета</t>
  </si>
  <si>
    <t xml:space="preserve">000 0709 72 1 04 S0790 000</t>
  </si>
  <si>
    <t xml:space="preserve">000 0709 72 1 04 S0790 612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</t>
  </si>
  <si>
    <t xml:space="preserve">000 0801 74 1 01 71060 000</t>
  </si>
  <si>
    <t xml:space="preserve">000 0801 74 1 01 71060 612</t>
  </si>
  <si>
    <t xml:space="preserve"> 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 за счет средств местного бюджета</t>
  </si>
  <si>
    <t xml:space="preserve">000 0801 74 1 01 S1060 000</t>
  </si>
  <si>
    <t xml:space="preserve">000 0801 74 1 01 S1060 612</t>
  </si>
  <si>
    <t xml:space="preserve">000 0801 74 2 01 00050 000</t>
  </si>
  <si>
    <t xml:space="preserve">000 0801 74 2 01 00050 611</t>
  </si>
  <si>
    <t xml:space="preserve">000 0801 74 2 01 13060 000</t>
  </si>
  <si>
    <t xml:space="preserve">000 0801 74 2 01 13060 612</t>
  </si>
  <si>
    <t xml:space="preserve">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0801 74 2 01 51440 000</t>
  </si>
  <si>
    <t xml:space="preserve">000 0801 74 2 01 51440 612</t>
  </si>
  <si>
    <t xml:space="preserve">000 0801 74 2 01 70620 000</t>
  </si>
  <si>
    <t xml:space="preserve">000 0801 74 2 01 70620 611</t>
  </si>
  <si>
    <t xml:space="preserve">000 0801 74 2 01 71030 000</t>
  </si>
  <si>
    <t xml:space="preserve">000 0801 74 2 01 71030 611</t>
  </si>
  <si>
    <t xml:space="preserve">000 0801 74 2 01 S0620 000</t>
  </si>
  <si>
    <t xml:space="preserve">000 0801 74 2 01 S0620 611</t>
  </si>
  <si>
    <t xml:space="preserve">000 0801 74 2 01 S1030 000</t>
  </si>
  <si>
    <t xml:space="preserve">000 0801 74 2 01 S1030 611</t>
  </si>
  <si>
    <t xml:space="preserve">000 0801 74 2 03 00050 000</t>
  </si>
  <si>
    <t xml:space="preserve">000 0801 74 2 03 00050 621</t>
  </si>
  <si>
    <t xml:space="preserve">000 0801 74 2 03 13060 000</t>
  </si>
  <si>
    <t xml:space="preserve">000 0801 74 2 03 13060 622</t>
  </si>
  <si>
    <t xml:space="preserve">000 0801 74 2 03 70620 000</t>
  </si>
  <si>
    <t xml:space="preserve">000 0801 74 2 03 70620 621</t>
  </si>
  <si>
    <t xml:space="preserve">000 0801 74 2 03 71030 000</t>
  </si>
  <si>
    <t xml:space="preserve">000 0801 74 2 03 71030 621</t>
  </si>
  <si>
    <t xml:space="preserve">000 0801 74 2 03 S0620 000</t>
  </si>
  <si>
    <t xml:space="preserve">000 0801 74 2 03 S0620 621</t>
  </si>
  <si>
    <t xml:space="preserve">000 0801 74 2 03 S1030 000</t>
  </si>
  <si>
    <t xml:space="preserve">000 0801 74 2 03 S1030 621</t>
  </si>
  <si>
    <t xml:space="preserve">000 0801 74 2 04 29990 000</t>
  </si>
  <si>
    <t xml:space="preserve">000 0801 74 2 04 29990 244</t>
  </si>
  <si>
    <t xml:space="preserve">000 0801 74 2 04 29990 313</t>
  </si>
  <si>
    <t xml:space="preserve">000 0801 78 1 02 70620 000</t>
  </si>
  <si>
    <t xml:space="preserve">000 0801 78 1 02 70620 521</t>
  </si>
  <si>
    <t xml:space="preserve">000 0801 78 1 02 71030 000</t>
  </si>
  <si>
    <t xml:space="preserve">000 0801 78 1 02 71030 521</t>
  </si>
  <si>
    <t xml:space="preserve">000 0801 78 1 02 71060 000</t>
  </si>
  <si>
    <t xml:space="preserve">000 0801 78 1 02 71060 521</t>
  </si>
  <si>
    <t xml:space="preserve">  ЗДРАВООХРАНЕНИЕ</t>
  </si>
  <si>
    <t xml:space="preserve">000 0900 00 0 00 00000 000</t>
  </si>
  <si>
    <t xml:space="preserve">  Другие вопросы в области здравоохранения</t>
  </si>
  <si>
    <t xml:space="preserve">000 0909 00 0 00 00000 000</t>
  </si>
  <si>
    <t xml:space="preserve">  Осуществление дополнительных мер социальной поддержки для привлеченных специалистов</t>
  </si>
  <si>
    <t xml:space="preserve">000 0909 76 0 01 10010 000</t>
  </si>
  <si>
    <t xml:space="preserve">000 0909 76 0 01 10010 313</t>
  </si>
  <si>
    <t xml:space="preserve">  Возмещение транспортных расходов по проезду в государственные областные медицинские организации Мурманской области</t>
  </si>
  <si>
    <t xml:space="preserve">000 0909 76 0 02 13070 000</t>
  </si>
  <si>
    <t xml:space="preserve">000 0909 76 0 02 13070 321</t>
  </si>
  <si>
    <t xml:space="preserve">000 0909 76 0 02 13070 622</t>
  </si>
  <si>
    <t xml:space="preserve">  СОЦИАЛЬНАЯ ПОЛИТИКА</t>
  </si>
  <si>
    <t xml:space="preserve">000 1000 00 0 00 00000 000</t>
  </si>
  <si>
    <t xml:space="preserve">  Пенсионное обеспечение</t>
  </si>
  <si>
    <t xml:space="preserve">000 1001 00 0 00 00000 000</t>
  </si>
  <si>
    <t xml:space="preserve">  Доплаты к пенсиям государственных служащих субъектов Российской Федерации и муниципальных служащих</t>
  </si>
  <si>
    <t xml:space="preserve">000 1001 75 7 02 13020 000</t>
  </si>
  <si>
    <t xml:space="preserve">  Иные пенсии, социальные доплаты к пенсиям</t>
  </si>
  <si>
    <t xml:space="preserve">000 1001 75 7 02 13020 312</t>
  </si>
  <si>
    <t xml:space="preserve">000 1001 75 7 02 13020 321</t>
  </si>
  <si>
    <t xml:space="preserve">  Социальное обеспечение населения</t>
  </si>
  <si>
    <t xml:space="preserve">000 1003 00 0 00 00000 000</t>
  </si>
  <si>
    <t xml:space="preserve"> 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1003 74 3 02 75200 000</t>
  </si>
  <si>
    <t xml:space="preserve">000 1003 74 3 02 75200 321</t>
  </si>
  <si>
    <t xml:space="preserve"> 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000 1003 74 3 03 75110 000</t>
  </si>
  <si>
    <t xml:space="preserve">000 1003 74 3 03 75110 321</t>
  </si>
  <si>
    <t xml:space="preserve">000 1003 74 3 03 75110 612</t>
  </si>
  <si>
    <t xml:space="preserve">000 1003 74 3 03 75110 622</t>
  </si>
  <si>
    <t xml:space="preserve">  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000 1003 75 7 03 75100 000</t>
  </si>
  <si>
    <t xml:space="preserve">000 1003 75 7 03 75100 612</t>
  </si>
  <si>
    <t xml:space="preserve">  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1003 75 7 03 75210 000</t>
  </si>
  <si>
    <t xml:space="preserve">000 1003 75 7 03 75210 612</t>
  </si>
  <si>
    <t xml:space="preserve">  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</t>
  </si>
  <si>
    <t xml:space="preserve">000 1003 78 1 02 R0200 000</t>
  </si>
  <si>
    <t xml:space="preserve">000 1003 78 1 02 R0200 521</t>
  </si>
  <si>
    <t xml:space="preserve">  Охрана семьи и детства</t>
  </si>
  <si>
    <t xml:space="preserve">000 1004 00 0 00 00000 000</t>
  </si>
  <si>
    <t xml:space="preserve">  Расходы, связанные с выплатой компенсации  родительской платы за присмотр и уход за детьми, посещающими  образовательные организации,  реализующие общеобразовательные программы дошкольного образования (банковские, почтовые услуги, расходы на компенсацию з</t>
  </si>
  <si>
    <t xml:space="preserve">000 1004 72 1 05 75360 000</t>
  </si>
  <si>
    <t xml:space="preserve">000 1004 72 1 05 75360 244</t>
  </si>
  <si>
    <t xml:space="preserve">000 1004 72 1 05 75360 612</t>
  </si>
  <si>
    <t xml:space="preserve">  Компенсация  родительской платы за присмотр и уход за детьми, посещающими  образовательные организации,  реализующие общеобразовательные программы дошкольного образования</t>
  </si>
  <si>
    <t xml:space="preserve">000 1004 72 1 05 75370 000</t>
  </si>
  <si>
    <t xml:space="preserve">000 1004 72 1 05 75370 321</t>
  </si>
  <si>
    <t xml:space="preserve">  Реализация Закона Мурманской области "О комиссиях по делам несовершеннолетних и защите их прав в Мурманской области"</t>
  </si>
  <si>
    <t xml:space="preserve">000 1004 73 2 03 75560 000</t>
  </si>
  <si>
    <t xml:space="preserve">000 1004 73 2 03 75560 121</t>
  </si>
  <si>
    <t xml:space="preserve">000 1004 73 2 03 75560 122</t>
  </si>
  <si>
    <t xml:space="preserve">000 1004 73 2 03 75560 129</t>
  </si>
  <si>
    <t xml:space="preserve">000 1004 73 2 03 75560 242</t>
  </si>
  <si>
    <t xml:space="preserve">000 1004 73 2 03 75560 244</t>
  </si>
  <si>
    <t xml:space="preserve">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74 3 02 50820 000</t>
  </si>
  <si>
    <t xml:space="preserve">000 1004 74 3 02 50820 323</t>
  </si>
  <si>
    <t xml:space="preserve">  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1004 74 3 02 75340 000</t>
  </si>
  <si>
    <t xml:space="preserve">000 1004 74 3 02 75340 313</t>
  </si>
  <si>
    <t xml:space="preserve">000 1004 74 3 02 75340 323</t>
  </si>
  <si>
    <t xml:space="preserve">  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00 1004 74 3 02 75350 000</t>
  </si>
  <si>
    <t xml:space="preserve">000 1004 74 3 02 75350 323</t>
  </si>
  <si>
    <t xml:space="preserve">  Расходы областного бюджета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1004 74 3 02 R0820 000</t>
  </si>
  <si>
    <t xml:space="preserve">000 1004 74 3 02 R0820 323</t>
  </si>
  <si>
    <t xml:space="preserve"> 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</t>
  </si>
  <si>
    <t xml:space="preserve">000 1004 75 7 03 75520 000</t>
  </si>
  <si>
    <t xml:space="preserve">000 1004 75 7 03 75520 121</t>
  </si>
  <si>
    <t xml:space="preserve">000 1004 75 7 03 75520 122</t>
  </si>
  <si>
    <t xml:space="preserve">000 1004 75 7 03 75520 129</t>
  </si>
  <si>
    <t xml:space="preserve">000 1004 75 7 03 75520 242</t>
  </si>
  <si>
    <t xml:space="preserve">000 1004 75 7 03 75520 244</t>
  </si>
  <si>
    <t xml:space="preserve"> 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000 1004 75 7 03 75530 000</t>
  </si>
  <si>
    <t xml:space="preserve">000 1004 75 7 03 75530 121</t>
  </si>
  <si>
    <t xml:space="preserve">000 1004 75 7 03 75530 129</t>
  </si>
  <si>
    <t xml:space="preserve">000 1004 75 7 03 75530 242</t>
  </si>
  <si>
    <t xml:space="preserve">000 1004 75 7 03 75530 244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000 1101 71 0 03 00050 000</t>
  </si>
  <si>
    <t xml:space="preserve">000 1101 71 0 03 00050 621</t>
  </si>
  <si>
    <t xml:space="preserve">000 1101 71 0 03 13060 000</t>
  </si>
  <si>
    <t xml:space="preserve">000 1101 71 0 03 13060 622</t>
  </si>
  <si>
    <t xml:space="preserve">  Другие вопросы в области физической культуры и спорта</t>
  </si>
  <si>
    <t xml:space="preserve">000 1105 00 0 00 00000 000</t>
  </si>
  <si>
    <t xml:space="preserve">000 1105 71 0 01 29990 000</t>
  </si>
  <si>
    <t xml:space="preserve">000 1105 71 0 01 29990 622</t>
  </si>
  <si>
    <t xml:space="preserve">000 1105 71 0 02 29990 000</t>
  </si>
  <si>
    <t xml:space="preserve">000 1105 71 0 02 29990 244</t>
  </si>
  <si>
    <t xml:space="preserve">000 1105 71 0 02 29990 622</t>
  </si>
  <si>
    <t xml:space="preserve">  СРЕДСТВА МАССОВОЙ ИНФОРМАЦИИ</t>
  </si>
  <si>
    <t xml:space="preserve">000 1200 00 0 00 00000 000</t>
  </si>
  <si>
    <t xml:space="preserve">  Периодическая печать и издательства</t>
  </si>
  <si>
    <t xml:space="preserve">000 1202 00 0 00 00000 000</t>
  </si>
  <si>
    <t xml:space="preserve">000 1202 75 6 01 00050 000</t>
  </si>
  <si>
    <t xml:space="preserve">000 1202 75 6 01 00050 611</t>
  </si>
  <si>
    <t xml:space="preserve">  ОБСЛУЖИВАНИЕ ГОСУДАРСТВЕННОГО И МУНИЦИПАЛЬНОГО ДОЛГА</t>
  </si>
  <si>
    <t xml:space="preserve">000 1300 00 0 00 00000 000</t>
  </si>
  <si>
    <t xml:space="preserve">  Обслуживание государственного внутреннего и муниципального долга</t>
  </si>
  <si>
    <t xml:space="preserve">000 1301 00 0 00 00000 000</t>
  </si>
  <si>
    <t xml:space="preserve">  Процентные платежи по муниципальному долгу</t>
  </si>
  <si>
    <t xml:space="preserve">000 1301 78 1 01 20020 000</t>
  </si>
  <si>
    <t xml:space="preserve">  Обслуживание муниципального долга</t>
  </si>
  <si>
    <t xml:space="preserve">000 1301 78 1 01 20020 730</t>
  </si>
  <si>
    <t xml:space="preserve">  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  Выравнивание бюджетной обеспеченности поселений (за счет средств местного бюджета) из районного фонда финансовой поддержки</t>
  </si>
  <si>
    <t xml:space="preserve">000 1401 78 1 02 20030 000</t>
  </si>
  <si>
    <t xml:space="preserve">  Дотации на выравнивание бюджетной обеспеченности</t>
  </si>
  <si>
    <t xml:space="preserve">000 1401 78 1 02 20030 511</t>
  </si>
  <si>
    <t xml:space="preserve">  Субсидии на формирование районных фондов финансовой поддержки поселений</t>
  </si>
  <si>
    <t xml:space="preserve">000 1401 78 1 02 70530 000</t>
  </si>
  <si>
    <t xml:space="preserve">000 1401 78 1 02 70530 511</t>
  </si>
  <si>
    <t xml:space="preserve">  Субвенции бюджетам муниципальных районов на исполнение полномочий по расчету и предоставлению дотаций поселениям</t>
  </si>
  <si>
    <t xml:space="preserve">000 1401 78 1 02 75010 000</t>
  </si>
  <si>
    <t xml:space="preserve">000 1401 78 1 02 75010 511</t>
  </si>
  <si>
    <t xml:space="preserve">  Прочие межбюджетные трансферты общего характера</t>
  </si>
  <si>
    <t xml:space="preserve">000 1403 00 0 00 00000 000</t>
  </si>
  <si>
    <t xml:space="preserve">  Компенсация выпадающих доходов бюджетов сельских поселений</t>
  </si>
  <si>
    <t xml:space="preserve">000 1403 78 1 02 20100 000</t>
  </si>
  <si>
    <t xml:space="preserve">  Иные межбюджетные трансферты</t>
  </si>
  <si>
    <t xml:space="preserve">000 1403 78 1 02 20100 5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9" xfId="19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9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2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9" xfId="17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9" xfId="18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9" xfId="1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8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9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9" xfId="18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3" fillId="0" borderId="9" xfId="18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9" xfId="1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8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9" xfId="184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7" fontId="23" fillId="0" borderId="9" xfId="189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9" xfId="194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9" xfId="1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8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23" fillId="0" borderId="9" xfId="1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9" xfId="19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2.85"/>
    <col collapsed="false" customWidth="true" hidden="false" outlineLevel="0" max="5" min="3" style="1" width="18.14"/>
    <col collapsed="false" customWidth="false" hidden="true" outlineLevel="0" max="6" min="6" style="1" width="8.85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5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10"/>
      <c r="G4" s="11" t="s">
        <v>6</v>
      </c>
    </row>
    <row r="5" customFormat="false" ht="12" hidden="false" customHeight="true" outlineLevel="0" collapsed="false">
      <c r="A5" s="8"/>
      <c r="B5" s="8"/>
      <c r="C5" s="9"/>
      <c r="D5" s="9"/>
      <c r="E5" s="8"/>
      <c r="F5" s="10"/>
      <c r="G5" s="11"/>
    </row>
    <row r="6" customFormat="false" ht="11.1" hidden="false" customHeight="true" outlineLevel="0" collapsed="false">
      <c r="A6" s="8"/>
      <c r="B6" s="8"/>
      <c r="C6" s="9"/>
      <c r="D6" s="9"/>
      <c r="E6" s="8"/>
      <c r="F6" s="10"/>
      <c r="G6" s="11"/>
    </row>
    <row r="7" customFormat="false" ht="12" hidden="false" customHeight="true" outlineLevel="0" collapsed="false">
      <c r="A7" s="12" t="n">
        <v>1</v>
      </c>
      <c r="B7" s="13" t="n">
        <v>2</v>
      </c>
      <c r="C7" s="14" t="s">
        <v>7</v>
      </c>
      <c r="D7" s="14" t="s">
        <v>8</v>
      </c>
      <c r="E7" s="14" t="s">
        <v>9</v>
      </c>
      <c r="F7" s="15"/>
      <c r="G7" s="16" t="s">
        <v>10</v>
      </c>
    </row>
    <row r="8" customFormat="false" ht="16.5" hidden="false" customHeight="true" outlineLevel="0" collapsed="false">
      <c r="A8" s="17" t="s">
        <v>11</v>
      </c>
      <c r="B8" s="18" t="s">
        <v>12</v>
      </c>
      <c r="C8" s="19" t="n">
        <v>399547006.41</v>
      </c>
      <c r="D8" s="19" t="n">
        <v>269938478.4</v>
      </c>
      <c r="E8" s="20" t="n">
        <v>129608528.01</v>
      </c>
      <c r="F8" s="21"/>
      <c r="G8" s="22" t="n">
        <f aca="false">D8/C8</f>
        <v>0.675611314987552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6"/>
      <c r="F9" s="21"/>
      <c r="G9" s="22"/>
    </row>
    <row r="10" customFormat="false" ht="15" hidden="false" customHeight="false" outlineLevel="0" collapsed="false">
      <c r="A10" s="27" t="s">
        <v>14</v>
      </c>
      <c r="B10" s="28" t="s">
        <v>15</v>
      </c>
      <c r="C10" s="29" t="n">
        <v>58869063</v>
      </c>
      <c r="D10" s="29" t="n">
        <v>41156199.1</v>
      </c>
      <c r="E10" s="30" t="n">
        <v>17712863.9</v>
      </c>
      <c r="F10" s="31"/>
      <c r="G10" s="22" t="n">
        <f aca="false">D10/C10</f>
        <v>0.699114220656103</v>
      </c>
    </row>
    <row r="11" customFormat="false" ht="23.25" hidden="false" customHeight="false" outlineLevel="0" collapsed="false">
      <c r="A11" s="27" t="s">
        <v>16</v>
      </c>
      <c r="B11" s="28" t="s">
        <v>17</v>
      </c>
      <c r="C11" s="29" t="n">
        <v>1653965</v>
      </c>
      <c r="D11" s="29" t="n">
        <v>1369738.01</v>
      </c>
      <c r="E11" s="30" t="n">
        <v>284226.99</v>
      </c>
      <c r="F11" s="31"/>
      <c r="G11" s="22" t="n">
        <f aca="false">D11/C11</f>
        <v>0.82815416892135</v>
      </c>
    </row>
    <row r="12" customFormat="false" ht="23.25" hidden="false" customHeight="false" outlineLevel="0" collapsed="false">
      <c r="A12" s="27" t="s">
        <v>18</v>
      </c>
      <c r="B12" s="28" t="s">
        <v>19</v>
      </c>
      <c r="C12" s="29" t="n">
        <v>1623965</v>
      </c>
      <c r="D12" s="29" t="n">
        <v>1349738.01</v>
      </c>
      <c r="E12" s="30" t="n">
        <v>274226.99</v>
      </c>
      <c r="F12" s="31"/>
      <c r="G12" s="22" t="n">
        <f aca="false">D12/C12</f>
        <v>0.831137376729178</v>
      </c>
    </row>
    <row r="13" customFormat="false" ht="23.25" hidden="false" customHeight="false" outlineLevel="0" collapsed="false">
      <c r="A13" s="27" t="s">
        <v>20</v>
      </c>
      <c r="B13" s="28" t="s">
        <v>21</v>
      </c>
      <c r="C13" s="29" t="n">
        <v>1316965</v>
      </c>
      <c r="D13" s="29" t="n">
        <v>1076527.68</v>
      </c>
      <c r="E13" s="30" t="n">
        <v>240437.32</v>
      </c>
      <c r="F13" s="31"/>
      <c r="G13" s="22" t="n">
        <f aca="false">D13/C13</f>
        <v>0.817430744173156</v>
      </c>
    </row>
    <row r="14" customFormat="false" ht="34.5" hidden="false" customHeight="false" outlineLevel="0" collapsed="false">
      <c r="A14" s="27" t="s">
        <v>22</v>
      </c>
      <c r="B14" s="28" t="s">
        <v>23</v>
      </c>
      <c r="C14" s="29" t="n">
        <v>307000</v>
      </c>
      <c r="D14" s="29" t="n">
        <v>273210.33</v>
      </c>
      <c r="E14" s="30" t="n">
        <v>33789.67</v>
      </c>
      <c r="F14" s="31"/>
      <c r="G14" s="22" t="n">
        <f aca="false">D14/C14</f>
        <v>0.889935928338762</v>
      </c>
    </row>
    <row r="15" customFormat="false" ht="45.75" hidden="false" customHeight="false" outlineLevel="0" collapsed="false">
      <c r="A15" s="27" t="s">
        <v>24</v>
      </c>
      <c r="B15" s="28" t="s">
        <v>25</v>
      </c>
      <c r="C15" s="29" t="n">
        <v>30000</v>
      </c>
      <c r="D15" s="29" t="n">
        <v>20000</v>
      </c>
      <c r="E15" s="30" t="n">
        <v>10000</v>
      </c>
      <c r="F15" s="31"/>
      <c r="G15" s="22" t="n">
        <f aca="false">D15/C15</f>
        <v>0.666666666666667</v>
      </c>
    </row>
    <row r="16" customFormat="false" ht="34.5" hidden="false" customHeight="false" outlineLevel="0" collapsed="false">
      <c r="A16" s="27" t="s">
        <v>26</v>
      </c>
      <c r="B16" s="28" t="s">
        <v>27</v>
      </c>
      <c r="C16" s="29" t="n">
        <v>30000</v>
      </c>
      <c r="D16" s="29" t="n">
        <v>20000</v>
      </c>
      <c r="E16" s="30" t="n">
        <v>10000</v>
      </c>
      <c r="F16" s="31"/>
      <c r="G16" s="22" t="n">
        <f aca="false">D16/C16</f>
        <v>0.666666666666667</v>
      </c>
    </row>
    <row r="17" customFormat="false" ht="34.5" hidden="false" customHeight="false" outlineLevel="0" collapsed="false">
      <c r="A17" s="27" t="s">
        <v>28</v>
      </c>
      <c r="B17" s="28" t="s">
        <v>29</v>
      </c>
      <c r="C17" s="29" t="n">
        <v>3011827</v>
      </c>
      <c r="D17" s="29" t="n">
        <v>1883103.93</v>
      </c>
      <c r="E17" s="30" t="n">
        <v>1128723.07</v>
      </c>
      <c r="F17" s="31"/>
      <c r="G17" s="22" t="n">
        <f aca="false">D17/C17</f>
        <v>0.625236419621711</v>
      </c>
    </row>
    <row r="18" customFormat="false" ht="23.25" hidden="false" customHeight="false" outlineLevel="0" collapsed="false">
      <c r="A18" s="27" t="s">
        <v>30</v>
      </c>
      <c r="B18" s="28" t="s">
        <v>31</v>
      </c>
      <c r="C18" s="29" t="n">
        <v>20000</v>
      </c>
      <c r="D18" s="29" t="n">
        <v>4368</v>
      </c>
      <c r="E18" s="30" t="n">
        <v>15632</v>
      </c>
      <c r="F18" s="31"/>
      <c r="G18" s="22" t="n">
        <f aca="false">D18/C18</f>
        <v>0.2184</v>
      </c>
    </row>
    <row r="19" customFormat="false" ht="45.75" hidden="false" customHeight="false" outlineLevel="0" collapsed="false">
      <c r="A19" s="27" t="s">
        <v>32</v>
      </c>
      <c r="B19" s="28" t="s">
        <v>33</v>
      </c>
      <c r="C19" s="29" t="n">
        <v>20000</v>
      </c>
      <c r="D19" s="29" t="n">
        <v>4368</v>
      </c>
      <c r="E19" s="30" t="n">
        <v>15632</v>
      </c>
      <c r="F19" s="31"/>
      <c r="G19" s="22" t="n">
        <f aca="false">D19/C19</f>
        <v>0.2184</v>
      </c>
    </row>
    <row r="20" customFormat="false" ht="23.25" hidden="false" customHeight="false" outlineLevel="0" collapsed="false">
      <c r="A20" s="27" t="s">
        <v>34</v>
      </c>
      <c r="B20" s="28" t="s">
        <v>35</v>
      </c>
      <c r="C20" s="29" t="n">
        <v>1160827</v>
      </c>
      <c r="D20" s="29" t="n">
        <v>580550.2</v>
      </c>
      <c r="E20" s="30" t="n">
        <v>580276.8</v>
      </c>
      <c r="F20" s="31"/>
      <c r="G20" s="22" t="n">
        <f aca="false">D20/C20</f>
        <v>0.500117760872206</v>
      </c>
    </row>
    <row r="21" customFormat="false" ht="23.25" hidden="false" customHeight="false" outlineLevel="0" collapsed="false">
      <c r="A21" s="27" t="s">
        <v>20</v>
      </c>
      <c r="B21" s="28" t="s">
        <v>36</v>
      </c>
      <c r="C21" s="29" t="n">
        <v>891000</v>
      </c>
      <c r="D21" s="29" t="n">
        <v>444015.07</v>
      </c>
      <c r="E21" s="30" t="n">
        <v>446984.93</v>
      </c>
      <c r="F21" s="31"/>
      <c r="G21" s="22" t="n">
        <f aca="false">D21/C21</f>
        <v>0.498333411896745</v>
      </c>
    </row>
    <row r="22" customFormat="false" ht="34.5" hidden="false" customHeight="false" outlineLevel="0" collapsed="false">
      <c r="A22" s="27" t="s">
        <v>22</v>
      </c>
      <c r="B22" s="28" t="s">
        <v>37</v>
      </c>
      <c r="C22" s="29" t="n">
        <v>269827</v>
      </c>
      <c r="D22" s="29" t="n">
        <v>136535.13</v>
      </c>
      <c r="E22" s="30" t="n">
        <v>133291.87</v>
      </c>
      <c r="F22" s="31"/>
      <c r="G22" s="22" t="n">
        <f aca="false">D22/C22</f>
        <v>0.506009887817009</v>
      </c>
    </row>
    <row r="23" customFormat="false" ht="23.25" hidden="false" customHeight="false" outlineLevel="0" collapsed="false">
      <c r="A23" s="27" t="s">
        <v>38</v>
      </c>
      <c r="B23" s="28" t="s">
        <v>39</v>
      </c>
      <c r="C23" s="29" t="n">
        <v>460730.86</v>
      </c>
      <c r="D23" s="29" t="n">
        <v>243787.15</v>
      </c>
      <c r="E23" s="30" t="n">
        <v>216943.71</v>
      </c>
      <c r="F23" s="31"/>
      <c r="G23" s="22" t="n">
        <f aca="false">D23/C23</f>
        <v>0.529131367497285</v>
      </c>
    </row>
    <row r="24" customFormat="false" ht="34.5" hidden="false" customHeight="false" outlineLevel="0" collapsed="false">
      <c r="A24" s="27" t="s">
        <v>26</v>
      </c>
      <c r="B24" s="28" t="s">
        <v>40</v>
      </c>
      <c r="C24" s="29" t="n">
        <v>14730.86</v>
      </c>
      <c r="D24" s="29" t="s">
        <v>41</v>
      </c>
      <c r="E24" s="30" t="n">
        <v>14730.86</v>
      </c>
      <c r="F24" s="31"/>
      <c r="G24" s="22" t="e">
        <f aca="false">D24/C24</f>
        <v>#VALUE!</v>
      </c>
    </row>
    <row r="25" customFormat="false" ht="23.25" hidden="false" customHeight="false" outlineLevel="0" collapsed="false">
      <c r="A25" s="27" t="s">
        <v>42</v>
      </c>
      <c r="B25" s="28" t="s">
        <v>43</v>
      </c>
      <c r="C25" s="29" t="n">
        <v>98000</v>
      </c>
      <c r="D25" s="29" t="n">
        <v>52944.43</v>
      </c>
      <c r="E25" s="30" t="n">
        <v>45055.57</v>
      </c>
      <c r="F25" s="31"/>
      <c r="G25" s="22" t="n">
        <f aca="false">D25/C25</f>
        <v>0.540249285714286</v>
      </c>
    </row>
    <row r="26" customFormat="false" ht="23.25" hidden="false" customHeight="false" outlineLevel="0" collapsed="false">
      <c r="A26" s="27" t="s">
        <v>44</v>
      </c>
      <c r="B26" s="28" t="s">
        <v>45</v>
      </c>
      <c r="C26" s="29" t="n">
        <v>339000</v>
      </c>
      <c r="D26" s="29" t="n">
        <v>181842.72</v>
      </c>
      <c r="E26" s="30" t="n">
        <v>157157.28</v>
      </c>
      <c r="F26" s="31"/>
      <c r="G26" s="22" t="n">
        <f aca="false">D26/C26</f>
        <v>0.536409203539823</v>
      </c>
    </row>
    <row r="27" customFormat="false" ht="15" hidden="false" customHeight="false" outlineLevel="0" collapsed="false">
      <c r="A27" s="27" t="s">
        <v>46</v>
      </c>
      <c r="B27" s="28" t="s">
        <v>47</v>
      </c>
      <c r="C27" s="29" t="n">
        <v>9000</v>
      </c>
      <c r="D27" s="29" t="n">
        <v>9000</v>
      </c>
      <c r="E27" s="30" t="s">
        <v>41</v>
      </c>
      <c r="F27" s="31"/>
      <c r="G27" s="22" t="n">
        <f aca="false">D27/C27</f>
        <v>1</v>
      </c>
    </row>
    <row r="28" customFormat="false" ht="23.25" hidden="false" customHeight="false" outlineLevel="0" collapsed="false">
      <c r="A28" s="27" t="s">
        <v>48</v>
      </c>
      <c r="B28" s="28" t="s">
        <v>49</v>
      </c>
      <c r="C28" s="29" t="n">
        <v>1336000</v>
      </c>
      <c r="D28" s="29" t="n">
        <v>1020129.44</v>
      </c>
      <c r="E28" s="30" t="n">
        <v>315870.56</v>
      </c>
      <c r="F28" s="31"/>
      <c r="G28" s="22" t="n">
        <f aca="false">D28/C28</f>
        <v>0.76356994011976</v>
      </c>
    </row>
    <row r="29" customFormat="false" ht="23.25" hidden="false" customHeight="false" outlineLevel="0" collapsed="false">
      <c r="A29" s="27" t="s">
        <v>20</v>
      </c>
      <c r="B29" s="28" t="s">
        <v>50</v>
      </c>
      <c r="C29" s="29" t="n">
        <v>1037000</v>
      </c>
      <c r="D29" s="29" t="n">
        <v>776890.95</v>
      </c>
      <c r="E29" s="30" t="n">
        <v>260109.05</v>
      </c>
      <c r="F29" s="31"/>
      <c r="G29" s="22" t="n">
        <f aca="false">D29/C29</f>
        <v>0.749171600771456</v>
      </c>
    </row>
    <row r="30" customFormat="false" ht="34.5" hidden="false" customHeight="false" outlineLevel="0" collapsed="false">
      <c r="A30" s="27" t="s">
        <v>22</v>
      </c>
      <c r="B30" s="28" t="s">
        <v>51</v>
      </c>
      <c r="C30" s="29" t="n">
        <v>299000</v>
      </c>
      <c r="D30" s="29" t="n">
        <v>243238.49</v>
      </c>
      <c r="E30" s="30" t="n">
        <v>55761.51</v>
      </c>
      <c r="F30" s="31"/>
      <c r="G30" s="22" t="n">
        <f aca="false">D30/C30</f>
        <v>0.813506655518395</v>
      </c>
    </row>
    <row r="31" customFormat="false" ht="45.75" hidden="false" customHeight="false" outlineLevel="0" collapsed="false">
      <c r="A31" s="27" t="s">
        <v>24</v>
      </c>
      <c r="B31" s="28" t="s">
        <v>52</v>
      </c>
      <c r="C31" s="29" t="n">
        <v>34269.14</v>
      </c>
      <c r="D31" s="29" t="n">
        <v>34269.14</v>
      </c>
      <c r="E31" s="30" t="s">
        <v>41</v>
      </c>
      <c r="F31" s="31"/>
      <c r="G31" s="22" t="n">
        <f aca="false">D31/C31</f>
        <v>1</v>
      </c>
    </row>
    <row r="32" customFormat="false" ht="34.5" hidden="false" customHeight="false" outlineLevel="0" collapsed="false">
      <c r="A32" s="27" t="s">
        <v>26</v>
      </c>
      <c r="B32" s="28" t="s">
        <v>53</v>
      </c>
      <c r="C32" s="29" t="n">
        <v>34269.14</v>
      </c>
      <c r="D32" s="29" t="n">
        <v>34269.14</v>
      </c>
      <c r="E32" s="30" t="s">
        <v>41</v>
      </c>
      <c r="F32" s="31"/>
      <c r="G32" s="22" t="n">
        <f aca="false">D32/C32</f>
        <v>1</v>
      </c>
    </row>
    <row r="33" customFormat="false" ht="45.75" hidden="false" customHeight="false" outlineLevel="0" collapsed="false">
      <c r="A33" s="27" t="s">
        <v>54</v>
      </c>
      <c r="B33" s="28" t="s">
        <v>55</v>
      </c>
      <c r="C33" s="29" t="n">
        <v>22176900</v>
      </c>
      <c r="D33" s="29" t="n">
        <v>15684715.85</v>
      </c>
      <c r="E33" s="30" t="n">
        <v>6492184.15</v>
      </c>
      <c r="F33" s="31"/>
      <c r="G33" s="22" t="n">
        <f aca="false">D33/C33</f>
        <v>0.70725465912729</v>
      </c>
    </row>
    <row r="34" customFormat="false" ht="23.25" hidden="false" customHeight="false" outlineLevel="0" collapsed="false">
      <c r="A34" s="27" t="s">
        <v>34</v>
      </c>
      <c r="B34" s="28" t="s">
        <v>56</v>
      </c>
      <c r="C34" s="29" t="n">
        <v>21609900</v>
      </c>
      <c r="D34" s="29" t="n">
        <v>15285918.27</v>
      </c>
      <c r="E34" s="30" t="n">
        <v>6323981.73</v>
      </c>
      <c r="F34" s="31"/>
      <c r="G34" s="22" t="n">
        <f aca="false">D34/C34</f>
        <v>0.707357196007385</v>
      </c>
    </row>
    <row r="35" customFormat="false" ht="23.25" hidden="false" customHeight="false" outlineLevel="0" collapsed="false">
      <c r="A35" s="27" t="s">
        <v>20</v>
      </c>
      <c r="B35" s="28" t="s">
        <v>57</v>
      </c>
      <c r="C35" s="29" t="n">
        <v>16604900</v>
      </c>
      <c r="D35" s="29" t="n">
        <v>11536990.94</v>
      </c>
      <c r="E35" s="30" t="n">
        <v>5067909.06</v>
      </c>
      <c r="F35" s="31"/>
      <c r="G35" s="22" t="n">
        <f aca="false">D35/C35</f>
        <v>0.694794364314148</v>
      </c>
    </row>
    <row r="36" customFormat="false" ht="34.5" hidden="false" customHeight="false" outlineLevel="0" collapsed="false">
      <c r="A36" s="27" t="s">
        <v>22</v>
      </c>
      <c r="B36" s="28" t="s">
        <v>58</v>
      </c>
      <c r="C36" s="29" t="n">
        <v>5005000</v>
      </c>
      <c r="D36" s="29" t="n">
        <v>3748927.33</v>
      </c>
      <c r="E36" s="30" t="n">
        <v>1256072.67</v>
      </c>
      <c r="F36" s="31"/>
      <c r="G36" s="22" t="n">
        <f aca="false">D36/C36</f>
        <v>0.74903642957043</v>
      </c>
    </row>
    <row r="37" customFormat="false" ht="23.25" hidden="false" customHeight="false" outlineLevel="0" collapsed="false">
      <c r="A37" s="27" t="s">
        <v>38</v>
      </c>
      <c r="B37" s="28" t="s">
        <v>59</v>
      </c>
      <c r="C37" s="29" t="n">
        <v>187000</v>
      </c>
      <c r="D37" s="29" t="n">
        <v>81812.49</v>
      </c>
      <c r="E37" s="30" t="n">
        <v>105187.51</v>
      </c>
      <c r="F37" s="31"/>
      <c r="G37" s="22" t="n">
        <f aca="false">D37/C37</f>
        <v>0.437499946524064</v>
      </c>
    </row>
    <row r="38" customFormat="false" ht="34.5" hidden="false" customHeight="false" outlineLevel="0" collapsed="false">
      <c r="A38" s="27" t="s">
        <v>26</v>
      </c>
      <c r="B38" s="28" t="s">
        <v>60</v>
      </c>
      <c r="C38" s="29" t="n">
        <v>50000</v>
      </c>
      <c r="D38" s="29" t="n">
        <v>22715.4</v>
      </c>
      <c r="E38" s="30" t="n">
        <v>27284.6</v>
      </c>
      <c r="F38" s="31"/>
      <c r="G38" s="22" t="n">
        <f aca="false">D38/C38</f>
        <v>0.454308</v>
      </c>
    </row>
    <row r="39" customFormat="false" ht="23.25" hidden="false" customHeight="false" outlineLevel="0" collapsed="false">
      <c r="A39" s="27" t="s">
        <v>44</v>
      </c>
      <c r="B39" s="28" t="s">
        <v>61</v>
      </c>
      <c r="C39" s="29" t="n">
        <v>126128</v>
      </c>
      <c r="D39" s="29" t="n">
        <v>48225.09</v>
      </c>
      <c r="E39" s="30" t="n">
        <v>77902.91</v>
      </c>
      <c r="F39" s="31"/>
      <c r="G39" s="22" t="n">
        <f aca="false">D39/C39</f>
        <v>0.382350390079919</v>
      </c>
    </row>
    <row r="40" customFormat="false" ht="15" hidden="false" customHeight="false" outlineLevel="0" collapsed="false">
      <c r="A40" s="27" t="s">
        <v>62</v>
      </c>
      <c r="B40" s="28" t="s">
        <v>63</v>
      </c>
      <c r="C40" s="29" t="n">
        <v>10872</v>
      </c>
      <c r="D40" s="29" t="n">
        <v>10872</v>
      </c>
      <c r="E40" s="30" t="s">
        <v>41</v>
      </c>
      <c r="F40" s="31"/>
      <c r="G40" s="22" t="n">
        <f aca="false">D40/C40</f>
        <v>1</v>
      </c>
    </row>
    <row r="41" customFormat="false" ht="45.75" hidden="false" customHeight="false" outlineLevel="0" collapsed="false">
      <c r="A41" s="27" t="s">
        <v>24</v>
      </c>
      <c r="B41" s="28" t="s">
        <v>64</v>
      </c>
      <c r="C41" s="29" t="n">
        <v>380000</v>
      </c>
      <c r="D41" s="29" t="n">
        <v>316985.09</v>
      </c>
      <c r="E41" s="30" t="n">
        <v>63014.91</v>
      </c>
      <c r="F41" s="31"/>
      <c r="G41" s="22" t="n">
        <f aca="false">D41/C41</f>
        <v>0.834171289473684</v>
      </c>
    </row>
    <row r="42" customFormat="false" ht="34.5" hidden="false" customHeight="false" outlineLevel="0" collapsed="false">
      <c r="A42" s="27" t="s">
        <v>26</v>
      </c>
      <c r="B42" s="28" t="s">
        <v>65</v>
      </c>
      <c r="C42" s="29" t="n">
        <v>380000</v>
      </c>
      <c r="D42" s="29" t="n">
        <v>316985.09</v>
      </c>
      <c r="E42" s="30" t="n">
        <v>63014.91</v>
      </c>
      <c r="F42" s="31"/>
      <c r="G42" s="22" t="n">
        <f aca="false">D42/C42</f>
        <v>0.834171289473684</v>
      </c>
    </row>
    <row r="43" customFormat="false" ht="15" hidden="false" customHeight="false" outlineLevel="0" collapsed="false">
      <c r="A43" s="27" t="s">
        <v>66</v>
      </c>
      <c r="B43" s="28" t="s">
        <v>67</v>
      </c>
      <c r="C43" s="29" t="n">
        <v>5500</v>
      </c>
      <c r="D43" s="29" t="n">
        <v>1080</v>
      </c>
      <c r="E43" s="30" t="n">
        <v>4420</v>
      </c>
      <c r="F43" s="31"/>
      <c r="G43" s="22" t="n">
        <f aca="false">D43/C43</f>
        <v>0.196363636363636</v>
      </c>
    </row>
    <row r="44" customFormat="false" ht="45.75" hidden="false" customHeight="false" outlineLevel="0" collapsed="false">
      <c r="A44" s="27" t="s">
        <v>68</v>
      </c>
      <c r="B44" s="28" t="s">
        <v>69</v>
      </c>
      <c r="C44" s="29" t="n">
        <v>5500</v>
      </c>
      <c r="D44" s="29" t="n">
        <v>1080</v>
      </c>
      <c r="E44" s="30" t="n">
        <v>4420</v>
      </c>
      <c r="F44" s="31"/>
      <c r="G44" s="22" t="n">
        <f aca="false">D44/C44</f>
        <v>0.196363636363636</v>
      </c>
    </row>
    <row r="45" customFormat="false" ht="23.25" hidden="false" customHeight="false" outlineLevel="0" collapsed="false">
      <c r="A45" s="27" t="s">
        <v>44</v>
      </c>
      <c r="B45" s="28" t="s">
        <v>70</v>
      </c>
      <c r="C45" s="29" t="n">
        <v>5500</v>
      </c>
      <c r="D45" s="29" t="n">
        <v>1080</v>
      </c>
      <c r="E45" s="30" t="n">
        <v>4420</v>
      </c>
      <c r="F45" s="31"/>
      <c r="G45" s="22" t="n">
        <f aca="false">D45/C45</f>
        <v>0.196363636363636</v>
      </c>
    </row>
    <row r="46" customFormat="false" ht="34.5" hidden="false" customHeight="false" outlineLevel="0" collapsed="false">
      <c r="A46" s="27" t="s">
        <v>71</v>
      </c>
      <c r="B46" s="28" t="s">
        <v>72</v>
      </c>
      <c r="C46" s="29" t="n">
        <v>682000</v>
      </c>
      <c r="D46" s="29" t="n">
        <v>322227.69</v>
      </c>
      <c r="E46" s="30" t="n">
        <v>359772.31</v>
      </c>
      <c r="F46" s="31"/>
      <c r="G46" s="22" t="n">
        <f aca="false">D46/C46</f>
        <v>0.472474618768328</v>
      </c>
    </row>
    <row r="47" customFormat="false" ht="23.25" hidden="false" customHeight="false" outlineLevel="0" collapsed="false">
      <c r="A47" s="27" t="s">
        <v>73</v>
      </c>
      <c r="B47" s="28" t="s">
        <v>74</v>
      </c>
      <c r="C47" s="29" t="n">
        <v>601000</v>
      </c>
      <c r="D47" s="29" t="n">
        <v>304516.54</v>
      </c>
      <c r="E47" s="30" t="n">
        <v>296483.46</v>
      </c>
      <c r="F47" s="31"/>
      <c r="G47" s="22" t="n">
        <f aca="false">D47/C47</f>
        <v>0.50668309484193</v>
      </c>
    </row>
    <row r="48" customFormat="false" ht="23.25" hidden="false" customHeight="false" outlineLevel="0" collapsed="false">
      <c r="A48" s="27" t="s">
        <v>20</v>
      </c>
      <c r="B48" s="28" t="s">
        <v>75</v>
      </c>
      <c r="C48" s="29" t="n">
        <v>461000</v>
      </c>
      <c r="D48" s="29" t="n">
        <v>232723.52</v>
      </c>
      <c r="E48" s="30" t="n">
        <v>228276.48</v>
      </c>
      <c r="F48" s="31"/>
      <c r="G48" s="22" t="n">
        <f aca="false">D48/C48</f>
        <v>0.504823253796095</v>
      </c>
    </row>
    <row r="49" customFormat="false" ht="34.5" hidden="false" customHeight="false" outlineLevel="0" collapsed="false">
      <c r="A49" s="27" t="s">
        <v>22</v>
      </c>
      <c r="B49" s="28" t="s">
        <v>76</v>
      </c>
      <c r="C49" s="29" t="n">
        <v>140000</v>
      </c>
      <c r="D49" s="29" t="n">
        <v>71793.02</v>
      </c>
      <c r="E49" s="30" t="n">
        <v>68206.98</v>
      </c>
      <c r="F49" s="31"/>
      <c r="G49" s="22" t="n">
        <f aca="false">D49/C49</f>
        <v>0.512807285714286</v>
      </c>
    </row>
    <row r="50" customFormat="false" ht="23.25" hidden="false" customHeight="false" outlineLevel="0" collapsed="false">
      <c r="A50" s="27" t="s">
        <v>77</v>
      </c>
      <c r="B50" s="28" t="s">
        <v>78</v>
      </c>
      <c r="C50" s="29" t="n">
        <v>56000</v>
      </c>
      <c r="D50" s="29" t="n">
        <v>17711.15</v>
      </c>
      <c r="E50" s="30" t="n">
        <v>38288.85</v>
      </c>
      <c r="F50" s="31"/>
      <c r="G50" s="22" t="n">
        <f aca="false">D50/C50</f>
        <v>0.316270535714286</v>
      </c>
    </row>
    <row r="51" customFormat="false" ht="23.25" hidden="false" customHeight="false" outlineLevel="0" collapsed="false">
      <c r="A51" s="27" t="s">
        <v>42</v>
      </c>
      <c r="B51" s="28" t="s">
        <v>79</v>
      </c>
      <c r="C51" s="29" t="n">
        <v>36000</v>
      </c>
      <c r="D51" s="29" t="n">
        <v>14521</v>
      </c>
      <c r="E51" s="30" t="n">
        <v>21479</v>
      </c>
      <c r="F51" s="31"/>
      <c r="G51" s="22" t="n">
        <f aca="false">D51/C51</f>
        <v>0.403361111111111</v>
      </c>
    </row>
    <row r="52" customFormat="false" ht="23.25" hidden="false" customHeight="false" outlineLevel="0" collapsed="false">
      <c r="A52" s="27" t="s">
        <v>44</v>
      </c>
      <c r="B52" s="28" t="s">
        <v>80</v>
      </c>
      <c r="C52" s="29" t="n">
        <v>20000</v>
      </c>
      <c r="D52" s="29" t="n">
        <v>3190.15</v>
      </c>
      <c r="E52" s="30" t="n">
        <v>16809.85</v>
      </c>
      <c r="F52" s="31"/>
      <c r="G52" s="22" t="n">
        <f aca="false">D52/C52</f>
        <v>0.1595075</v>
      </c>
    </row>
    <row r="53" customFormat="false" ht="45.75" hidden="false" customHeight="false" outlineLevel="0" collapsed="false">
      <c r="A53" s="27" t="s">
        <v>24</v>
      </c>
      <c r="B53" s="28" t="s">
        <v>81</v>
      </c>
      <c r="C53" s="29" t="n">
        <v>25000</v>
      </c>
      <c r="D53" s="29" t="s">
        <v>41</v>
      </c>
      <c r="E53" s="30" t="n">
        <v>25000</v>
      </c>
      <c r="F53" s="31"/>
      <c r="G53" s="22" t="e">
        <f aca="false">D53/C53</f>
        <v>#VALUE!</v>
      </c>
    </row>
    <row r="54" customFormat="false" ht="34.5" hidden="false" customHeight="false" outlineLevel="0" collapsed="false">
      <c r="A54" s="27" t="s">
        <v>26</v>
      </c>
      <c r="B54" s="28" t="s">
        <v>82</v>
      </c>
      <c r="C54" s="29" t="n">
        <v>25000</v>
      </c>
      <c r="D54" s="29" t="s">
        <v>41</v>
      </c>
      <c r="E54" s="30" t="n">
        <v>25000</v>
      </c>
      <c r="F54" s="31"/>
      <c r="G54" s="22" t="e">
        <f aca="false">D54/C54</f>
        <v>#VALUE!</v>
      </c>
    </row>
    <row r="55" customFormat="false" ht="15" hidden="false" customHeight="false" outlineLevel="0" collapsed="false">
      <c r="A55" s="27" t="s">
        <v>83</v>
      </c>
      <c r="B55" s="28" t="s">
        <v>84</v>
      </c>
      <c r="C55" s="29" t="n">
        <v>100000</v>
      </c>
      <c r="D55" s="29" t="s">
        <v>41</v>
      </c>
      <c r="E55" s="30" t="n">
        <v>100000</v>
      </c>
      <c r="F55" s="31"/>
      <c r="G55" s="22" t="e">
        <f aca="false">D55/C55</f>
        <v>#VALUE!</v>
      </c>
    </row>
    <row r="56" customFormat="false" ht="15" hidden="false" customHeight="false" outlineLevel="0" collapsed="false">
      <c r="A56" s="27" t="s">
        <v>85</v>
      </c>
      <c r="B56" s="28" t="s">
        <v>86</v>
      </c>
      <c r="C56" s="29" t="n">
        <v>100000</v>
      </c>
      <c r="D56" s="29" t="s">
        <v>41</v>
      </c>
      <c r="E56" s="30" t="n">
        <v>100000</v>
      </c>
      <c r="F56" s="31"/>
      <c r="G56" s="22" t="e">
        <f aca="false">D56/C56</f>
        <v>#VALUE!</v>
      </c>
    </row>
    <row r="57" customFormat="false" ht="15" hidden="false" customHeight="false" outlineLevel="0" collapsed="false">
      <c r="A57" s="27" t="s">
        <v>87</v>
      </c>
      <c r="B57" s="28" t="s">
        <v>88</v>
      </c>
      <c r="C57" s="29" t="n">
        <v>100000</v>
      </c>
      <c r="D57" s="29" t="s">
        <v>41</v>
      </c>
      <c r="E57" s="30" t="n">
        <v>100000</v>
      </c>
      <c r="F57" s="31"/>
      <c r="G57" s="22" t="e">
        <f aca="false">D57/C57</f>
        <v>#VALUE!</v>
      </c>
    </row>
    <row r="58" customFormat="false" ht="15" hidden="false" customHeight="false" outlineLevel="0" collapsed="false">
      <c r="A58" s="27" t="s">
        <v>89</v>
      </c>
      <c r="B58" s="28" t="s">
        <v>90</v>
      </c>
      <c r="C58" s="29" t="n">
        <v>31238871</v>
      </c>
      <c r="D58" s="29" t="n">
        <v>21895333.62</v>
      </c>
      <c r="E58" s="30" t="n">
        <v>9343537.38</v>
      </c>
      <c r="F58" s="31"/>
      <c r="G58" s="22" t="n">
        <f aca="false">D58/C58</f>
        <v>0.700900286057073</v>
      </c>
    </row>
    <row r="59" customFormat="false" ht="15" hidden="false" customHeight="false" outlineLevel="0" collapsed="false">
      <c r="A59" s="27" t="s">
        <v>91</v>
      </c>
      <c r="B59" s="28" t="s">
        <v>92</v>
      </c>
      <c r="C59" s="29" t="n">
        <v>60000</v>
      </c>
      <c r="D59" s="29" t="n">
        <v>28500</v>
      </c>
      <c r="E59" s="30" t="n">
        <v>31500</v>
      </c>
      <c r="F59" s="31"/>
      <c r="G59" s="22" t="n">
        <f aca="false">D59/C59</f>
        <v>0.475</v>
      </c>
    </row>
    <row r="60" customFormat="false" ht="23.25" hidden="false" customHeight="false" outlineLevel="0" collapsed="false">
      <c r="A60" s="27" t="s">
        <v>44</v>
      </c>
      <c r="B60" s="28" t="s">
        <v>93</v>
      </c>
      <c r="C60" s="29" t="n">
        <v>60000</v>
      </c>
      <c r="D60" s="29" t="n">
        <v>28500</v>
      </c>
      <c r="E60" s="30" t="n">
        <v>31500</v>
      </c>
      <c r="F60" s="31"/>
      <c r="G60" s="22" t="n">
        <f aca="false">D60/C60</f>
        <v>0.475</v>
      </c>
    </row>
    <row r="61" customFormat="false" ht="15" hidden="false" customHeight="false" outlineLevel="0" collapsed="false">
      <c r="A61" s="27" t="s">
        <v>91</v>
      </c>
      <c r="B61" s="28" t="s">
        <v>94</v>
      </c>
      <c r="C61" s="29" t="n">
        <v>150000</v>
      </c>
      <c r="D61" s="29" t="n">
        <v>30000</v>
      </c>
      <c r="E61" s="30" t="n">
        <v>120000</v>
      </c>
      <c r="F61" s="31"/>
      <c r="G61" s="22" t="n">
        <f aca="false">D61/C61</f>
        <v>0.2</v>
      </c>
    </row>
    <row r="62" customFormat="false" ht="23.25" hidden="false" customHeight="false" outlineLevel="0" collapsed="false">
      <c r="A62" s="27" t="s">
        <v>44</v>
      </c>
      <c r="B62" s="28" t="s">
        <v>95</v>
      </c>
      <c r="C62" s="29" t="n">
        <v>150000</v>
      </c>
      <c r="D62" s="29" t="n">
        <v>30000</v>
      </c>
      <c r="E62" s="30" t="n">
        <v>120000</v>
      </c>
      <c r="F62" s="31"/>
      <c r="G62" s="22" t="n">
        <f aca="false">D62/C62</f>
        <v>0.2</v>
      </c>
    </row>
    <row r="63" customFormat="false" ht="15" hidden="false" customHeight="false" outlineLevel="0" collapsed="false">
      <c r="A63" s="27" t="s">
        <v>91</v>
      </c>
      <c r="B63" s="28" t="s">
        <v>96</v>
      </c>
      <c r="C63" s="29" t="n">
        <v>36000</v>
      </c>
      <c r="D63" s="29" t="s">
        <v>41</v>
      </c>
      <c r="E63" s="30" t="n">
        <v>36000</v>
      </c>
      <c r="F63" s="31"/>
      <c r="G63" s="22" t="e">
        <f aca="false">D63/C63</f>
        <v>#VALUE!</v>
      </c>
    </row>
    <row r="64" customFormat="false" ht="23.25" hidden="false" customHeight="false" outlineLevel="0" collapsed="false">
      <c r="A64" s="27" t="s">
        <v>44</v>
      </c>
      <c r="B64" s="28" t="s">
        <v>97</v>
      </c>
      <c r="C64" s="29" t="n">
        <v>36000</v>
      </c>
      <c r="D64" s="29" t="s">
        <v>41</v>
      </c>
      <c r="E64" s="30" t="n">
        <v>36000</v>
      </c>
      <c r="F64" s="31"/>
      <c r="G64" s="22" t="e">
        <f aca="false">D64/C64</f>
        <v>#VALUE!</v>
      </c>
    </row>
    <row r="65" customFormat="false" ht="15" hidden="false" customHeight="false" outlineLevel="0" collapsed="false">
      <c r="A65" s="27" t="s">
        <v>91</v>
      </c>
      <c r="B65" s="28" t="s">
        <v>98</v>
      </c>
      <c r="C65" s="29" t="n">
        <v>54000</v>
      </c>
      <c r="D65" s="29" t="n">
        <v>53965</v>
      </c>
      <c r="E65" s="30" t="n">
        <v>35</v>
      </c>
      <c r="F65" s="31"/>
      <c r="G65" s="22" t="n">
        <f aca="false">D65/C65</f>
        <v>0.999351851851852</v>
      </c>
    </row>
    <row r="66" customFormat="false" ht="23.25" hidden="false" customHeight="false" outlineLevel="0" collapsed="false">
      <c r="A66" s="27" t="s">
        <v>44</v>
      </c>
      <c r="B66" s="28" t="s">
        <v>99</v>
      </c>
      <c r="C66" s="29" t="n">
        <v>54000</v>
      </c>
      <c r="D66" s="29" t="n">
        <v>53965</v>
      </c>
      <c r="E66" s="30" t="n">
        <v>35</v>
      </c>
      <c r="F66" s="31"/>
      <c r="G66" s="22" t="n">
        <f aca="false">D66/C66</f>
        <v>0.999351851851852</v>
      </c>
    </row>
    <row r="67" customFormat="false" ht="15" hidden="false" customHeight="false" outlineLevel="0" collapsed="false">
      <c r="A67" s="27" t="s">
        <v>91</v>
      </c>
      <c r="B67" s="28" t="s">
        <v>100</v>
      </c>
      <c r="C67" s="29" t="n">
        <v>85000</v>
      </c>
      <c r="D67" s="29" t="n">
        <v>78584</v>
      </c>
      <c r="E67" s="30" t="n">
        <v>6416</v>
      </c>
      <c r="F67" s="31"/>
      <c r="G67" s="22" t="n">
        <f aca="false">D67/C67</f>
        <v>0.924517647058824</v>
      </c>
    </row>
    <row r="68" customFormat="false" ht="34.5" hidden="false" customHeight="false" outlineLevel="0" collapsed="false">
      <c r="A68" s="27" t="s">
        <v>26</v>
      </c>
      <c r="B68" s="28" t="s">
        <v>101</v>
      </c>
      <c r="C68" s="29" t="n">
        <v>25584</v>
      </c>
      <c r="D68" s="29" t="n">
        <v>25584</v>
      </c>
      <c r="E68" s="30" t="s">
        <v>41</v>
      </c>
      <c r="F68" s="31"/>
      <c r="G68" s="22" t="n">
        <f aca="false">D68/C68</f>
        <v>1</v>
      </c>
    </row>
    <row r="69" customFormat="false" ht="23.25" hidden="false" customHeight="false" outlineLevel="0" collapsed="false">
      <c r="A69" s="27" t="s">
        <v>44</v>
      </c>
      <c r="B69" s="28" t="s">
        <v>102</v>
      </c>
      <c r="C69" s="29" t="n">
        <v>59416</v>
      </c>
      <c r="D69" s="29" t="n">
        <v>53000</v>
      </c>
      <c r="E69" s="30" t="n">
        <v>6416</v>
      </c>
      <c r="F69" s="31"/>
      <c r="G69" s="22" t="n">
        <f aca="false">D69/C69</f>
        <v>0.892015618688569</v>
      </c>
    </row>
    <row r="70" customFormat="false" ht="45.75" hidden="false" customHeight="false" outlineLevel="0" collapsed="false">
      <c r="A70" s="27" t="s">
        <v>103</v>
      </c>
      <c r="B70" s="28" t="s">
        <v>104</v>
      </c>
      <c r="C70" s="29" t="n">
        <v>15347400</v>
      </c>
      <c r="D70" s="29" t="n">
        <v>11041850.47</v>
      </c>
      <c r="E70" s="30" t="n">
        <v>4305549.53</v>
      </c>
      <c r="F70" s="31"/>
      <c r="G70" s="22" t="n">
        <f aca="false">D70/C70</f>
        <v>0.719460655876566</v>
      </c>
    </row>
    <row r="71" customFormat="false" ht="45.75" hidden="false" customHeight="false" outlineLevel="0" collapsed="false">
      <c r="A71" s="27" t="s">
        <v>105</v>
      </c>
      <c r="B71" s="28" t="s">
        <v>106</v>
      </c>
      <c r="C71" s="29" t="n">
        <v>15347400</v>
      </c>
      <c r="D71" s="29" t="n">
        <v>11041850.47</v>
      </c>
      <c r="E71" s="30" t="n">
        <v>4305549.53</v>
      </c>
      <c r="F71" s="31"/>
      <c r="G71" s="22" t="n">
        <f aca="false">D71/C71</f>
        <v>0.719460655876566</v>
      </c>
    </row>
    <row r="72" customFormat="false" ht="45.75" hidden="false" customHeight="false" outlineLevel="0" collapsed="false">
      <c r="A72" s="27" t="s">
        <v>24</v>
      </c>
      <c r="B72" s="28" t="s">
        <v>107</v>
      </c>
      <c r="C72" s="29" t="n">
        <v>460000</v>
      </c>
      <c r="D72" s="29" t="n">
        <v>460000</v>
      </c>
      <c r="E72" s="30" t="s">
        <v>41</v>
      </c>
      <c r="F72" s="31"/>
      <c r="G72" s="22" t="n">
        <f aca="false">D72/C72</f>
        <v>1</v>
      </c>
    </row>
    <row r="73" customFormat="false" ht="15" hidden="false" customHeight="false" outlineLevel="0" collapsed="false">
      <c r="A73" s="27" t="s">
        <v>108</v>
      </c>
      <c r="B73" s="28" t="s">
        <v>109</v>
      </c>
      <c r="C73" s="29" t="n">
        <v>460000</v>
      </c>
      <c r="D73" s="29" t="n">
        <v>460000</v>
      </c>
      <c r="E73" s="30" t="s">
        <v>41</v>
      </c>
      <c r="F73" s="31"/>
      <c r="G73" s="22" t="n">
        <f aca="false">D73/C73</f>
        <v>1</v>
      </c>
    </row>
    <row r="74" customFormat="false" ht="23.25" hidden="false" customHeight="false" outlineLevel="0" collapsed="false">
      <c r="A74" s="27" t="s">
        <v>110</v>
      </c>
      <c r="B74" s="28" t="s">
        <v>111</v>
      </c>
      <c r="C74" s="29" t="n">
        <v>427871</v>
      </c>
      <c r="D74" s="29" t="n">
        <v>138185.68</v>
      </c>
      <c r="E74" s="30" t="n">
        <v>289685.32</v>
      </c>
      <c r="F74" s="31"/>
      <c r="G74" s="22" t="n">
        <f aca="false">D74/C74</f>
        <v>0.322961079390751</v>
      </c>
    </row>
    <row r="75" customFormat="false" ht="23.25" hidden="false" customHeight="false" outlineLevel="0" collapsed="false">
      <c r="A75" s="27" t="s">
        <v>44</v>
      </c>
      <c r="B75" s="28" t="s">
        <v>112</v>
      </c>
      <c r="C75" s="29" t="n">
        <v>427871</v>
      </c>
      <c r="D75" s="29" t="n">
        <v>138185.68</v>
      </c>
      <c r="E75" s="30" t="n">
        <v>289685.32</v>
      </c>
      <c r="F75" s="31"/>
      <c r="G75" s="22" t="n">
        <f aca="false">D75/C75</f>
        <v>0.322961079390751</v>
      </c>
    </row>
    <row r="76" customFormat="false" ht="68.25" hidden="false" customHeight="false" outlineLevel="0" collapsed="false">
      <c r="A76" s="27" t="s">
        <v>113</v>
      </c>
      <c r="B76" s="28" t="s">
        <v>114</v>
      </c>
      <c r="C76" s="29" t="n">
        <v>6000</v>
      </c>
      <c r="D76" s="29" t="s">
        <v>41</v>
      </c>
      <c r="E76" s="30" t="n">
        <v>6000</v>
      </c>
      <c r="F76" s="31"/>
      <c r="G76" s="22" t="e">
        <f aca="false">D76/C76</f>
        <v>#VALUE!</v>
      </c>
    </row>
    <row r="77" customFormat="false" ht="23.25" hidden="false" customHeight="false" outlineLevel="0" collapsed="false">
      <c r="A77" s="27" t="s">
        <v>44</v>
      </c>
      <c r="B77" s="28" t="s">
        <v>115</v>
      </c>
      <c r="C77" s="29" t="n">
        <v>6000</v>
      </c>
      <c r="D77" s="29" t="s">
        <v>41</v>
      </c>
      <c r="E77" s="30" t="n">
        <v>6000</v>
      </c>
      <c r="F77" s="31"/>
      <c r="G77" s="22" t="e">
        <f aca="false">D77/C77</f>
        <v>#VALUE!</v>
      </c>
    </row>
    <row r="78" customFormat="false" ht="23.25" hidden="false" customHeight="false" outlineLevel="0" collapsed="false">
      <c r="A78" s="27" t="s">
        <v>116</v>
      </c>
      <c r="B78" s="28" t="s">
        <v>117</v>
      </c>
      <c r="C78" s="29" t="n">
        <v>148500</v>
      </c>
      <c r="D78" s="29" t="n">
        <v>115615.62</v>
      </c>
      <c r="E78" s="30" t="n">
        <v>32884.38</v>
      </c>
      <c r="F78" s="31"/>
      <c r="G78" s="22" t="n">
        <f aca="false">D78/C78</f>
        <v>0.778556363636364</v>
      </c>
    </row>
    <row r="79" customFormat="false" ht="23.25" hidden="false" customHeight="false" outlineLevel="0" collapsed="false">
      <c r="A79" s="27" t="s">
        <v>20</v>
      </c>
      <c r="B79" s="28" t="s">
        <v>118</v>
      </c>
      <c r="C79" s="29" t="n">
        <v>85000</v>
      </c>
      <c r="D79" s="29" t="n">
        <v>67868.7</v>
      </c>
      <c r="E79" s="30" t="n">
        <v>17131.3</v>
      </c>
      <c r="F79" s="31"/>
      <c r="G79" s="22" t="n">
        <f aca="false">D79/C79</f>
        <v>0.798455294117647</v>
      </c>
    </row>
    <row r="80" customFormat="false" ht="34.5" hidden="false" customHeight="false" outlineLevel="0" collapsed="false">
      <c r="A80" s="27" t="s">
        <v>22</v>
      </c>
      <c r="B80" s="28" t="s">
        <v>119</v>
      </c>
      <c r="C80" s="29" t="n">
        <v>25000</v>
      </c>
      <c r="D80" s="29" t="n">
        <v>17246.92</v>
      </c>
      <c r="E80" s="30" t="n">
        <v>7753.08</v>
      </c>
      <c r="F80" s="31"/>
      <c r="G80" s="22" t="n">
        <f aca="false">D80/C80</f>
        <v>0.6898768</v>
      </c>
    </row>
    <row r="81" customFormat="false" ht="23.25" hidden="false" customHeight="false" outlineLevel="0" collapsed="false">
      <c r="A81" s="27" t="s">
        <v>42</v>
      </c>
      <c r="B81" s="28" t="s">
        <v>120</v>
      </c>
      <c r="C81" s="29" t="n">
        <v>30500</v>
      </c>
      <c r="D81" s="29" t="n">
        <v>30500</v>
      </c>
      <c r="E81" s="30" t="s">
        <v>41</v>
      </c>
      <c r="F81" s="31"/>
      <c r="G81" s="22" t="n">
        <f aca="false">D81/C81</f>
        <v>1</v>
      </c>
    </row>
    <row r="82" customFormat="false" ht="23.25" hidden="false" customHeight="false" outlineLevel="0" collapsed="false">
      <c r="A82" s="27" t="s">
        <v>44</v>
      </c>
      <c r="B82" s="28" t="s">
        <v>121</v>
      </c>
      <c r="C82" s="29" t="n">
        <v>8000</v>
      </c>
      <c r="D82" s="29" t="s">
        <v>41</v>
      </c>
      <c r="E82" s="30" t="n">
        <v>8000</v>
      </c>
      <c r="F82" s="31"/>
      <c r="G82" s="22" t="e">
        <f aca="false">D82/C82</f>
        <v>#VALUE!</v>
      </c>
    </row>
    <row r="83" customFormat="false" ht="45.75" hidden="false" customHeight="false" outlineLevel="0" collapsed="false">
      <c r="A83" s="27" t="s">
        <v>103</v>
      </c>
      <c r="B83" s="28" t="s">
        <v>122</v>
      </c>
      <c r="C83" s="29" t="n">
        <v>7956700</v>
      </c>
      <c r="D83" s="29" t="n">
        <v>5570549.63</v>
      </c>
      <c r="E83" s="30" t="n">
        <v>2386150.37</v>
      </c>
      <c r="F83" s="31"/>
      <c r="G83" s="22" t="n">
        <f aca="false">D83/C83</f>
        <v>0.700108038508427</v>
      </c>
    </row>
    <row r="84" customFormat="false" ht="45.75" hidden="false" customHeight="false" outlineLevel="0" collapsed="false">
      <c r="A84" s="27" t="s">
        <v>123</v>
      </c>
      <c r="B84" s="28" t="s">
        <v>124</v>
      </c>
      <c r="C84" s="29" t="n">
        <v>7956700</v>
      </c>
      <c r="D84" s="29" t="n">
        <v>5570549.63</v>
      </c>
      <c r="E84" s="30" t="n">
        <v>2386150.37</v>
      </c>
      <c r="F84" s="31"/>
      <c r="G84" s="22" t="n">
        <f aca="false">D84/C84</f>
        <v>0.700108038508427</v>
      </c>
    </row>
    <row r="85" customFormat="false" ht="45.75" hidden="false" customHeight="false" outlineLevel="0" collapsed="false">
      <c r="A85" s="27" t="s">
        <v>24</v>
      </c>
      <c r="B85" s="28" t="s">
        <v>125</v>
      </c>
      <c r="C85" s="29" t="n">
        <v>100000</v>
      </c>
      <c r="D85" s="29" t="n">
        <v>66173.31</v>
      </c>
      <c r="E85" s="30" t="n">
        <v>33826.69</v>
      </c>
      <c r="F85" s="31"/>
      <c r="G85" s="22" t="n">
        <f aca="false">D85/C85</f>
        <v>0.6617331</v>
      </c>
    </row>
    <row r="86" customFormat="false" ht="15" hidden="false" customHeight="false" outlineLevel="0" collapsed="false">
      <c r="A86" s="27" t="s">
        <v>126</v>
      </c>
      <c r="B86" s="28" t="s">
        <v>127</v>
      </c>
      <c r="C86" s="29" t="n">
        <v>100000</v>
      </c>
      <c r="D86" s="29" t="n">
        <v>66173.31</v>
      </c>
      <c r="E86" s="30" t="n">
        <v>33826.69</v>
      </c>
      <c r="F86" s="31"/>
      <c r="G86" s="22" t="n">
        <f aca="false">D86/C86</f>
        <v>0.6617331</v>
      </c>
    </row>
    <row r="87" customFormat="false" ht="15" hidden="false" customHeight="false" outlineLevel="0" collapsed="false">
      <c r="A87" s="27" t="s">
        <v>91</v>
      </c>
      <c r="B87" s="28" t="s">
        <v>128</v>
      </c>
      <c r="C87" s="29" t="n">
        <v>3030000</v>
      </c>
      <c r="D87" s="29" t="n">
        <v>2149384</v>
      </c>
      <c r="E87" s="30" t="n">
        <v>880616</v>
      </c>
      <c r="F87" s="31"/>
      <c r="G87" s="22" t="n">
        <f aca="false">D87/C87</f>
        <v>0.709367656765677</v>
      </c>
    </row>
    <row r="88" customFormat="false" ht="23.25" hidden="false" customHeight="false" outlineLevel="0" collapsed="false">
      <c r="A88" s="27" t="s">
        <v>42</v>
      </c>
      <c r="B88" s="28" t="s">
        <v>129</v>
      </c>
      <c r="C88" s="29" t="n">
        <v>8000</v>
      </c>
      <c r="D88" s="29" t="n">
        <v>8000</v>
      </c>
      <c r="E88" s="30" t="s">
        <v>41</v>
      </c>
      <c r="F88" s="31"/>
      <c r="G88" s="22" t="n">
        <f aca="false">D88/C88</f>
        <v>1</v>
      </c>
    </row>
    <row r="89" customFormat="false" ht="23.25" hidden="false" customHeight="false" outlineLevel="0" collapsed="false">
      <c r="A89" s="27" t="s">
        <v>44</v>
      </c>
      <c r="B89" s="28" t="s">
        <v>130</v>
      </c>
      <c r="C89" s="29" t="n">
        <v>3001400</v>
      </c>
      <c r="D89" s="29" t="n">
        <v>2125673.69</v>
      </c>
      <c r="E89" s="30" t="n">
        <v>875726.31</v>
      </c>
      <c r="F89" s="31"/>
      <c r="G89" s="22" t="n">
        <f aca="false">D89/C89</f>
        <v>0.708227390551076</v>
      </c>
    </row>
    <row r="90" customFormat="false" ht="79.5" hidden="false" customHeight="false" outlineLevel="0" collapsed="false">
      <c r="A90" s="27" t="s">
        <v>131</v>
      </c>
      <c r="B90" s="28" t="s">
        <v>132</v>
      </c>
      <c r="C90" s="29" t="n">
        <v>6700</v>
      </c>
      <c r="D90" s="29" t="n">
        <v>6700</v>
      </c>
      <c r="E90" s="30" t="s">
        <v>41</v>
      </c>
      <c r="F90" s="31"/>
      <c r="G90" s="22" t="n">
        <f aca="false">D90/C90</f>
        <v>1</v>
      </c>
    </row>
    <row r="91" customFormat="false" ht="23.25" hidden="false" customHeight="false" outlineLevel="0" collapsed="false">
      <c r="A91" s="27" t="s">
        <v>133</v>
      </c>
      <c r="B91" s="28" t="s">
        <v>134</v>
      </c>
      <c r="C91" s="29" t="n">
        <v>3600</v>
      </c>
      <c r="D91" s="29" t="n">
        <v>1787</v>
      </c>
      <c r="E91" s="30" t="n">
        <v>1813</v>
      </c>
      <c r="F91" s="31"/>
      <c r="G91" s="22" t="n">
        <f aca="false">D91/C91</f>
        <v>0.496388888888889</v>
      </c>
    </row>
    <row r="92" customFormat="false" ht="15" hidden="false" customHeight="false" outlineLevel="0" collapsed="false">
      <c r="A92" s="27" t="s">
        <v>46</v>
      </c>
      <c r="B92" s="28" t="s">
        <v>135</v>
      </c>
      <c r="C92" s="29" t="n">
        <v>7600</v>
      </c>
      <c r="D92" s="29" t="n">
        <v>4598</v>
      </c>
      <c r="E92" s="30" t="n">
        <v>3002</v>
      </c>
      <c r="F92" s="31"/>
      <c r="G92" s="22" t="n">
        <f aca="false">D92/C92</f>
        <v>0.605</v>
      </c>
    </row>
    <row r="93" customFormat="false" ht="15" hidden="false" customHeight="false" outlineLevel="0" collapsed="false">
      <c r="A93" s="27" t="s">
        <v>62</v>
      </c>
      <c r="B93" s="28" t="s">
        <v>136</v>
      </c>
      <c r="C93" s="29" t="n">
        <v>2700</v>
      </c>
      <c r="D93" s="29" t="n">
        <v>2625.31</v>
      </c>
      <c r="E93" s="30" t="n">
        <v>74.69</v>
      </c>
      <c r="F93" s="31"/>
      <c r="G93" s="22" t="n">
        <f aca="false">D93/C93</f>
        <v>0.972337037037037</v>
      </c>
    </row>
    <row r="94" customFormat="false" ht="45.75" hidden="false" customHeight="false" outlineLevel="0" collapsed="false">
      <c r="A94" s="27" t="s">
        <v>103</v>
      </c>
      <c r="B94" s="28" t="s">
        <v>137</v>
      </c>
      <c r="C94" s="29" t="n">
        <v>3196900</v>
      </c>
      <c r="D94" s="29" t="n">
        <v>2124275.91</v>
      </c>
      <c r="E94" s="30" t="n">
        <v>1072624.09</v>
      </c>
      <c r="F94" s="31"/>
      <c r="G94" s="22" t="n">
        <f aca="false">D94/C94</f>
        <v>0.664479936813788</v>
      </c>
    </row>
    <row r="95" customFormat="false" ht="45.75" hidden="false" customHeight="false" outlineLevel="0" collapsed="false">
      <c r="A95" s="27" t="s">
        <v>123</v>
      </c>
      <c r="B95" s="28" t="s">
        <v>138</v>
      </c>
      <c r="C95" s="29" t="n">
        <v>3196900</v>
      </c>
      <c r="D95" s="29" t="n">
        <v>2124275.91</v>
      </c>
      <c r="E95" s="30" t="n">
        <v>1072624.09</v>
      </c>
      <c r="F95" s="31"/>
      <c r="G95" s="22" t="n">
        <f aca="false">D95/C95</f>
        <v>0.664479936813788</v>
      </c>
    </row>
    <row r="96" customFormat="false" ht="45.75" hidden="false" customHeight="false" outlineLevel="0" collapsed="false">
      <c r="A96" s="27" t="s">
        <v>24</v>
      </c>
      <c r="B96" s="28" t="s">
        <v>139</v>
      </c>
      <c r="C96" s="29" t="n">
        <v>160000</v>
      </c>
      <c r="D96" s="29" t="n">
        <v>21750</v>
      </c>
      <c r="E96" s="30" t="n">
        <v>138250</v>
      </c>
      <c r="F96" s="31"/>
      <c r="G96" s="22" t="n">
        <f aca="false">D96/C96</f>
        <v>0.1359375</v>
      </c>
    </row>
    <row r="97" customFormat="false" ht="15" hidden="false" customHeight="false" outlineLevel="0" collapsed="false">
      <c r="A97" s="27" t="s">
        <v>126</v>
      </c>
      <c r="B97" s="28" t="s">
        <v>140</v>
      </c>
      <c r="C97" s="29" t="n">
        <v>160000</v>
      </c>
      <c r="D97" s="29" t="n">
        <v>21750</v>
      </c>
      <c r="E97" s="30" t="n">
        <v>138250</v>
      </c>
      <c r="F97" s="31"/>
      <c r="G97" s="22" t="n">
        <f aca="false">D97/C97</f>
        <v>0.1359375</v>
      </c>
    </row>
    <row r="98" customFormat="false" ht="68.25" hidden="false" customHeight="false" outlineLevel="0" collapsed="false">
      <c r="A98" s="27" t="s">
        <v>113</v>
      </c>
      <c r="B98" s="28" t="s">
        <v>141</v>
      </c>
      <c r="C98" s="29" t="n">
        <v>8000</v>
      </c>
      <c r="D98" s="29" t="n">
        <v>4000</v>
      </c>
      <c r="E98" s="30" t="n">
        <v>4000</v>
      </c>
      <c r="F98" s="31"/>
      <c r="G98" s="22" t="n">
        <f aca="false">D98/C98</f>
        <v>0.5</v>
      </c>
    </row>
    <row r="99" customFormat="false" ht="15" hidden="false" customHeight="false" outlineLevel="0" collapsed="false">
      <c r="A99" s="27" t="s">
        <v>142</v>
      </c>
      <c r="B99" s="28" t="s">
        <v>143</v>
      </c>
      <c r="C99" s="29" t="n">
        <v>8000</v>
      </c>
      <c r="D99" s="29" t="n">
        <v>4000</v>
      </c>
      <c r="E99" s="30" t="n">
        <v>4000</v>
      </c>
      <c r="F99" s="31"/>
      <c r="G99" s="22" t="n">
        <f aca="false">D99/C99</f>
        <v>0.5</v>
      </c>
    </row>
    <row r="100" customFormat="false" ht="15" hidden="false" customHeight="false" outlineLevel="0" collapsed="false">
      <c r="A100" s="27" t="s">
        <v>91</v>
      </c>
      <c r="B100" s="28" t="s">
        <v>144</v>
      </c>
      <c r="C100" s="29" t="n">
        <v>12500</v>
      </c>
      <c r="D100" s="29" t="n">
        <v>12500</v>
      </c>
      <c r="E100" s="30" t="s">
        <v>41</v>
      </c>
      <c r="F100" s="31"/>
      <c r="G100" s="22" t="n">
        <f aca="false">D100/C100</f>
        <v>1</v>
      </c>
    </row>
    <row r="101" customFormat="false" ht="23.25" hidden="false" customHeight="false" outlineLevel="0" collapsed="false">
      <c r="A101" s="27" t="s">
        <v>44</v>
      </c>
      <c r="B101" s="28" t="s">
        <v>145</v>
      </c>
      <c r="C101" s="29" t="n">
        <v>12500</v>
      </c>
      <c r="D101" s="29" t="n">
        <v>12500</v>
      </c>
      <c r="E101" s="30" t="s">
        <v>41</v>
      </c>
      <c r="F101" s="31"/>
      <c r="G101" s="22" t="n">
        <f aca="false">D101/C101</f>
        <v>1</v>
      </c>
    </row>
    <row r="102" customFormat="false" ht="15" hidden="false" customHeight="false" outlineLevel="0" collapsed="false">
      <c r="A102" s="27" t="s">
        <v>146</v>
      </c>
      <c r="B102" s="28" t="s">
        <v>147</v>
      </c>
      <c r="C102" s="29" t="n">
        <v>113600</v>
      </c>
      <c r="D102" s="29" t="n">
        <v>69466</v>
      </c>
      <c r="E102" s="30" t="n">
        <v>44134</v>
      </c>
      <c r="F102" s="31"/>
      <c r="G102" s="22" t="n">
        <f aca="false">D102/C102</f>
        <v>0.611496478873239</v>
      </c>
    </row>
    <row r="103" customFormat="false" ht="15" hidden="false" customHeight="false" outlineLevel="0" collapsed="false">
      <c r="A103" s="27" t="s">
        <v>148</v>
      </c>
      <c r="B103" s="28" t="s">
        <v>149</v>
      </c>
      <c r="C103" s="29" t="n">
        <v>113600</v>
      </c>
      <c r="D103" s="29" t="n">
        <v>69466</v>
      </c>
      <c r="E103" s="30" t="n">
        <v>44134</v>
      </c>
      <c r="F103" s="31"/>
      <c r="G103" s="22" t="n">
        <f aca="false">D103/C103</f>
        <v>0.611496478873239</v>
      </c>
    </row>
    <row r="104" customFormat="false" ht="34.5" hidden="false" customHeight="false" outlineLevel="0" collapsed="false">
      <c r="A104" s="27" t="s">
        <v>150</v>
      </c>
      <c r="B104" s="28" t="s">
        <v>151</v>
      </c>
      <c r="C104" s="29" t="n">
        <v>113600</v>
      </c>
      <c r="D104" s="29" t="n">
        <v>69466</v>
      </c>
      <c r="E104" s="30" t="n">
        <v>44134</v>
      </c>
      <c r="F104" s="31"/>
      <c r="G104" s="22" t="n">
        <f aca="false">D104/C104</f>
        <v>0.611496478873239</v>
      </c>
    </row>
    <row r="105" customFormat="false" ht="15" hidden="false" customHeight="false" outlineLevel="0" collapsed="false">
      <c r="A105" s="27" t="s">
        <v>142</v>
      </c>
      <c r="B105" s="28" t="s">
        <v>152</v>
      </c>
      <c r="C105" s="29" t="n">
        <v>113600</v>
      </c>
      <c r="D105" s="29" t="n">
        <v>69466</v>
      </c>
      <c r="E105" s="30" t="n">
        <v>44134</v>
      </c>
      <c r="F105" s="31"/>
      <c r="G105" s="22" t="n">
        <f aca="false">D105/C105</f>
        <v>0.611496478873239</v>
      </c>
    </row>
    <row r="106" customFormat="false" ht="23.25" hidden="false" customHeight="false" outlineLevel="0" collapsed="false">
      <c r="A106" s="27" t="s">
        <v>153</v>
      </c>
      <c r="B106" s="28" t="s">
        <v>154</v>
      </c>
      <c r="C106" s="29" t="n">
        <v>3585500</v>
      </c>
      <c r="D106" s="29" t="n">
        <v>2444374.37</v>
      </c>
      <c r="E106" s="30" t="n">
        <v>1141125.63</v>
      </c>
      <c r="F106" s="31"/>
      <c r="G106" s="22" t="n">
        <f aca="false">D106/C106</f>
        <v>0.68173877283503</v>
      </c>
    </row>
    <row r="107" customFormat="false" ht="15" hidden="false" customHeight="false" outlineLevel="0" collapsed="false">
      <c r="A107" s="27" t="s">
        <v>155</v>
      </c>
      <c r="B107" s="28" t="s">
        <v>156</v>
      </c>
      <c r="C107" s="29" t="n">
        <v>967300</v>
      </c>
      <c r="D107" s="29" t="n">
        <v>725687.62</v>
      </c>
      <c r="E107" s="30" t="n">
        <v>241612.38</v>
      </c>
      <c r="F107" s="31"/>
      <c r="G107" s="22" t="n">
        <f aca="false">D107/C107</f>
        <v>0.750219807712189</v>
      </c>
    </row>
    <row r="108" customFormat="false" ht="68.25" hidden="false" customHeight="false" outlineLevel="0" collapsed="false">
      <c r="A108" s="27" t="s">
        <v>157</v>
      </c>
      <c r="B108" s="28" t="s">
        <v>158</v>
      </c>
      <c r="C108" s="29" t="n">
        <v>967300</v>
      </c>
      <c r="D108" s="29" t="n">
        <v>725687.62</v>
      </c>
      <c r="E108" s="30" t="n">
        <v>241612.38</v>
      </c>
      <c r="F108" s="31"/>
      <c r="G108" s="22" t="n">
        <f aca="false">D108/C108</f>
        <v>0.750219807712189</v>
      </c>
    </row>
    <row r="109" customFormat="false" ht="23.25" hidden="false" customHeight="false" outlineLevel="0" collapsed="false">
      <c r="A109" s="27" t="s">
        <v>20</v>
      </c>
      <c r="B109" s="28" t="s">
        <v>159</v>
      </c>
      <c r="C109" s="29" t="n">
        <v>569000</v>
      </c>
      <c r="D109" s="29" t="n">
        <v>435808.72</v>
      </c>
      <c r="E109" s="30" t="n">
        <v>133191.28</v>
      </c>
      <c r="F109" s="31"/>
      <c r="G109" s="22" t="n">
        <f aca="false">D109/C109</f>
        <v>0.765920421792619</v>
      </c>
    </row>
    <row r="110" customFormat="false" ht="34.5" hidden="false" customHeight="false" outlineLevel="0" collapsed="false">
      <c r="A110" s="27" t="s">
        <v>26</v>
      </c>
      <c r="B110" s="28" t="s">
        <v>160</v>
      </c>
      <c r="C110" s="29" t="n">
        <v>30000</v>
      </c>
      <c r="D110" s="29" t="n">
        <v>30000</v>
      </c>
      <c r="E110" s="30" t="s">
        <v>41</v>
      </c>
      <c r="F110" s="31"/>
      <c r="G110" s="22" t="n">
        <f aca="false">D110/C110</f>
        <v>1</v>
      </c>
    </row>
    <row r="111" customFormat="false" ht="34.5" hidden="false" customHeight="false" outlineLevel="0" collapsed="false">
      <c r="A111" s="27" t="s">
        <v>22</v>
      </c>
      <c r="B111" s="28" t="s">
        <v>161</v>
      </c>
      <c r="C111" s="29" t="n">
        <v>187000</v>
      </c>
      <c r="D111" s="29" t="n">
        <v>130406.23</v>
      </c>
      <c r="E111" s="30" t="n">
        <v>56593.77</v>
      </c>
      <c r="F111" s="31"/>
      <c r="G111" s="22" t="n">
        <f aca="false">D111/C111</f>
        <v>0.697359518716578</v>
      </c>
    </row>
    <row r="112" customFormat="false" ht="23.25" hidden="false" customHeight="false" outlineLevel="0" collapsed="false">
      <c r="A112" s="27" t="s">
        <v>42</v>
      </c>
      <c r="B112" s="28" t="s">
        <v>162</v>
      </c>
      <c r="C112" s="29" t="n">
        <v>27000</v>
      </c>
      <c r="D112" s="29" t="n">
        <v>8766.89</v>
      </c>
      <c r="E112" s="30" t="n">
        <v>18233.11</v>
      </c>
      <c r="F112" s="31"/>
      <c r="G112" s="22" t="n">
        <f aca="false">D112/C112</f>
        <v>0.32469962962963</v>
      </c>
    </row>
    <row r="113" customFormat="false" ht="23.25" hidden="false" customHeight="false" outlineLevel="0" collapsed="false">
      <c r="A113" s="27" t="s">
        <v>44</v>
      </c>
      <c r="B113" s="28" t="s">
        <v>163</v>
      </c>
      <c r="C113" s="29" t="n">
        <v>154300</v>
      </c>
      <c r="D113" s="29" t="n">
        <v>120705.78</v>
      </c>
      <c r="E113" s="30" t="n">
        <v>33594.22</v>
      </c>
      <c r="F113" s="31"/>
      <c r="G113" s="22" t="n">
        <f aca="false">D113/C113</f>
        <v>0.782279844458846</v>
      </c>
    </row>
    <row r="114" customFormat="false" ht="34.5" hidden="false" customHeight="false" outlineLevel="0" collapsed="false">
      <c r="A114" s="27" t="s">
        <v>164</v>
      </c>
      <c r="B114" s="28" t="s">
        <v>165</v>
      </c>
      <c r="C114" s="29" t="n">
        <v>2618200</v>
      </c>
      <c r="D114" s="29" t="n">
        <v>1718686.75</v>
      </c>
      <c r="E114" s="30" t="n">
        <v>899513.25</v>
      </c>
      <c r="F114" s="31"/>
      <c r="G114" s="22" t="n">
        <f aca="false">D114/C114</f>
        <v>0.656438297303491</v>
      </c>
    </row>
    <row r="115" customFormat="false" ht="45.75" hidden="false" customHeight="false" outlineLevel="0" collapsed="false">
      <c r="A115" s="27" t="s">
        <v>103</v>
      </c>
      <c r="B115" s="28" t="s">
        <v>166</v>
      </c>
      <c r="C115" s="29" t="n">
        <v>2418200</v>
      </c>
      <c r="D115" s="29" t="n">
        <v>1676607.99</v>
      </c>
      <c r="E115" s="30" t="n">
        <v>741592.01</v>
      </c>
      <c r="F115" s="31"/>
      <c r="G115" s="22" t="n">
        <f aca="false">D115/C115</f>
        <v>0.693328918203623</v>
      </c>
    </row>
    <row r="116" customFormat="false" ht="15" hidden="false" customHeight="false" outlineLevel="0" collapsed="false">
      <c r="A116" s="27" t="s">
        <v>167</v>
      </c>
      <c r="B116" s="28" t="s">
        <v>168</v>
      </c>
      <c r="C116" s="29" t="n">
        <v>1728000</v>
      </c>
      <c r="D116" s="29" t="n">
        <v>1221567.03</v>
      </c>
      <c r="E116" s="30" t="n">
        <v>506432.97</v>
      </c>
      <c r="F116" s="31"/>
      <c r="G116" s="22" t="n">
        <f aca="false">D116/C116</f>
        <v>0.706925364583333</v>
      </c>
    </row>
    <row r="117" customFormat="false" ht="23.25" hidden="false" customHeight="false" outlineLevel="0" collapsed="false">
      <c r="A117" s="27" t="s">
        <v>169</v>
      </c>
      <c r="B117" s="28" t="s">
        <v>170</v>
      </c>
      <c r="C117" s="29" t="n">
        <v>35200</v>
      </c>
      <c r="D117" s="29" t="s">
        <v>41</v>
      </c>
      <c r="E117" s="30" t="n">
        <v>35200</v>
      </c>
      <c r="F117" s="31"/>
      <c r="G117" s="22" t="e">
        <f aca="false">D117/C117</f>
        <v>#VALUE!</v>
      </c>
    </row>
    <row r="118" customFormat="false" ht="34.5" hidden="false" customHeight="false" outlineLevel="0" collapsed="false">
      <c r="A118" s="27" t="s">
        <v>171</v>
      </c>
      <c r="B118" s="28" t="s">
        <v>172</v>
      </c>
      <c r="C118" s="29" t="n">
        <v>522000</v>
      </c>
      <c r="D118" s="29" t="n">
        <v>402061.74</v>
      </c>
      <c r="E118" s="30" t="n">
        <v>119938.26</v>
      </c>
      <c r="F118" s="31"/>
      <c r="G118" s="22" t="n">
        <f aca="false">D118/C118</f>
        <v>0.770233218390805</v>
      </c>
    </row>
    <row r="119" customFormat="false" ht="23.25" hidden="false" customHeight="false" outlineLevel="0" collapsed="false">
      <c r="A119" s="27" t="s">
        <v>42</v>
      </c>
      <c r="B119" s="28" t="s">
        <v>173</v>
      </c>
      <c r="C119" s="29" t="n">
        <v>100367</v>
      </c>
      <c r="D119" s="29" t="n">
        <v>45546.22</v>
      </c>
      <c r="E119" s="30" t="n">
        <v>54820.78</v>
      </c>
      <c r="F119" s="31"/>
      <c r="G119" s="22" t="n">
        <f aca="false">D119/C119</f>
        <v>0.45379676586926</v>
      </c>
    </row>
    <row r="120" customFormat="false" ht="23.25" hidden="false" customHeight="false" outlineLevel="0" collapsed="false">
      <c r="A120" s="27" t="s">
        <v>44</v>
      </c>
      <c r="B120" s="28" t="s">
        <v>174</v>
      </c>
      <c r="C120" s="29" t="n">
        <v>32633</v>
      </c>
      <c r="D120" s="29" t="n">
        <v>7433</v>
      </c>
      <c r="E120" s="30" t="n">
        <v>25200</v>
      </c>
      <c r="F120" s="31"/>
      <c r="G120" s="22" t="n">
        <f aca="false">D120/C120</f>
        <v>0.227775564612509</v>
      </c>
    </row>
    <row r="121" customFormat="false" ht="45.75" hidden="false" customHeight="false" outlineLevel="0" collapsed="false">
      <c r="A121" s="27" t="s">
        <v>24</v>
      </c>
      <c r="B121" s="28" t="s">
        <v>175</v>
      </c>
      <c r="C121" s="29" t="n">
        <v>100000</v>
      </c>
      <c r="D121" s="29" t="n">
        <v>42078.76</v>
      </c>
      <c r="E121" s="30" t="n">
        <v>57921.24</v>
      </c>
      <c r="F121" s="31"/>
      <c r="G121" s="22" t="n">
        <f aca="false">D121/C121</f>
        <v>0.4207876</v>
      </c>
    </row>
    <row r="122" customFormat="false" ht="23.25" hidden="false" customHeight="false" outlineLevel="0" collapsed="false">
      <c r="A122" s="27" t="s">
        <v>169</v>
      </c>
      <c r="B122" s="28" t="s">
        <v>176</v>
      </c>
      <c r="C122" s="29" t="n">
        <v>100000</v>
      </c>
      <c r="D122" s="29" t="n">
        <v>42078.76</v>
      </c>
      <c r="E122" s="30" t="n">
        <v>57921.24</v>
      </c>
      <c r="F122" s="31"/>
      <c r="G122" s="22" t="n">
        <f aca="false">D122/C122</f>
        <v>0.4207876</v>
      </c>
    </row>
    <row r="123" customFormat="false" ht="45.75" hidden="false" customHeight="false" outlineLevel="0" collapsed="false">
      <c r="A123" s="27" t="s">
        <v>103</v>
      </c>
      <c r="B123" s="28" t="s">
        <v>177</v>
      </c>
      <c r="C123" s="29" t="n">
        <v>100000</v>
      </c>
      <c r="D123" s="29" t="s">
        <v>41</v>
      </c>
      <c r="E123" s="30" t="n">
        <v>100000</v>
      </c>
      <c r="F123" s="31"/>
      <c r="G123" s="22" t="e">
        <f aca="false">D123/C123</f>
        <v>#VALUE!</v>
      </c>
    </row>
    <row r="124" customFormat="false" ht="23.25" hidden="false" customHeight="false" outlineLevel="0" collapsed="false">
      <c r="A124" s="27" t="s">
        <v>44</v>
      </c>
      <c r="B124" s="28" t="s">
        <v>178</v>
      </c>
      <c r="C124" s="29" t="n">
        <v>100000</v>
      </c>
      <c r="D124" s="29" t="s">
        <v>41</v>
      </c>
      <c r="E124" s="30" t="n">
        <v>100000</v>
      </c>
      <c r="F124" s="31"/>
      <c r="G124" s="22" t="e">
        <f aca="false">D124/C124</f>
        <v>#VALUE!</v>
      </c>
    </row>
    <row r="125" customFormat="false" ht="15" hidden="false" customHeight="false" outlineLevel="0" collapsed="false">
      <c r="A125" s="27" t="s">
        <v>179</v>
      </c>
      <c r="B125" s="28" t="s">
        <v>180</v>
      </c>
      <c r="C125" s="29" t="n">
        <v>42840288.59</v>
      </c>
      <c r="D125" s="29" t="n">
        <v>17301064.29</v>
      </c>
      <c r="E125" s="30" t="n">
        <v>25539224.3</v>
      </c>
      <c r="F125" s="31"/>
      <c r="G125" s="22" t="n">
        <f aca="false">D125/C125</f>
        <v>0.403850320794489</v>
      </c>
    </row>
    <row r="126" customFormat="false" ht="15" hidden="false" customHeight="false" outlineLevel="0" collapsed="false">
      <c r="A126" s="27" t="s">
        <v>181</v>
      </c>
      <c r="B126" s="28" t="s">
        <v>182</v>
      </c>
      <c r="C126" s="29" t="n">
        <v>9253909.56</v>
      </c>
      <c r="D126" s="29" t="s">
        <v>41</v>
      </c>
      <c r="E126" s="30" t="n">
        <v>9253909.56</v>
      </c>
      <c r="F126" s="31"/>
      <c r="G126" s="22" t="e">
        <f aca="false">D126/C126</f>
        <v>#VALUE!</v>
      </c>
    </row>
    <row r="127" customFormat="false" ht="34.5" hidden="false" customHeight="false" outlineLevel="0" collapsed="false">
      <c r="A127" s="27" t="s">
        <v>183</v>
      </c>
      <c r="B127" s="28" t="s">
        <v>184</v>
      </c>
      <c r="C127" s="29" t="n">
        <v>9253909.56</v>
      </c>
      <c r="D127" s="29" t="s">
        <v>41</v>
      </c>
      <c r="E127" s="30" t="n">
        <v>9253909.56</v>
      </c>
      <c r="F127" s="31"/>
      <c r="G127" s="22" t="e">
        <f aca="false">D127/C127</f>
        <v>#VALUE!</v>
      </c>
    </row>
    <row r="128" customFormat="false" ht="34.5" hidden="false" customHeight="false" outlineLevel="0" collapsed="false">
      <c r="A128" s="27" t="s">
        <v>185</v>
      </c>
      <c r="B128" s="28" t="s">
        <v>186</v>
      </c>
      <c r="C128" s="29" t="n">
        <v>9253909.56</v>
      </c>
      <c r="D128" s="29" t="s">
        <v>41</v>
      </c>
      <c r="E128" s="30" t="n">
        <v>9253909.56</v>
      </c>
      <c r="F128" s="31"/>
      <c r="G128" s="22" t="e">
        <f aca="false">D128/C128</f>
        <v>#VALUE!</v>
      </c>
    </row>
    <row r="129" customFormat="false" ht="15" hidden="false" customHeight="false" outlineLevel="0" collapsed="false">
      <c r="A129" s="27" t="s">
        <v>187</v>
      </c>
      <c r="B129" s="28" t="s">
        <v>188</v>
      </c>
      <c r="C129" s="29" t="n">
        <v>1295728.7</v>
      </c>
      <c r="D129" s="29" t="n">
        <v>465775.5</v>
      </c>
      <c r="E129" s="30" t="n">
        <v>829953.2</v>
      </c>
      <c r="F129" s="31"/>
      <c r="G129" s="22" t="n">
        <f aca="false">D129/C129</f>
        <v>0.359469926073259</v>
      </c>
    </row>
    <row r="130" customFormat="false" ht="15" hidden="false" customHeight="false" outlineLevel="0" collapsed="false">
      <c r="A130" s="27" t="s">
        <v>91</v>
      </c>
      <c r="B130" s="28" t="s">
        <v>189</v>
      </c>
      <c r="C130" s="29" t="n">
        <v>500000</v>
      </c>
      <c r="D130" s="29" t="s">
        <v>41</v>
      </c>
      <c r="E130" s="30" t="n">
        <v>500000</v>
      </c>
      <c r="F130" s="31"/>
      <c r="G130" s="22" t="e">
        <f aca="false">D130/C130</f>
        <v>#VALUE!</v>
      </c>
    </row>
    <row r="131" customFormat="false" ht="34.5" hidden="false" customHeight="false" outlineLevel="0" collapsed="false">
      <c r="A131" s="27" t="s">
        <v>190</v>
      </c>
      <c r="B131" s="28" t="s">
        <v>191</v>
      </c>
      <c r="C131" s="29" t="n">
        <v>500000</v>
      </c>
      <c r="D131" s="29" t="s">
        <v>41</v>
      </c>
      <c r="E131" s="30" t="n">
        <v>500000</v>
      </c>
      <c r="F131" s="31"/>
      <c r="G131" s="22" t="e">
        <f aca="false">D131/C131</f>
        <v>#VALUE!</v>
      </c>
    </row>
    <row r="132" customFormat="false" ht="34.5" hidden="false" customHeight="false" outlineLevel="0" collapsed="false">
      <c r="A132" s="27" t="s">
        <v>192</v>
      </c>
      <c r="B132" s="28" t="s">
        <v>193</v>
      </c>
      <c r="C132" s="29" t="n">
        <v>760488.7</v>
      </c>
      <c r="D132" s="29" t="n">
        <v>448155.5</v>
      </c>
      <c r="E132" s="30" t="n">
        <v>312333.2</v>
      </c>
      <c r="F132" s="31"/>
      <c r="G132" s="22" t="n">
        <f aca="false">D132/C132</f>
        <v>0.589299354480875</v>
      </c>
    </row>
    <row r="133" customFormat="false" ht="15" hidden="false" customHeight="false" outlineLevel="0" collapsed="false">
      <c r="A133" s="27" t="s">
        <v>142</v>
      </c>
      <c r="B133" s="28" t="s">
        <v>194</v>
      </c>
      <c r="C133" s="29" t="n">
        <v>760488.7</v>
      </c>
      <c r="D133" s="29" t="n">
        <v>448155.5</v>
      </c>
      <c r="E133" s="30" t="n">
        <v>312333.2</v>
      </c>
      <c r="F133" s="31"/>
      <c r="G133" s="22" t="n">
        <f aca="false">D133/C133</f>
        <v>0.589299354480875</v>
      </c>
    </row>
    <row r="134" customFormat="false" ht="45.75" hidden="false" customHeight="false" outlineLevel="0" collapsed="false">
      <c r="A134" s="27" t="s">
        <v>195</v>
      </c>
      <c r="B134" s="28" t="s">
        <v>196</v>
      </c>
      <c r="C134" s="29" t="n">
        <v>35240</v>
      </c>
      <c r="D134" s="29" t="n">
        <v>17620</v>
      </c>
      <c r="E134" s="30" t="n">
        <v>17620</v>
      </c>
      <c r="F134" s="31"/>
      <c r="G134" s="22" t="n">
        <f aca="false">D134/C134</f>
        <v>0.5</v>
      </c>
    </row>
    <row r="135" customFormat="false" ht="15" hidden="false" customHeight="false" outlineLevel="0" collapsed="false">
      <c r="A135" s="27" t="s">
        <v>142</v>
      </c>
      <c r="B135" s="28" t="s">
        <v>197</v>
      </c>
      <c r="C135" s="29" t="n">
        <v>35240</v>
      </c>
      <c r="D135" s="29" t="n">
        <v>17620</v>
      </c>
      <c r="E135" s="30" t="n">
        <v>17620</v>
      </c>
      <c r="F135" s="31"/>
      <c r="G135" s="22" t="n">
        <f aca="false">D135/C135</f>
        <v>0.5</v>
      </c>
    </row>
    <row r="136" customFormat="false" ht="15" hidden="false" customHeight="false" outlineLevel="0" collapsed="false">
      <c r="A136" s="27" t="s">
        <v>198</v>
      </c>
      <c r="B136" s="28" t="s">
        <v>199</v>
      </c>
      <c r="C136" s="29" t="n">
        <v>19995700</v>
      </c>
      <c r="D136" s="29" t="n">
        <v>7074150.52</v>
      </c>
      <c r="E136" s="30" t="n">
        <v>12921549.48</v>
      </c>
      <c r="F136" s="31"/>
      <c r="G136" s="22" t="n">
        <f aca="false">D136/C136</f>
        <v>0.353783589471736</v>
      </c>
    </row>
    <row r="137" customFormat="false" ht="68.25" hidden="false" customHeight="false" outlineLevel="0" collapsed="false">
      <c r="A137" s="27" t="s">
        <v>200</v>
      </c>
      <c r="B137" s="28" t="s">
        <v>201</v>
      </c>
      <c r="C137" s="29" t="n">
        <v>22500</v>
      </c>
      <c r="D137" s="29" t="n">
        <v>5625</v>
      </c>
      <c r="E137" s="30" t="n">
        <v>16875</v>
      </c>
      <c r="F137" s="31"/>
      <c r="G137" s="22" t="n">
        <f aca="false">D137/C137</f>
        <v>0.25</v>
      </c>
    </row>
    <row r="138" customFormat="false" ht="34.5" hidden="false" customHeight="false" outlineLevel="0" collapsed="false">
      <c r="A138" s="27" t="s">
        <v>190</v>
      </c>
      <c r="B138" s="28" t="s">
        <v>202</v>
      </c>
      <c r="C138" s="29" t="n">
        <v>22500</v>
      </c>
      <c r="D138" s="29" t="n">
        <v>5625</v>
      </c>
      <c r="E138" s="30" t="n">
        <v>16875</v>
      </c>
      <c r="F138" s="31"/>
      <c r="G138" s="22" t="n">
        <f aca="false">D138/C138</f>
        <v>0.25</v>
      </c>
    </row>
    <row r="139" customFormat="false" ht="45.75" hidden="false" customHeight="false" outlineLevel="0" collapsed="false">
      <c r="A139" s="27" t="s">
        <v>203</v>
      </c>
      <c r="B139" s="28" t="s">
        <v>204</v>
      </c>
      <c r="C139" s="29" t="n">
        <v>2291100</v>
      </c>
      <c r="D139" s="29" t="n">
        <v>1568525.52</v>
      </c>
      <c r="E139" s="30" t="n">
        <v>722574.48</v>
      </c>
      <c r="F139" s="31"/>
      <c r="G139" s="22" t="n">
        <f aca="false">D139/C139</f>
        <v>0.684616786696347</v>
      </c>
    </row>
    <row r="140" customFormat="false" ht="34.5" hidden="false" customHeight="false" outlineLevel="0" collapsed="false">
      <c r="A140" s="27" t="s">
        <v>185</v>
      </c>
      <c r="B140" s="28" t="s">
        <v>205</v>
      </c>
      <c r="C140" s="29" t="n">
        <v>2291100</v>
      </c>
      <c r="D140" s="29" t="n">
        <v>1568525.52</v>
      </c>
      <c r="E140" s="30" t="n">
        <v>722574.48</v>
      </c>
      <c r="F140" s="31"/>
      <c r="G140" s="22" t="n">
        <f aca="false">D140/C140</f>
        <v>0.684616786696347</v>
      </c>
    </row>
    <row r="141" customFormat="false" ht="23.25" hidden="false" customHeight="false" outlineLevel="0" collapsed="false">
      <c r="A141" s="27" t="s">
        <v>206</v>
      </c>
      <c r="B141" s="28" t="s">
        <v>207</v>
      </c>
      <c r="C141" s="29" t="n">
        <v>17682100</v>
      </c>
      <c r="D141" s="29" t="n">
        <v>5500000</v>
      </c>
      <c r="E141" s="30" t="n">
        <v>12182100</v>
      </c>
      <c r="F141" s="31"/>
      <c r="G141" s="22" t="n">
        <f aca="false">D141/C141</f>
        <v>0.311049026982089</v>
      </c>
    </row>
    <row r="142" customFormat="false" ht="34.5" hidden="false" customHeight="false" outlineLevel="0" collapsed="false">
      <c r="A142" s="27" t="s">
        <v>185</v>
      </c>
      <c r="B142" s="28" t="s">
        <v>208</v>
      </c>
      <c r="C142" s="29" t="n">
        <v>17682100</v>
      </c>
      <c r="D142" s="29" t="n">
        <v>5500000</v>
      </c>
      <c r="E142" s="30" t="n">
        <v>12182100</v>
      </c>
      <c r="F142" s="31"/>
      <c r="G142" s="22" t="n">
        <f aca="false">D142/C142</f>
        <v>0.311049026982089</v>
      </c>
    </row>
    <row r="143" customFormat="false" ht="15" hidden="false" customHeight="false" outlineLevel="0" collapsed="false">
      <c r="A143" s="27" t="s">
        <v>209</v>
      </c>
      <c r="B143" s="28" t="s">
        <v>210</v>
      </c>
      <c r="C143" s="29" t="n">
        <v>9977450.33</v>
      </c>
      <c r="D143" s="29" t="n">
        <v>8704710.26</v>
      </c>
      <c r="E143" s="30" t="n">
        <v>1272740.07</v>
      </c>
      <c r="F143" s="31"/>
      <c r="G143" s="22" t="n">
        <f aca="false">D143/C143</f>
        <v>0.872438345679041</v>
      </c>
    </row>
    <row r="144" customFormat="false" ht="57" hidden="false" customHeight="false" outlineLevel="0" collapsed="false">
      <c r="A144" s="27" t="s">
        <v>211</v>
      </c>
      <c r="B144" s="28" t="s">
        <v>212</v>
      </c>
      <c r="C144" s="29" t="n">
        <v>9977450.33</v>
      </c>
      <c r="D144" s="29" t="n">
        <v>8704710.26</v>
      </c>
      <c r="E144" s="30" t="n">
        <v>1272740.07</v>
      </c>
      <c r="F144" s="31"/>
      <c r="G144" s="22" t="n">
        <f aca="false">D144/C144</f>
        <v>0.872438345679041</v>
      </c>
    </row>
    <row r="145" customFormat="false" ht="34.5" hidden="false" customHeight="false" outlineLevel="0" collapsed="false">
      <c r="A145" s="27" t="s">
        <v>185</v>
      </c>
      <c r="B145" s="28" t="s">
        <v>213</v>
      </c>
      <c r="C145" s="29" t="n">
        <v>9977450.33</v>
      </c>
      <c r="D145" s="29" t="n">
        <v>8704710.26</v>
      </c>
      <c r="E145" s="30" t="n">
        <v>1272740.07</v>
      </c>
      <c r="F145" s="31"/>
      <c r="G145" s="22" t="n">
        <f aca="false">D145/C145</f>
        <v>0.872438345679041</v>
      </c>
    </row>
    <row r="146" customFormat="false" ht="15" hidden="false" customHeight="false" outlineLevel="0" collapsed="false">
      <c r="A146" s="27" t="s">
        <v>214</v>
      </c>
      <c r="B146" s="28" t="s">
        <v>215</v>
      </c>
      <c r="C146" s="29" t="n">
        <v>1488900</v>
      </c>
      <c r="D146" s="29" t="n">
        <v>767219.29</v>
      </c>
      <c r="E146" s="30" t="n">
        <v>721680.71</v>
      </c>
      <c r="F146" s="31"/>
      <c r="G146" s="22" t="n">
        <f aca="false">D146/C146</f>
        <v>0.515292692591846</v>
      </c>
    </row>
    <row r="147" customFormat="false" ht="23.25" hidden="false" customHeight="false" outlineLevel="0" collapsed="false">
      <c r="A147" s="27" t="s">
        <v>216</v>
      </c>
      <c r="B147" s="28" t="s">
        <v>217</v>
      </c>
      <c r="C147" s="29" t="n">
        <v>954600</v>
      </c>
      <c r="D147" s="29" t="n">
        <v>547002.67</v>
      </c>
      <c r="E147" s="30" t="n">
        <v>407597.33</v>
      </c>
      <c r="F147" s="31"/>
      <c r="G147" s="22" t="n">
        <f aca="false">D147/C147</f>
        <v>0.573017672323486</v>
      </c>
    </row>
    <row r="148" customFormat="false" ht="23.25" hidden="false" customHeight="false" outlineLevel="0" collapsed="false">
      <c r="A148" s="27" t="s">
        <v>42</v>
      </c>
      <c r="B148" s="28" t="s">
        <v>218</v>
      </c>
      <c r="C148" s="29" t="n">
        <v>954600</v>
      </c>
      <c r="D148" s="29" t="n">
        <v>547002.67</v>
      </c>
      <c r="E148" s="30" t="n">
        <v>407597.33</v>
      </c>
      <c r="F148" s="31"/>
      <c r="G148" s="22" t="n">
        <f aca="false">D148/C148</f>
        <v>0.573017672323486</v>
      </c>
    </row>
    <row r="149" customFormat="false" ht="57" hidden="false" customHeight="false" outlineLevel="0" collapsed="false">
      <c r="A149" s="27" t="s">
        <v>219</v>
      </c>
      <c r="B149" s="28" t="s">
        <v>220</v>
      </c>
      <c r="C149" s="29" t="n">
        <v>11400</v>
      </c>
      <c r="D149" s="29" t="n">
        <v>6886.97</v>
      </c>
      <c r="E149" s="30" t="n">
        <v>4513.03</v>
      </c>
      <c r="F149" s="31"/>
      <c r="G149" s="22" t="n">
        <f aca="false">D149/C149</f>
        <v>0.604120175438597</v>
      </c>
    </row>
    <row r="150" customFormat="false" ht="23.25" hidden="false" customHeight="false" outlineLevel="0" collapsed="false">
      <c r="A150" s="27" t="s">
        <v>42</v>
      </c>
      <c r="B150" s="28" t="s">
        <v>221</v>
      </c>
      <c r="C150" s="29" t="n">
        <v>11400</v>
      </c>
      <c r="D150" s="29" t="n">
        <v>6886.97</v>
      </c>
      <c r="E150" s="30" t="n">
        <v>4513.03</v>
      </c>
      <c r="F150" s="31"/>
      <c r="G150" s="22" t="n">
        <f aca="false">D150/C150</f>
        <v>0.604120175438597</v>
      </c>
    </row>
    <row r="151" customFormat="false" ht="57" hidden="false" customHeight="false" outlineLevel="0" collapsed="false">
      <c r="A151" s="27" t="s">
        <v>222</v>
      </c>
      <c r="B151" s="28" t="s">
        <v>223</v>
      </c>
      <c r="C151" s="29" t="n">
        <v>600</v>
      </c>
      <c r="D151" s="29" t="n">
        <v>362.48</v>
      </c>
      <c r="E151" s="30" t="n">
        <v>237.52</v>
      </c>
      <c r="F151" s="31"/>
      <c r="G151" s="22" t="n">
        <f aca="false">D151/C151</f>
        <v>0.604133333333333</v>
      </c>
    </row>
    <row r="152" customFormat="false" ht="23.25" hidden="false" customHeight="false" outlineLevel="0" collapsed="false">
      <c r="A152" s="27" t="s">
        <v>42</v>
      </c>
      <c r="B152" s="28" t="s">
        <v>224</v>
      </c>
      <c r="C152" s="29" t="n">
        <v>600</v>
      </c>
      <c r="D152" s="29" t="n">
        <v>362.48</v>
      </c>
      <c r="E152" s="30" t="n">
        <v>237.52</v>
      </c>
      <c r="F152" s="31"/>
      <c r="G152" s="22" t="n">
        <f aca="false">D152/C152</f>
        <v>0.604133333333333</v>
      </c>
    </row>
    <row r="153" customFormat="false" ht="23.25" hidden="false" customHeight="false" outlineLevel="0" collapsed="false">
      <c r="A153" s="27" t="s">
        <v>216</v>
      </c>
      <c r="B153" s="28" t="s">
        <v>225</v>
      </c>
      <c r="C153" s="29" t="n">
        <v>120000</v>
      </c>
      <c r="D153" s="29" t="n">
        <v>5687.92</v>
      </c>
      <c r="E153" s="30" t="n">
        <v>114312.08</v>
      </c>
      <c r="F153" s="31"/>
      <c r="G153" s="22" t="n">
        <f aca="false">D153/C153</f>
        <v>0.0473993333333333</v>
      </c>
    </row>
    <row r="154" customFormat="false" ht="23.25" hidden="false" customHeight="false" outlineLevel="0" collapsed="false">
      <c r="A154" s="27" t="s">
        <v>42</v>
      </c>
      <c r="B154" s="28" t="s">
        <v>226</v>
      </c>
      <c r="C154" s="29" t="n">
        <v>120000</v>
      </c>
      <c r="D154" s="29" t="n">
        <v>5687.92</v>
      </c>
      <c r="E154" s="30" t="n">
        <v>114312.08</v>
      </c>
      <c r="F154" s="31"/>
      <c r="G154" s="22" t="n">
        <f aca="false">D154/C154</f>
        <v>0.0473993333333333</v>
      </c>
    </row>
    <row r="155" customFormat="false" ht="57" hidden="false" customHeight="false" outlineLevel="0" collapsed="false">
      <c r="A155" s="27" t="s">
        <v>219</v>
      </c>
      <c r="B155" s="28" t="s">
        <v>227</v>
      </c>
      <c r="C155" s="29" t="n">
        <v>22800</v>
      </c>
      <c r="D155" s="29" t="n">
        <v>3719</v>
      </c>
      <c r="E155" s="30" t="n">
        <v>19081</v>
      </c>
      <c r="F155" s="31"/>
      <c r="G155" s="22" t="n">
        <f aca="false">D155/C155</f>
        <v>0.163114035087719</v>
      </c>
    </row>
    <row r="156" customFormat="false" ht="34.5" hidden="false" customHeight="false" outlineLevel="0" collapsed="false">
      <c r="A156" s="27" t="s">
        <v>185</v>
      </c>
      <c r="B156" s="28" t="s">
        <v>228</v>
      </c>
      <c r="C156" s="29" t="n">
        <v>22800</v>
      </c>
      <c r="D156" s="29" t="n">
        <v>3719</v>
      </c>
      <c r="E156" s="30" t="n">
        <v>19081</v>
      </c>
      <c r="F156" s="31"/>
      <c r="G156" s="22" t="n">
        <f aca="false">D156/C156</f>
        <v>0.163114035087719</v>
      </c>
    </row>
    <row r="157" customFormat="false" ht="23.25" hidden="false" customHeight="false" outlineLevel="0" collapsed="false">
      <c r="A157" s="27" t="s">
        <v>216</v>
      </c>
      <c r="B157" s="28" t="s">
        <v>229</v>
      </c>
      <c r="C157" s="29" t="n">
        <v>379500</v>
      </c>
      <c r="D157" s="29" t="n">
        <v>203560.25</v>
      </c>
      <c r="E157" s="30" t="n">
        <v>175939.75</v>
      </c>
      <c r="F157" s="31"/>
      <c r="G157" s="22" t="n">
        <f aca="false">D157/C157</f>
        <v>0.536390645586298</v>
      </c>
    </row>
    <row r="158" customFormat="false" ht="23.25" hidden="false" customHeight="false" outlineLevel="0" collapsed="false">
      <c r="A158" s="27" t="s">
        <v>42</v>
      </c>
      <c r="B158" s="28" t="s">
        <v>230</v>
      </c>
      <c r="C158" s="29" t="n">
        <v>379500</v>
      </c>
      <c r="D158" s="29" t="n">
        <v>203560.25</v>
      </c>
      <c r="E158" s="30" t="n">
        <v>175939.75</v>
      </c>
      <c r="F158" s="31"/>
      <c r="G158" s="22" t="n">
        <f aca="false">D158/C158</f>
        <v>0.536390645586298</v>
      </c>
    </row>
    <row r="159" customFormat="false" ht="15" hidden="false" customHeight="false" outlineLevel="0" collapsed="false">
      <c r="A159" s="27" t="s">
        <v>231</v>
      </c>
      <c r="B159" s="28" t="s">
        <v>232</v>
      </c>
      <c r="C159" s="29" t="n">
        <v>828600</v>
      </c>
      <c r="D159" s="29" t="n">
        <v>289208.72</v>
      </c>
      <c r="E159" s="30" t="n">
        <v>539391.28</v>
      </c>
      <c r="F159" s="31"/>
      <c r="G159" s="22" t="n">
        <f aca="false">D159/C159</f>
        <v>0.349032971276853</v>
      </c>
    </row>
    <row r="160" customFormat="false" ht="15" hidden="false" customHeight="false" outlineLevel="0" collapsed="false">
      <c r="A160" s="27" t="s">
        <v>91</v>
      </c>
      <c r="B160" s="28" t="s">
        <v>233</v>
      </c>
      <c r="C160" s="29" t="n">
        <v>90000</v>
      </c>
      <c r="D160" s="29" t="s">
        <v>41</v>
      </c>
      <c r="E160" s="30" t="n">
        <v>90000</v>
      </c>
      <c r="F160" s="31"/>
      <c r="G160" s="22" t="e">
        <f aca="false">D160/C160</f>
        <v>#VALUE!</v>
      </c>
    </row>
    <row r="161" customFormat="false" ht="15" hidden="false" customHeight="false" outlineLevel="0" collapsed="false">
      <c r="A161" s="27" t="s">
        <v>126</v>
      </c>
      <c r="B161" s="28" t="s">
        <v>234</v>
      </c>
      <c r="C161" s="29" t="n">
        <v>90000</v>
      </c>
      <c r="D161" s="29" t="s">
        <v>41</v>
      </c>
      <c r="E161" s="30" t="n">
        <v>90000</v>
      </c>
      <c r="F161" s="31"/>
      <c r="G161" s="22" t="e">
        <f aca="false">D161/C161</f>
        <v>#VALUE!</v>
      </c>
    </row>
    <row r="162" customFormat="false" ht="15" hidden="false" customHeight="false" outlineLevel="0" collapsed="false">
      <c r="A162" s="27" t="s">
        <v>91</v>
      </c>
      <c r="B162" s="28" t="s">
        <v>235</v>
      </c>
      <c r="C162" s="29" t="n">
        <v>39000</v>
      </c>
      <c r="D162" s="29" t="s">
        <v>41</v>
      </c>
      <c r="E162" s="30" t="n">
        <v>39000</v>
      </c>
      <c r="F162" s="31"/>
      <c r="G162" s="22" t="e">
        <f aca="false">D162/C162</f>
        <v>#VALUE!</v>
      </c>
    </row>
    <row r="163" customFormat="false" ht="15" hidden="false" customHeight="false" outlineLevel="0" collapsed="false">
      <c r="A163" s="27" t="s">
        <v>126</v>
      </c>
      <c r="B163" s="28" t="s">
        <v>236</v>
      </c>
      <c r="C163" s="29" t="n">
        <v>39000</v>
      </c>
      <c r="D163" s="29" t="s">
        <v>41</v>
      </c>
      <c r="E163" s="30" t="n">
        <v>39000</v>
      </c>
      <c r="F163" s="31"/>
      <c r="G163" s="22" t="e">
        <f aca="false">D163/C163</f>
        <v>#VALUE!</v>
      </c>
    </row>
    <row r="164" customFormat="false" ht="57" hidden="false" customHeight="false" outlineLevel="0" collapsed="false">
      <c r="A164" s="27" t="s">
        <v>237</v>
      </c>
      <c r="B164" s="28" t="s">
        <v>238</v>
      </c>
      <c r="C164" s="29" t="n">
        <v>4600</v>
      </c>
      <c r="D164" s="29" t="n">
        <v>4600</v>
      </c>
      <c r="E164" s="30" t="s">
        <v>41</v>
      </c>
      <c r="F164" s="31"/>
      <c r="G164" s="22" t="n">
        <f aca="false">D164/C164</f>
        <v>1</v>
      </c>
    </row>
    <row r="165" customFormat="false" ht="23.25" hidden="false" customHeight="false" outlineLevel="0" collapsed="false">
      <c r="A165" s="27" t="s">
        <v>44</v>
      </c>
      <c r="B165" s="28" t="s">
        <v>239</v>
      </c>
      <c r="C165" s="29" t="n">
        <v>4600</v>
      </c>
      <c r="D165" s="29" t="n">
        <v>4600</v>
      </c>
      <c r="E165" s="30" t="s">
        <v>41</v>
      </c>
      <c r="F165" s="31"/>
      <c r="G165" s="22" t="n">
        <f aca="false">D165/C165</f>
        <v>1</v>
      </c>
    </row>
    <row r="166" customFormat="false" ht="15" hidden="false" customHeight="false" outlineLevel="0" collapsed="false">
      <c r="A166" s="27" t="s">
        <v>91</v>
      </c>
      <c r="B166" s="28" t="s">
        <v>240</v>
      </c>
      <c r="C166" s="29" t="n">
        <v>100000</v>
      </c>
      <c r="D166" s="29" t="n">
        <v>33433.33</v>
      </c>
      <c r="E166" s="30" t="n">
        <v>66566.67</v>
      </c>
      <c r="F166" s="31"/>
      <c r="G166" s="22" t="n">
        <f aca="false">D166/C166</f>
        <v>0.3343333</v>
      </c>
    </row>
    <row r="167" customFormat="false" ht="15" hidden="false" customHeight="false" outlineLevel="0" collapsed="false">
      <c r="A167" s="27" t="s">
        <v>126</v>
      </c>
      <c r="B167" s="28" t="s">
        <v>241</v>
      </c>
      <c r="C167" s="29" t="n">
        <v>100000</v>
      </c>
      <c r="D167" s="29" t="n">
        <v>33433.33</v>
      </c>
      <c r="E167" s="30" t="n">
        <v>66566.67</v>
      </c>
      <c r="F167" s="31"/>
      <c r="G167" s="22" t="n">
        <f aca="false">D167/C167</f>
        <v>0.3343333</v>
      </c>
    </row>
    <row r="168" customFormat="false" ht="15" hidden="false" customHeight="false" outlineLevel="0" collapsed="false">
      <c r="A168" s="27" t="s">
        <v>91</v>
      </c>
      <c r="B168" s="28" t="s">
        <v>242</v>
      </c>
      <c r="C168" s="29" t="n">
        <v>100000</v>
      </c>
      <c r="D168" s="29" t="n">
        <v>54175.39</v>
      </c>
      <c r="E168" s="30" t="n">
        <v>45824.61</v>
      </c>
      <c r="F168" s="31"/>
      <c r="G168" s="22" t="n">
        <f aca="false">D168/C168</f>
        <v>0.5417539</v>
      </c>
    </row>
    <row r="169" customFormat="false" ht="15" hidden="false" customHeight="false" outlineLevel="0" collapsed="false">
      <c r="A169" s="27" t="s">
        <v>126</v>
      </c>
      <c r="B169" s="28" t="s">
        <v>243</v>
      </c>
      <c r="C169" s="29" t="n">
        <v>100000</v>
      </c>
      <c r="D169" s="29" t="n">
        <v>54175.39</v>
      </c>
      <c r="E169" s="30" t="n">
        <v>45824.61</v>
      </c>
      <c r="F169" s="31"/>
      <c r="G169" s="22" t="n">
        <f aca="false">D169/C169</f>
        <v>0.5417539</v>
      </c>
    </row>
    <row r="170" customFormat="false" ht="15" hidden="false" customHeight="false" outlineLevel="0" collapsed="false">
      <c r="A170" s="27" t="s">
        <v>91</v>
      </c>
      <c r="B170" s="28" t="s">
        <v>244</v>
      </c>
      <c r="C170" s="29" t="n">
        <v>205000</v>
      </c>
      <c r="D170" s="29" t="n">
        <v>62000</v>
      </c>
      <c r="E170" s="30" t="n">
        <v>143000</v>
      </c>
      <c r="F170" s="31"/>
      <c r="G170" s="22" t="n">
        <f aca="false">D170/C170</f>
        <v>0.302439024390244</v>
      </c>
    </row>
    <row r="171" customFormat="false" ht="23.25" hidden="false" customHeight="false" outlineLevel="0" collapsed="false">
      <c r="A171" s="27" t="s">
        <v>44</v>
      </c>
      <c r="B171" s="28" t="s">
        <v>245</v>
      </c>
      <c r="C171" s="29" t="n">
        <v>108000</v>
      </c>
      <c r="D171" s="29" t="s">
        <v>41</v>
      </c>
      <c r="E171" s="30" t="n">
        <v>108000</v>
      </c>
      <c r="F171" s="31"/>
      <c r="G171" s="22" t="e">
        <f aca="false">D171/C171</f>
        <v>#VALUE!</v>
      </c>
    </row>
    <row r="172" customFormat="false" ht="23.25" hidden="false" customHeight="false" outlineLevel="0" collapsed="false">
      <c r="A172" s="27" t="s">
        <v>246</v>
      </c>
      <c r="B172" s="28" t="s">
        <v>247</v>
      </c>
      <c r="C172" s="29" t="n">
        <v>48000</v>
      </c>
      <c r="D172" s="29" t="n">
        <v>41000</v>
      </c>
      <c r="E172" s="30" t="n">
        <v>7000</v>
      </c>
      <c r="F172" s="31"/>
      <c r="G172" s="22" t="n">
        <f aca="false">D172/C172</f>
        <v>0.854166666666667</v>
      </c>
    </row>
    <row r="173" customFormat="false" ht="23.25" hidden="false" customHeight="false" outlineLevel="0" collapsed="false">
      <c r="A173" s="27" t="s">
        <v>248</v>
      </c>
      <c r="B173" s="28" t="s">
        <v>249</v>
      </c>
      <c r="C173" s="29" t="n">
        <v>28000</v>
      </c>
      <c r="D173" s="29" t="s">
        <v>41</v>
      </c>
      <c r="E173" s="30" t="n">
        <v>28000</v>
      </c>
      <c r="F173" s="31"/>
      <c r="G173" s="22" t="e">
        <f aca="false">D173/C173</f>
        <v>#VALUE!</v>
      </c>
    </row>
    <row r="174" customFormat="false" ht="23.25" hidden="false" customHeight="false" outlineLevel="0" collapsed="false">
      <c r="A174" s="27" t="s">
        <v>250</v>
      </c>
      <c r="B174" s="28" t="s">
        <v>251</v>
      </c>
      <c r="C174" s="29" t="n">
        <v>21000</v>
      </c>
      <c r="D174" s="29" t="n">
        <v>21000</v>
      </c>
      <c r="E174" s="30" t="s">
        <v>41</v>
      </c>
      <c r="F174" s="31"/>
      <c r="G174" s="22" t="n">
        <f aca="false">D174/C174</f>
        <v>1</v>
      </c>
    </row>
    <row r="175" customFormat="false" ht="15" hidden="false" customHeight="false" outlineLevel="0" collapsed="false">
      <c r="A175" s="27" t="s">
        <v>91</v>
      </c>
      <c r="B175" s="28" t="s">
        <v>252</v>
      </c>
      <c r="C175" s="29" t="n">
        <v>190000</v>
      </c>
      <c r="D175" s="29" t="n">
        <v>135000</v>
      </c>
      <c r="E175" s="30" t="n">
        <v>55000</v>
      </c>
      <c r="F175" s="31"/>
      <c r="G175" s="22" t="n">
        <f aca="false">D175/C175</f>
        <v>0.710526315789474</v>
      </c>
    </row>
    <row r="176" customFormat="false" ht="23.25" hidden="false" customHeight="false" outlineLevel="0" collapsed="false">
      <c r="A176" s="27" t="s">
        <v>44</v>
      </c>
      <c r="B176" s="28" t="s">
        <v>253</v>
      </c>
      <c r="C176" s="29" t="n">
        <v>190000</v>
      </c>
      <c r="D176" s="29" t="n">
        <v>135000</v>
      </c>
      <c r="E176" s="30" t="n">
        <v>55000</v>
      </c>
      <c r="F176" s="31"/>
      <c r="G176" s="22" t="n">
        <f aca="false">D176/C176</f>
        <v>0.710526315789474</v>
      </c>
    </row>
    <row r="177" customFormat="false" ht="15" hidden="false" customHeight="false" outlineLevel="0" collapsed="false">
      <c r="A177" s="27" t="s">
        <v>91</v>
      </c>
      <c r="B177" s="28" t="s">
        <v>254</v>
      </c>
      <c r="C177" s="29" t="n">
        <v>100000</v>
      </c>
      <c r="D177" s="29" t="s">
        <v>41</v>
      </c>
      <c r="E177" s="30" t="n">
        <v>100000</v>
      </c>
      <c r="F177" s="31"/>
      <c r="G177" s="22" t="e">
        <f aca="false">D177/C177</f>
        <v>#VALUE!</v>
      </c>
    </row>
    <row r="178" customFormat="false" ht="23.25" hidden="false" customHeight="false" outlineLevel="0" collapsed="false">
      <c r="A178" s="27" t="s">
        <v>44</v>
      </c>
      <c r="B178" s="28" t="s">
        <v>255</v>
      </c>
      <c r="C178" s="29" t="n">
        <v>100000</v>
      </c>
      <c r="D178" s="29" t="s">
        <v>41</v>
      </c>
      <c r="E178" s="30" t="n">
        <v>100000</v>
      </c>
      <c r="F178" s="31"/>
      <c r="G178" s="22" t="e">
        <f aca="false">D178/C178</f>
        <v>#VALUE!</v>
      </c>
    </row>
    <row r="179" customFormat="false" ht="15" hidden="false" customHeight="false" outlineLevel="0" collapsed="false">
      <c r="A179" s="27" t="s">
        <v>256</v>
      </c>
      <c r="B179" s="28" t="s">
        <v>257</v>
      </c>
      <c r="C179" s="29" t="n">
        <v>10869251.82</v>
      </c>
      <c r="D179" s="29" t="n">
        <v>514071.4</v>
      </c>
      <c r="E179" s="30" t="n">
        <v>10355180.42</v>
      </c>
      <c r="F179" s="31"/>
      <c r="G179" s="22" t="n">
        <f aca="false">D179/C179</f>
        <v>0.0472959324628105</v>
      </c>
    </row>
    <row r="180" customFormat="false" ht="15" hidden="false" customHeight="false" outlineLevel="0" collapsed="false">
      <c r="A180" s="27" t="s">
        <v>258</v>
      </c>
      <c r="B180" s="28" t="s">
        <v>259</v>
      </c>
      <c r="C180" s="29" t="n">
        <v>1803100</v>
      </c>
      <c r="D180" s="29" t="n">
        <v>514071.4</v>
      </c>
      <c r="E180" s="30" t="n">
        <v>1289028.6</v>
      </c>
      <c r="F180" s="31"/>
      <c r="G180" s="22" t="n">
        <f aca="false">D180/C180</f>
        <v>0.285104209417115</v>
      </c>
    </row>
    <row r="181" customFormat="false" ht="45.75" hidden="false" customHeight="false" outlineLevel="0" collapsed="false">
      <c r="A181" s="27" t="s">
        <v>260</v>
      </c>
      <c r="B181" s="28" t="s">
        <v>261</v>
      </c>
      <c r="C181" s="29" t="n">
        <v>5081</v>
      </c>
      <c r="D181" s="29" t="n">
        <v>3390.1</v>
      </c>
      <c r="E181" s="30" t="n">
        <v>1690.9</v>
      </c>
      <c r="F181" s="31"/>
      <c r="G181" s="22" t="n">
        <f aca="false">D181/C181</f>
        <v>0.667211178901791</v>
      </c>
    </row>
    <row r="182" customFormat="false" ht="23.25" hidden="false" customHeight="false" outlineLevel="0" collapsed="false">
      <c r="A182" s="27" t="s">
        <v>44</v>
      </c>
      <c r="B182" s="28" t="s">
        <v>262</v>
      </c>
      <c r="C182" s="29" t="n">
        <v>5081</v>
      </c>
      <c r="D182" s="29" t="n">
        <v>3390.1</v>
      </c>
      <c r="E182" s="30" t="n">
        <v>1690.9</v>
      </c>
      <c r="F182" s="31"/>
      <c r="G182" s="22" t="n">
        <f aca="false">D182/C182</f>
        <v>0.667211178901791</v>
      </c>
    </row>
    <row r="183" customFormat="false" ht="45.75" hidden="false" customHeight="false" outlineLevel="0" collapsed="false">
      <c r="A183" s="27" t="s">
        <v>263</v>
      </c>
      <c r="B183" s="28" t="s">
        <v>264</v>
      </c>
      <c r="C183" s="29" t="n">
        <v>15000</v>
      </c>
      <c r="D183" s="29" t="n">
        <v>8662.3</v>
      </c>
      <c r="E183" s="30" t="n">
        <v>6337.7</v>
      </c>
      <c r="F183" s="31"/>
      <c r="G183" s="22" t="n">
        <f aca="false">D183/C183</f>
        <v>0.577486666666667</v>
      </c>
    </row>
    <row r="184" customFormat="false" ht="23.25" hidden="false" customHeight="false" outlineLevel="0" collapsed="false">
      <c r="A184" s="27" t="s">
        <v>44</v>
      </c>
      <c r="B184" s="28" t="s">
        <v>265</v>
      </c>
      <c r="C184" s="29" t="n">
        <v>15000</v>
      </c>
      <c r="D184" s="29" t="n">
        <v>8662.3</v>
      </c>
      <c r="E184" s="30" t="n">
        <v>6337.7</v>
      </c>
      <c r="F184" s="31"/>
      <c r="G184" s="22" t="n">
        <f aca="false">D184/C184</f>
        <v>0.577486666666667</v>
      </c>
    </row>
    <row r="185" customFormat="false" ht="45.75" hidden="false" customHeight="false" outlineLevel="0" collapsed="false">
      <c r="A185" s="27" t="s">
        <v>260</v>
      </c>
      <c r="B185" s="28" t="s">
        <v>266</v>
      </c>
      <c r="C185" s="29" t="n">
        <v>502019</v>
      </c>
      <c r="D185" s="29" t="n">
        <v>502019</v>
      </c>
      <c r="E185" s="30" t="s">
        <v>41</v>
      </c>
      <c r="F185" s="31"/>
      <c r="G185" s="22" t="n">
        <f aca="false">D185/C185</f>
        <v>1</v>
      </c>
    </row>
    <row r="186" customFormat="false" ht="34.5" hidden="false" customHeight="false" outlineLevel="0" collapsed="false">
      <c r="A186" s="27" t="s">
        <v>185</v>
      </c>
      <c r="B186" s="28" t="s">
        <v>267</v>
      </c>
      <c r="C186" s="29" t="n">
        <v>502019</v>
      </c>
      <c r="D186" s="29" t="n">
        <v>502019</v>
      </c>
      <c r="E186" s="30" t="s">
        <v>41</v>
      </c>
      <c r="F186" s="31"/>
      <c r="G186" s="22" t="n">
        <f aca="false">D186/C186</f>
        <v>1</v>
      </c>
    </row>
    <row r="187" customFormat="false" ht="68.25" hidden="false" customHeight="false" outlineLevel="0" collapsed="false">
      <c r="A187" s="27" t="s">
        <v>268</v>
      </c>
      <c r="B187" s="28" t="s">
        <v>269</v>
      </c>
      <c r="C187" s="29" t="n">
        <v>1281000</v>
      </c>
      <c r="D187" s="29" t="s">
        <v>41</v>
      </c>
      <c r="E187" s="30" t="n">
        <v>1281000</v>
      </c>
      <c r="F187" s="31"/>
      <c r="G187" s="22" t="e">
        <f aca="false">D187/C187</f>
        <v>#VALUE!</v>
      </c>
    </row>
    <row r="188" customFormat="false" ht="34.5" hidden="false" customHeight="false" outlineLevel="0" collapsed="false">
      <c r="A188" s="27" t="s">
        <v>185</v>
      </c>
      <c r="B188" s="28" t="s">
        <v>270</v>
      </c>
      <c r="C188" s="29" t="n">
        <v>1281000</v>
      </c>
      <c r="D188" s="29" t="s">
        <v>41</v>
      </c>
      <c r="E188" s="30" t="n">
        <v>1281000</v>
      </c>
      <c r="F188" s="31"/>
      <c r="G188" s="22" t="e">
        <f aca="false">D188/C188</f>
        <v>#VALUE!</v>
      </c>
    </row>
    <row r="189" customFormat="false" ht="15" hidden="false" customHeight="false" outlineLevel="0" collapsed="false">
      <c r="A189" s="27" t="s">
        <v>271</v>
      </c>
      <c r="B189" s="28" t="s">
        <v>272</v>
      </c>
      <c r="C189" s="29" t="n">
        <v>9066151.82</v>
      </c>
      <c r="D189" s="29" t="s">
        <v>41</v>
      </c>
      <c r="E189" s="30" t="n">
        <v>9066151.82</v>
      </c>
      <c r="F189" s="31"/>
      <c r="G189" s="22" t="e">
        <f aca="false">D189/C189</f>
        <v>#VALUE!</v>
      </c>
    </row>
    <row r="190" customFormat="false" ht="57" hidden="false" customHeight="false" outlineLevel="0" collapsed="false">
      <c r="A190" s="27" t="s">
        <v>273</v>
      </c>
      <c r="B190" s="28" t="s">
        <v>274</v>
      </c>
      <c r="C190" s="29" t="n">
        <v>2066151.82</v>
      </c>
      <c r="D190" s="29" t="s">
        <v>41</v>
      </c>
      <c r="E190" s="30" t="n">
        <v>2066151.82</v>
      </c>
      <c r="F190" s="31"/>
      <c r="G190" s="22" t="e">
        <f aca="false">D190/C190</f>
        <v>#VALUE!</v>
      </c>
    </row>
    <row r="191" customFormat="false" ht="34.5" hidden="false" customHeight="false" outlineLevel="0" collapsed="false">
      <c r="A191" s="27" t="s">
        <v>185</v>
      </c>
      <c r="B191" s="28" t="s">
        <v>275</v>
      </c>
      <c r="C191" s="29" t="n">
        <v>2066151.82</v>
      </c>
      <c r="D191" s="29" t="s">
        <v>41</v>
      </c>
      <c r="E191" s="30" t="n">
        <v>2066151.82</v>
      </c>
      <c r="F191" s="31"/>
      <c r="G191" s="22" t="e">
        <f aca="false">D191/C191</f>
        <v>#VALUE!</v>
      </c>
    </row>
    <row r="192" customFormat="false" ht="23.25" hidden="false" customHeight="false" outlineLevel="0" collapsed="false">
      <c r="A192" s="27" t="s">
        <v>276</v>
      </c>
      <c r="B192" s="28" t="s">
        <v>277</v>
      </c>
      <c r="C192" s="29" t="n">
        <v>7000000</v>
      </c>
      <c r="D192" s="29" t="s">
        <v>41</v>
      </c>
      <c r="E192" s="30" t="n">
        <v>7000000</v>
      </c>
      <c r="F192" s="31"/>
      <c r="G192" s="22" t="e">
        <f aca="false">D192/C192</f>
        <v>#VALUE!</v>
      </c>
    </row>
    <row r="193" customFormat="false" ht="23.25" hidden="false" customHeight="false" outlineLevel="0" collapsed="false">
      <c r="A193" s="27" t="s">
        <v>278</v>
      </c>
      <c r="B193" s="28" t="s">
        <v>279</v>
      </c>
      <c r="C193" s="29" t="n">
        <v>7000000</v>
      </c>
      <c r="D193" s="29" t="s">
        <v>41</v>
      </c>
      <c r="E193" s="30" t="n">
        <v>7000000</v>
      </c>
      <c r="F193" s="31"/>
      <c r="G193" s="22" t="e">
        <f aca="false">D193/C193</f>
        <v>#VALUE!</v>
      </c>
    </row>
    <row r="194" customFormat="false" ht="15" hidden="false" customHeight="false" outlineLevel="0" collapsed="false">
      <c r="A194" s="27" t="s">
        <v>280</v>
      </c>
      <c r="B194" s="28" t="s">
        <v>281</v>
      </c>
      <c r="C194" s="29" t="n">
        <v>142000</v>
      </c>
      <c r="D194" s="29" t="s">
        <v>41</v>
      </c>
      <c r="E194" s="30" t="n">
        <v>142000</v>
      </c>
      <c r="F194" s="31"/>
      <c r="G194" s="22" t="e">
        <f aca="false">D194/C194</f>
        <v>#VALUE!</v>
      </c>
    </row>
    <row r="195" customFormat="false" ht="23.25" hidden="false" customHeight="false" outlineLevel="0" collapsed="false">
      <c r="A195" s="27" t="s">
        <v>282</v>
      </c>
      <c r="B195" s="28" t="s">
        <v>283</v>
      </c>
      <c r="C195" s="29" t="n">
        <v>142000</v>
      </c>
      <c r="D195" s="29" t="s">
        <v>41</v>
      </c>
      <c r="E195" s="30" t="n">
        <v>142000</v>
      </c>
      <c r="F195" s="31"/>
      <c r="G195" s="22" t="e">
        <f aca="false">D195/C195</f>
        <v>#VALUE!</v>
      </c>
    </row>
    <row r="196" customFormat="false" ht="15" hidden="false" customHeight="false" outlineLevel="0" collapsed="false">
      <c r="A196" s="27" t="s">
        <v>284</v>
      </c>
      <c r="B196" s="28" t="s">
        <v>285</v>
      </c>
      <c r="C196" s="29" t="n">
        <v>42000</v>
      </c>
      <c r="D196" s="29" t="s">
        <v>41</v>
      </c>
      <c r="E196" s="30" t="n">
        <v>42000</v>
      </c>
      <c r="F196" s="31"/>
      <c r="G196" s="22" t="e">
        <f aca="false">D196/C196</f>
        <v>#VALUE!</v>
      </c>
    </row>
    <row r="197" customFormat="false" ht="23.25" hidden="false" customHeight="false" outlineLevel="0" collapsed="false">
      <c r="A197" s="27" t="s">
        <v>44</v>
      </c>
      <c r="B197" s="28" t="s">
        <v>286</v>
      </c>
      <c r="C197" s="29" t="n">
        <v>42000</v>
      </c>
      <c r="D197" s="29" t="s">
        <v>41</v>
      </c>
      <c r="E197" s="30" t="n">
        <v>42000</v>
      </c>
      <c r="F197" s="31"/>
      <c r="G197" s="22" t="e">
        <f aca="false">D197/C197</f>
        <v>#VALUE!</v>
      </c>
    </row>
    <row r="198" customFormat="false" ht="23.25" hidden="false" customHeight="false" outlineLevel="0" collapsed="false">
      <c r="A198" s="27" t="s">
        <v>287</v>
      </c>
      <c r="B198" s="28" t="s">
        <v>288</v>
      </c>
      <c r="C198" s="29" t="n">
        <v>100000</v>
      </c>
      <c r="D198" s="29" t="s">
        <v>41</v>
      </c>
      <c r="E198" s="30" t="n">
        <v>100000</v>
      </c>
      <c r="F198" s="31"/>
      <c r="G198" s="22" t="e">
        <f aca="false">D198/C198</f>
        <v>#VALUE!</v>
      </c>
    </row>
    <row r="199" customFormat="false" ht="34.5" hidden="false" customHeight="false" outlineLevel="0" collapsed="false">
      <c r="A199" s="27" t="s">
        <v>185</v>
      </c>
      <c r="B199" s="28" t="s">
        <v>289</v>
      </c>
      <c r="C199" s="29" t="n">
        <v>100000</v>
      </c>
      <c r="D199" s="29" t="s">
        <v>41</v>
      </c>
      <c r="E199" s="30" t="n">
        <v>100000</v>
      </c>
      <c r="F199" s="31"/>
      <c r="G199" s="22" t="e">
        <f aca="false">D199/C199</f>
        <v>#VALUE!</v>
      </c>
    </row>
    <row r="200" customFormat="false" ht="15" hidden="false" customHeight="false" outlineLevel="0" collapsed="false">
      <c r="A200" s="27" t="s">
        <v>290</v>
      </c>
      <c r="B200" s="28" t="s">
        <v>291</v>
      </c>
      <c r="C200" s="29" t="n">
        <v>163817664</v>
      </c>
      <c r="D200" s="29" t="n">
        <v>125689374.71</v>
      </c>
      <c r="E200" s="30" t="n">
        <v>38128289.29</v>
      </c>
      <c r="F200" s="31"/>
      <c r="G200" s="22" t="n">
        <f aca="false">D200/C200</f>
        <v>0.767251660419233</v>
      </c>
    </row>
    <row r="201" customFormat="false" ht="15" hidden="false" customHeight="false" outlineLevel="0" collapsed="false">
      <c r="A201" s="27" t="s">
        <v>292</v>
      </c>
      <c r="B201" s="28" t="s">
        <v>293</v>
      </c>
      <c r="C201" s="29" t="n">
        <v>63807900</v>
      </c>
      <c r="D201" s="29" t="n">
        <v>50894540.92</v>
      </c>
      <c r="E201" s="30" t="n">
        <v>12913359.08</v>
      </c>
      <c r="F201" s="31"/>
      <c r="G201" s="22" t="n">
        <f aca="false">D201/C201</f>
        <v>0.797621312094584</v>
      </c>
    </row>
    <row r="202" customFormat="false" ht="45.75" hidden="false" customHeight="false" outlineLevel="0" collapsed="false">
      <c r="A202" s="27" t="s">
        <v>103</v>
      </c>
      <c r="B202" s="28" t="s">
        <v>294</v>
      </c>
      <c r="C202" s="29" t="n">
        <v>30283867</v>
      </c>
      <c r="D202" s="29" t="n">
        <v>22248525.79</v>
      </c>
      <c r="E202" s="30" t="n">
        <v>8035341.21</v>
      </c>
      <c r="F202" s="31"/>
      <c r="G202" s="22" t="n">
        <f aca="false">D202/C202</f>
        <v>0.734665945732756</v>
      </c>
    </row>
    <row r="203" customFormat="false" ht="45.75" hidden="false" customHeight="false" outlineLevel="0" collapsed="false">
      <c r="A203" s="27" t="s">
        <v>105</v>
      </c>
      <c r="B203" s="28" t="s">
        <v>295</v>
      </c>
      <c r="C203" s="29" t="n">
        <v>30283867</v>
      </c>
      <c r="D203" s="29" t="n">
        <v>22248525.79</v>
      </c>
      <c r="E203" s="30" t="n">
        <v>8035341.21</v>
      </c>
      <c r="F203" s="31"/>
      <c r="G203" s="22" t="n">
        <f aca="false">D203/C203</f>
        <v>0.734665945732756</v>
      </c>
    </row>
    <row r="204" customFormat="false" ht="45.75" hidden="false" customHeight="false" outlineLevel="0" collapsed="false">
      <c r="A204" s="27" t="s">
        <v>24</v>
      </c>
      <c r="B204" s="28" t="s">
        <v>296</v>
      </c>
      <c r="C204" s="29" t="n">
        <v>840000</v>
      </c>
      <c r="D204" s="29" t="n">
        <v>673790.21</v>
      </c>
      <c r="E204" s="30" t="n">
        <v>166209.79</v>
      </c>
      <c r="F204" s="31"/>
      <c r="G204" s="22" t="n">
        <f aca="false">D204/C204</f>
        <v>0.802131202380952</v>
      </c>
    </row>
    <row r="205" customFormat="false" ht="15" hidden="false" customHeight="false" outlineLevel="0" collapsed="false">
      <c r="A205" s="27" t="s">
        <v>108</v>
      </c>
      <c r="B205" s="28" t="s">
        <v>297</v>
      </c>
      <c r="C205" s="29" t="n">
        <v>840000</v>
      </c>
      <c r="D205" s="29" t="n">
        <v>673790.21</v>
      </c>
      <c r="E205" s="30" t="n">
        <v>166209.79</v>
      </c>
      <c r="F205" s="31"/>
      <c r="G205" s="22" t="n">
        <f aca="false">D205/C205</f>
        <v>0.802131202380952</v>
      </c>
    </row>
    <row r="206" customFormat="false" ht="15" hidden="false" customHeight="false" outlineLevel="0" collapsed="false">
      <c r="A206" s="27" t="s">
        <v>91</v>
      </c>
      <c r="B206" s="28" t="s">
        <v>298</v>
      </c>
      <c r="C206" s="29" t="n">
        <v>70000</v>
      </c>
      <c r="D206" s="29" t="n">
        <v>49965.84</v>
      </c>
      <c r="E206" s="30" t="n">
        <v>20034.16</v>
      </c>
      <c r="F206" s="31"/>
      <c r="G206" s="22" t="n">
        <f aca="false">D206/C206</f>
        <v>0.713797714285714</v>
      </c>
    </row>
    <row r="207" customFormat="false" ht="15" hidden="false" customHeight="false" outlineLevel="0" collapsed="false">
      <c r="A207" s="27" t="s">
        <v>108</v>
      </c>
      <c r="B207" s="28" t="s">
        <v>299</v>
      </c>
      <c r="C207" s="29" t="n">
        <v>70000</v>
      </c>
      <c r="D207" s="29" t="n">
        <v>49965.84</v>
      </c>
      <c r="E207" s="30" t="n">
        <v>20034.16</v>
      </c>
      <c r="F207" s="31"/>
      <c r="G207" s="22" t="n">
        <f aca="false">D207/C207</f>
        <v>0.713797714285714</v>
      </c>
    </row>
    <row r="208" customFormat="false" ht="15" hidden="false" customHeight="false" outlineLevel="0" collapsed="false">
      <c r="A208" s="27" t="s">
        <v>300</v>
      </c>
      <c r="B208" s="28" t="s">
        <v>301</v>
      </c>
      <c r="C208" s="29" t="n">
        <v>400000</v>
      </c>
      <c r="D208" s="29" t="n">
        <v>268264.95</v>
      </c>
      <c r="E208" s="30" t="n">
        <v>131735.05</v>
      </c>
      <c r="F208" s="31"/>
      <c r="G208" s="22" t="n">
        <f aca="false">D208/C208</f>
        <v>0.670662375</v>
      </c>
    </row>
    <row r="209" customFormat="false" ht="15" hidden="false" customHeight="false" outlineLevel="0" collapsed="false">
      <c r="A209" s="27" t="s">
        <v>108</v>
      </c>
      <c r="B209" s="28" t="s">
        <v>302</v>
      </c>
      <c r="C209" s="29" t="n">
        <v>400000</v>
      </c>
      <c r="D209" s="29" t="n">
        <v>268264.95</v>
      </c>
      <c r="E209" s="30" t="n">
        <v>131735.05</v>
      </c>
      <c r="F209" s="31"/>
      <c r="G209" s="22" t="n">
        <f aca="false">D209/C209</f>
        <v>0.670662375</v>
      </c>
    </row>
    <row r="210" customFormat="false" ht="57" hidden="false" customHeight="false" outlineLevel="0" collapsed="false">
      <c r="A210" s="27" t="s">
        <v>303</v>
      </c>
      <c r="B210" s="28" t="s">
        <v>304</v>
      </c>
      <c r="C210" s="29" t="n">
        <v>182400</v>
      </c>
      <c r="D210" s="29" t="n">
        <v>145920</v>
      </c>
      <c r="E210" s="30" t="n">
        <v>36480</v>
      </c>
      <c r="F210" s="31"/>
      <c r="G210" s="22" t="n">
        <f aca="false">D210/C210</f>
        <v>0.8</v>
      </c>
    </row>
    <row r="211" customFormat="false" ht="45.75" hidden="false" customHeight="false" outlineLevel="0" collapsed="false">
      <c r="A211" s="27" t="s">
        <v>105</v>
      </c>
      <c r="B211" s="28" t="s">
        <v>305</v>
      </c>
      <c r="C211" s="29" t="n">
        <v>182400</v>
      </c>
      <c r="D211" s="29" t="n">
        <v>145920</v>
      </c>
      <c r="E211" s="30" t="n">
        <v>36480</v>
      </c>
      <c r="F211" s="31"/>
      <c r="G211" s="22" t="n">
        <f aca="false">D211/C211</f>
        <v>0.8</v>
      </c>
    </row>
    <row r="212" customFormat="false" ht="57" hidden="false" customHeight="false" outlineLevel="0" collapsed="false">
      <c r="A212" s="27" t="s">
        <v>306</v>
      </c>
      <c r="B212" s="28" t="s">
        <v>307</v>
      </c>
      <c r="C212" s="29" t="n">
        <v>509900</v>
      </c>
      <c r="D212" s="29" t="n">
        <v>407920</v>
      </c>
      <c r="E212" s="30" t="n">
        <v>101980</v>
      </c>
      <c r="F212" s="31"/>
      <c r="G212" s="22" t="n">
        <f aca="false">D212/C212</f>
        <v>0.8</v>
      </c>
    </row>
    <row r="213" customFormat="false" ht="45.75" hidden="false" customHeight="false" outlineLevel="0" collapsed="false">
      <c r="A213" s="27" t="s">
        <v>105</v>
      </c>
      <c r="B213" s="28" t="s">
        <v>308</v>
      </c>
      <c r="C213" s="29" t="n">
        <v>509900</v>
      </c>
      <c r="D213" s="29" t="n">
        <v>407920</v>
      </c>
      <c r="E213" s="30" t="n">
        <v>101980</v>
      </c>
      <c r="F213" s="31"/>
      <c r="G213" s="22" t="n">
        <f aca="false">D213/C213</f>
        <v>0.8</v>
      </c>
    </row>
    <row r="214" customFormat="false" ht="45.75" hidden="false" customHeight="false" outlineLevel="0" collapsed="false">
      <c r="A214" s="27" t="s">
        <v>309</v>
      </c>
      <c r="B214" s="28" t="s">
        <v>310</v>
      </c>
      <c r="C214" s="29" t="n">
        <v>31437000</v>
      </c>
      <c r="D214" s="29" t="n">
        <v>27037000</v>
      </c>
      <c r="E214" s="30" t="n">
        <v>4400000</v>
      </c>
      <c r="F214" s="31"/>
      <c r="G214" s="22" t="n">
        <f aca="false">D214/C214</f>
        <v>0.860037535388237</v>
      </c>
    </row>
    <row r="215" customFormat="false" ht="45.75" hidden="false" customHeight="false" outlineLevel="0" collapsed="false">
      <c r="A215" s="27" t="s">
        <v>105</v>
      </c>
      <c r="B215" s="28" t="s">
        <v>311</v>
      </c>
      <c r="C215" s="29" t="n">
        <v>31437000</v>
      </c>
      <c r="D215" s="29" t="n">
        <v>27037000</v>
      </c>
      <c r="E215" s="30" t="n">
        <v>4400000</v>
      </c>
      <c r="F215" s="31"/>
      <c r="G215" s="22" t="n">
        <f aca="false">D215/C215</f>
        <v>0.860037535388237</v>
      </c>
    </row>
    <row r="216" customFormat="false" ht="57" hidden="false" customHeight="false" outlineLevel="0" collapsed="false">
      <c r="A216" s="27" t="s">
        <v>312</v>
      </c>
      <c r="B216" s="28" t="s">
        <v>313</v>
      </c>
      <c r="C216" s="29" t="n">
        <v>57896</v>
      </c>
      <c r="D216" s="29" t="n">
        <v>41684.53</v>
      </c>
      <c r="E216" s="30" t="n">
        <v>16211.47</v>
      </c>
      <c r="F216" s="31"/>
      <c r="G216" s="22" t="n">
        <f aca="false">D216/C216</f>
        <v>0.719989809313251</v>
      </c>
    </row>
    <row r="217" customFormat="false" ht="45.75" hidden="false" customHeight="false" outlineLevel="0" collapsed="false">
      <c r="A217" s="27" t="s">
        <v>105</v>
      </c>
      <c r="B217" s="28" t="s">
        <v>314</v>
      </c>
      <c r="C217" s="29" t="n">
        <v>57896</v>
      </c>
      <c r="D217" s="29" t="n">
        <v>41684.53</v>
      </c>
      <c r="E217" s="30" t="n">
        <v>16211.47</v>
      </c>
      <c r="F217" s="31"/>
      <c r="G217" s="22" t="n">
        <f aca="false">D217/C217</f>
        <v>0.719989809313251</v>
      </c>
    </row>
    <row r="218" customFormat="false" ht="68.25" hidden="false" customHeight="false" outlineLevel="0" collapsed="false">
      <c r="A218" s="27" t="s">
        <v>315</v>
      </c>
      <c r="B218" s="28" t="s">
        <v>316</v>
      </c>
      <c r="C218" s="29" t="n">
        <v>26837</v>
      </c>
      <c r="D218" s="29" t="n">
        <v>21469.6</v>
      </c>
      <c r="E218" s="30" t="n">
        <v>5367.4</v>
      </c>
      <c r="F218" s="31"/>
      <c r="G218" s="22" t="n">
        <f aca="false">D218/C218</f>
        <v>0.8</v>
      </c>
    </row>
    <row r="219" customFormat="false" ht="45.75" hidden="false" customHeight="false" outlineLevel="0" collapsed="false">
      <c r="A219" s="27" t="s">
        <v>105</v>
      </c>
      <c r="B219" s="28" t="s">
        <v>317</v>
      </c>
      <c r="C219" s="29" t="n">
        <v>26837</v>
      </c>
      <c r="D219" s="29" t="n">
        <v>21469.6</v>
      </c>
      <c r="E219" s="30" t="n">
        <v>5367.4</v>
      </c>
      <c r="F219" s="31"/>
      <c r="G219" s="22" t="n">
        <f aca="false">D219/C219</f>
        <v>0.8</v>
      </c>
    </row>
    <row r="220" customFormat="false" ht="15" hidden="false" customHeight="false" outlineLevel="0" collapsed="false">
      <c r="A220" s="27" t="s">
        <v>318</v>
      </c>
      <c r="B220" s="28" t="s">
        <v>319</v>
      </c>
      <c r="C220" s="29" t="n">
        <v>97494000</v>
      </c>
      <c r="D220" s="29" t="n">
        <v>72914007.5</v>
      </c>
      <c r="E220" s="30" t="n">
        <v>24579992.5</v>
      </c>
      <c r="F220" s="31"/>
      <c r="G220" s="22" t="n">
        <f aca="false">D220/C220</f>
        <v>0.747881997866535</v>
      </c>
    </row>
    <row r="221" customFormat="false" ht="15" hidden="false" customHeight="false" outlineLevel="0" collapsed="false">
      <c r="A221" s="27" t="s">
        <v>91</v>
      </c>
      <c r="B221" s="28" t="s">
        <v>320</v>
      </c>
      <c r="C221" s="29" t="n">
        <v>450000</v>
      </c>
      <c r="D221" s="29" t="n">
        <v>140452.82</v>
      </c>
      <c r="E221" s="30" t="n">
        <v>309547.18</v>
      </c>
      <c r="F221" s="31"/>
      <c r="G221" s="22" t="n">
        <f aca="false">D221/C221</f>
        <v>0.312117377777778</v>
      </c>
    </row>
    <row r="222" customFormat="false" ht="15" hidden="false" customHeight="false" outlineLevel="0" collapsed="false">
      <c r="A222" s="27" t="s">
        <v>108</v>
      </c>
      <c r="B222" s="28" t="s">
        <v>321</v>
      </c>
      <c r="C222" s="29" t="n">
        <v>450000</v>
      </c>
      <c r="D222" s="29" t="n">
        <v>140452.82</v>
      </c>
      <c r="E222" s="30" t="n">
        <v>309547.18</v>
      </c>
      <c r="F222" s="31"/>
      <c r="G222" s="22" t="n">
        <f aca="false">D222/C222</f>
        <v>0.312117377777778</v>
      </c>
    </row>
    <row r="223" customFormat="false" ht="45.75" hidden="false" customHeight="false" outlineLevel="0" collapsed="false">
      <c r="A223" s="27" t="s">
        <v>103</v>
      </c>
      <c r="B223" s="28" t="s">
        <v>322</v>
      </c>
      <c r="C223" s="29" t="n">
        <v>25033170</v>
      </c>
      <c r="D223" s="29" t="n">
        <v>17815913.42</v>
      </c>
      <c r="E223" s="30" t="n">
        <v>7217256.58</v>
      </c>
      <c r="F223" s="31"/>
      <c r="G223" s="22" t="n">
        <f aca="false">D223/C223</f>
        <v>0.711692263504782</v>
      </c>
    </row>
    <row r="224" customFormat="false" ht="45.75" hidden="false" customHeight="false" outlineLevel="0" collapsed="false">
      <c r="A224" s="27" t="s">
        <v>105</v>
      </c>
      <c r="B224" s="28" t="s">
        <v>323</v>
      </c>
      <c r="C224" s="29" t="n">
        <v>21484470</v>
      </c>
      <c r="D224" s="29" t="n">
        <v>15468147.94</v>
      </c>
      <c r="E224" s="30" t="n">
        <v>6016322.06</v>
      </c>
      <c r="F224" s="31"/>
      <c r="G224" s="22" t="n">
        <f aca="false">D224/C224</f>
        <v>0.719968793272536</v>
      </c>
    </row>
    <row r="225" customFormat="false" ht="45.75" hidden="false" customHeight="false" outlineLevel="0" collapsed="false">
      <c r="A225" s="27" t="s">
        <v>123</v>
      </c>
      <c r="B225" s="28" t="s">
        <v>324</v>
      </c>
      <c r="C225" s="29" t="n">
        <v>3548700</v>
      </c>
      <c r="D225" s="29" t="n">
        <v>2347765.48</v>
      </c>
      <c r="E225" s="30" t="n">
        <v>1200934.52</v>
      </c>
      <c r="F225" s="31"/>
      <c r="G225" s="22" t="n">
        <f aca="false">D225/C225</f>
        <v>0.661584659170964</v>
      </c>
    </row>
    <row r="226" customFormat="false" ht="45.75" hidden="false" customHeight="false" outlineLevel="0" collapsed="false">
      <c r="A226" s="27" t="s">
        <v>24</v>
      </c>
      <c r="B226" s="28" t="s">
        <v>325</v>
      </c>
      <c r="C226" s="29" t="n">
        <v>873800</v>
      </c>
      <c r="D226" s="29" t="n">
        <v>721239.96</v>
      </c>
      <c r="E226" s="30" t="n">
        <v>152560.04</v>
      </c>
      <c r="F226" s="31"/>
      <c r="G226" s="22" t="n">
        <f aca="false">D226/C226</f>
        <v>0.825406225680934</v>
      </c>
    </row>
    <row r="227" customFormat="false" ht="15" hidden="false" customHeight="false" outlineLevel="0" collapsed="false">
      <c r="A227" s="27" t="s">
        <v>108</v>
      </c>
      <c r="B227" s="28" t="s">
        <v>326</v>
      </c>
      <c r="C227" s="29" t="n">
        <v>699794.2</v>
      </c>
      <c r="D227" s="29" t="n">
        <v>547234.16</v>
      </c>
      <c r="E227" s="30" t="n">
        <v>152560.04</v>
      </c>
      <c r="F227" s="31"/>
      <c r="G227" s="22" t="n">
        <f aca="false">D227/C227</f>
        <v>0.781992991653832</v>
      </c>
    </row>
    <row r="228" customFormat="false" ht="15" hidden="false" customHeight="false" outlineLevel="0" collapsed="false">
      <c r="A228" s="27" t="s">
        <v>126</v>
      </c>
      <c r="B228" s="28" t="s">
        <v>327</v>
      </c>
      <c r="C228" s="29" t="n">
        <v>174005.8</v>
      </c>
      <c r="D228" s="29" t="n">
        <v>174005.8</v>
      </c>
      <c r="E228" s="30" t="s">
        <v>41</v>
      </c>
      <c r="F228" s="31"/>
      <c r="G228" s="22" t="n">
        <f aca="false">D228/C228</f>
        <v>1</v>
      </c>
    </row>
    <row r="229" customFormat="false" ht="15" hidden="false" customHeight="false" outlineLevel="0" collapsed="false">
      <c r="A229" s="27" t="s">
        <v>91</v>
      </c>
      <c r="B229" s="28" t="s">
        <v>328</v>
      </c>
      <c r="C229" s="29" t="n">
        <v>120000</v>
      </c>
      <c r="D229" s="29" t="n">
        <v>53109.26</v>
      </c>
      <c r="E229" s="30" t="n">
        <v>66890.74</v>
      </c>
      <c r="F229" s="31"/>
      <c r="G229" s="22" t="n">
        <f aca="false">D229/C229</f>
        <v>0.442577166666667</v>
      </c>
    </row>
    <row r="230" customFormat="false" ht="15" hidden="false" customHeight="false" outlineLevel="0" collapsed="false">
      <c r="A230" s="27" t="s">
        <v>108</v>
      </c>
      <c r="B230" s="28" t="s">
        <v>329</v>
      </c>
      <c r="C230" s="29" t="n">
        <v>120000</v>
      </c>
      <c r="D230" s="29" t="n">
        <v>53109.26</v>
      </c>
      <c r="E230" s="30" t="n">
        <v>66890.74</v>
      </c>
      <c r="F230" s="31"/>
      <c r="G230" s="22" t="n">
        <f aca="false">D230/C230</f>
        <v>0.442577166666667</v>
      </c>
    </row>
    <row r="231" customFormat="false" ht="15" hidden="false" customHeight="false" outlineLevel="0" collapsed="false">
      <c r="A231" s="27" t="s">
        <v>91</v>
      </c>
      <c r="B231" s="28" t="s">
        <v>330</v>
      </c>
      <c r="C231" s="29" t="n">
        <v>39000</v>
      </c>
      <c r="D231" s="29" t="n">
        <v>33053.12</v>
      </c>
      <c r="E231" s="30" t="n">
        <v>5946.88</v>
      </c>
      <c r="F231" s="31"/>
      <c r="G231" s="22" t="n">
        <f aca="false">D231/C231</f>
        <v>0.847515897435898</v>
      </c>
    </row>
    <row r="232" customFormat="false" ht="15" hidden="false" customHeight="false" outlineLevel="0" collapsed="false">
      <c r="A232" s="27" t="s">
        <v>108</v>
      </c>
      <c r="B232" s="28" t="s">
        <v>331</v>
      </c>
      <c r="C232" s="29" t="n">
        <v>39000</v>
      </c>
      <c r="D232" s="29" t="n">
        <v>33053.12</v>
      </c>
      <c r="E232" s="30" t="n">
        <v>5946.88</v>
      </c>
      <c r="F232" s="31"/>
      <c r="G232" s="22" t="n">
        <f aca="false">D232/C232</f>
        <v>0.847515897435898</v>
      </c>
    </row>
    <row r="233" customFormat="false" ht="15" hidden="false" customHeight="false" outlineLevel="0" collapsed="false">
      <c r="A233" s="27" t="s">
        <v>300</v>
      </c>
      <c r="B233" s="28" t="s">
        <v>332</v>
      </c>
      <c r="C233" s="29" t="n">
        <v>416200</v>
      </c>
      <c r="D233" s="29" t="n">
        <v>361330.47</v>
      </c>
      <c r="E233" s="30" t="n">
        <v>54869.53</v>
      </c>
      <c r="F233" s="31"/>
      <c r="G233" s="22" t="n">
        <f aca="false">D233/C233</f>
        <v>0.86816547333013</v>
      </c>
    </row>
    <row r="234" customFormat="false" ht="15" hidden="false" customHeight="false" outlineLevel="0" collapsed="false">
      <c r="A234" s="27" t="s">
        <v>108</v>
      </c>
      <c r="B234" s="28" t="s">
        <v>333</v>
      </c>
      <c r="C234" s="29" t="n">
        <v>296200</v>
      </c>
      <c r="D234" s="29" t="n">
        <v>281129.68</v>
      </c>
      <c r="E234" s="30" t="n">
        <v>15070.32</v>
      </c>
      <c r="F234" s="31"/>
      <c r="G234" s="22" t="n">
        <f aca="false">D234/C234</f>
        <v>0.94912113436867</v>
      </c>
    </row>
    <row r="235" customFormat="false" ht="15" hidden="false" customHeight="false" outlineLevel="0" collapsed="false">
      <c r="A235" s="27" t="s">
        <v>126</v>
      </c>
      <c r="B235" s="28" t="s">
        <v>334</v>
      </c>
      <c r="C235" s="29" t="n">
        <v>120000</v>
      </c>
      <c r="D235" s="29" t="n">
        <v>80200.79</v>
      </c>
      <c r="E235" s="30" t="n">
        <v>39799.21</v>
      </c>
      <c r="F235" s="31"/>
      <c r="G235" s="22" t="n">
        <f aca="false">D235/C235</f>
        <v>0.668339916666667</v>
      </c>
    </row>
    <row r="236" customFormat="false" ht="57" hidden="false" customHeight="false" outlineLevel="0" collapsed="false">
      <c r="A236" s="27" t="s">
        <v>303</v>
      </c>
      <c r="B236" s="28" t="s">
        <v>335</v>
      </c>
      <c r="C236" s="29" t="n">
        <v>584800</v>
      </c>
      <c r="D236" s="29" t="n">
        <v>467840</v>
      </c>
      <c r="E236" s="30" t="n">
        <v>116960</v>
      </c>
      <c r="F236" s="31"/>
      <c r="G236" s="22" t="n">
        <f aca="false">D236/C236</f>
        <v>0.8</v>
      </c>
    </row>
    <row r="237" customFormat="false" ht="45.75" hidden="false" customHeight="false" outlineLevel="0" collapsed="false">
      <c r="A237" s="27" t="s">
        <v>105</v>
      </c>
      <c r="B237" s="28" t="s">
        <v>336</v>
      </c>
      <c r="C237" s="29" t="n">
        <v>584800</v>
      </c>
      <c r="D237" s="29" t="n">
        <v>467840</v>
      </c>
      <c r="E237" s="30" t="n">
        <v>116960</v>
      </c>
      <c r="F237" s="31"/>
      <c r="G237" s="22" t="n">
        <f aca="false">D237/C237</f>
        <v>0.8</v>
      </c>
    </row>
    <row r="238" customFormat="false" ht="57" hidden="false" customHeight="false" outlineLevel="0" collapsed="false">
      <c r="A238" s="27" t="s">
        <v>306</v>
      </c>
      <c r="B238" s="28" t="s">
        <v>337</v>
      </c>
      <c r="C238" s="29" t="n">
        <v>1019900</v>
      </c>
      <c r="D238" s="29" t="n">
        <v>815920</v>
      </c>
      <c r="E238" s="30" t="n">
        <v>203980</v>
      </c>
      <c r="F238" s="31"/>
      <c r="G238" s="22" t="n">
        <f aca="false">D238/C238</f>
        <v>0.8</v>
      </c>
    </row>
    <row r="239" customFormat="false" ht="45.75" hidden="false" customHeight="false" outlineLevel="0" collapsed="false">
      <c r="A239" s="27" t="s">
        <v>105</v>
      </c>
      <c r="B239" s="28" t="s">
        <v>338</v>
      </c>
      <c r="C239" s="29" t="n">
        <v>1019900</v>
      </c>
      <c r="D239" s="29" t="n">
        <v>815920</v>
      </c>
      <c r="E239" s="30" t="n">
        <v>203980</v>
      </c>
      <c r="F239" s="31"/>
      <c r="G239" s="22" t="n">
        <f aca="false">D239/C239</f>
        <v>0.8</v>
      </c>
    </row>
    <row r="240" customFormat="false" ht="57" hidden="false" customHeight="false" outlineLevel="0" collapsed="false">
      <c r="A240" s="27" t="s">
        <v>339</v>
      </c>
      <c r="B240" s="28" t="s">
        <v>340</v>
      </c>
      <c r="C240" s="29" t="n">
        <v>154600</v>
      </c>
      <c r="D240" s="29" t="n">
        <v>103600</v>
      </c>
      <c r="E240" s="30" t="n">
        <v>51000</v>
      </c>
      <c r="F240" s="31"/>
      <c r="G240" s="22" t="n">
        <f aca="false">D240/C240</f>
        <v>0.670116429495472</v>
      </c>
    </row>
    <row r="241" customFormat="false" ht="45.75" hidden="false" customHeight="false" outlineLevel="0" collapsed="false">
      <c r="A241" s="27" t="s">
        <v>105</v>
      </c>
      <c r="B241" s="28" t="s">
        <v>341</v>
      </c>
      <c r="C241" s="29" t="n">
        <v>146600</v>
      </c>
      <c r="D241" s="29" t="n">
        <v>96600</v>
      </c>
      <c r="E241" s="30" t="n">
        <v>50000</v>
      </c>
      <c r="F241" s="31"/>
      <c r="G241" s="22" t="n">
        <f aca="false">D241/C241</f>
        <v>0.65893587994543</v>
      </c>
    </row>
    <row r="242" customFormat="false" ht="45.75" hidden="false" customHeight="false" outlineLevel="0" collapsed="false">
      <c r="A242" s="27" t="s">
        <v>123</v>
      </c>
      <c r="B242" s="28" t="s">
        <v>342</v>
      </c>
      <c r="C242" s="29" t="n">
        <v>8000</v>
      </c>
      <c r="D242" s="29" t="n">
        <v>7000</v>
      </c>
      <c r="E242" s="30" t="n">
        <v>1000</v>
      </c>
      <c r="F242" s="31"/>
      <c r="G242" s="22" t="n">
        <f aca="false">D242/C242</f>
        <v>0.875</v>
      </c>
    </row>
    <row r="243" customFormat="false" ht="34.5" hidden="false" customHeight="false" outlineLevel="0" collapsed="false">
      <c r="A243" s="27" t="s">
        <v>343</v>
      </c>
      <c r="B243" s="28" t="s">
        <v>344</v>
      </c>
      <c r="C243" s="29" t="n">
        <v>53836200</v>
      </c>
      <c r="D243" s="29" t="n">
        <v>42636200</v>
      </c>
      <c r="E243" s="30" t="n">
        <v>11200000</v>
      </c>
      <c r="F243" s="31"/>
      <c r="G243" s="22" t="n">
        <f aca="false">D243/C243</f>
        <v>0.791961542605162</v>
      </c>
    </row>
    <row r="244" customFormat="false" ht="45.75" hidden="false" customHeight="false" outlineLevel="0" collapsed="false">
      <c r="A244" s="27" t="s">
        <v>105</v>
      </c>
      <c r="B244" s="28" t="s">
        <v>345</v>
      </c>
      <c r="C244" s="29" t="n">
        <v>38897800</v>
      </c>
      <c r="D244" s="29" t="n">
        <v>30836200</v>
      </c>
      <c r="E244" s="30" t="n">
        <v>8061600</v>
      </c>
      <c r="F244" s="31"/>
      <c r="G244" s="22" t="n">
        <f aca="false">D244/C244</f>
        <v>0.79274920432518</v>
      </c>
    </row>
    <row r="245" customFormat="false" ht="45.75" hidden="false" customHeight="false" outlineLevel="0" collapsed="false">
      <c r="A245" s="27" t="s">
        <v>123</v>
      </c>
      <c r="B245" s="28" t="s">
        <v>346</v>
      </c>
      <c r="C245" s="29" t="n">
        <v>14938400</v>
      </c>
      <c r="D245" s="29" t="n">
        <v>11800000</v>
      </c>
      <c r="E245" s="30" t="n">
        <v>3138400</v>
      </c>
      <c r="F245" s="31"/>
      <c r="G245" s="22" t="n">
        <f aca="false">D245/C245</f>
        <v>0.789910566057945</v>
      </c>
    </row>
    <row r="246" customFormat="false" ht="23.25" hidden="false" customHeight="false" outlineLevel="0" collapsed="false">
      <c r="A246" s="27" t="s">
        <v>347</v>
      </c>
      <c r="B246" s="28" t="s">
        <v>348</v>
      </c>
      <c r="C246" s="29" t="n">
        <v>4785400</v>
      </c>
      <c r="D246" s="29" t="n">
        <v>3195400</v>
      </c>
      <c r="E246" s="30" t="n">
        <v>1590000</v>
      </c>
      <c r="F246" s="31"/>
      <c r="G246" s="22" t="n">
        <f aca="false">D246/C246</f>
        <v>0.667739373929034</v>
      </c>
    </row>
    <row r="247" customFormat="false" ht="45.75" hidden="false" customHeight="false" outlineLevel="0" collapsed="false">
      <c r="A247" s="27" t="s">
        <v>105</v>
      </c>
      <c r="B247" s="28" t="s">
        <v>349</v>
      </c>
      <c r="C247" s="29" t="n">
        <v>4225400</v>
      </c>
      <c r="D247" s="29" t="n">
        <v>2783400</v>
      </c>
      <c r="E247" s="30" t="n">
        <v>1442000</v>
      </c>
      <c r="F247" s="31"/>
      <c r="G247" s="22" t="n">
        <f aca="false">D247/C247</f>
        <v>0.658730534387277</v>
      </c>
    </row>
    <row r="248" customFormat="false" ht="45.75" hidden="false" customHeight="false" outlineLevel="0" collapsed="false">
      <c r="A248" s="27" t="s">
        <v>123</v>
      </c>
      <c r="B248" s="28" t="s">
        <v>350</v>
      </c>
      <c r="C248" s="29" t="n">
        <v>560000</v>
      </c>
      <c r="D248" s="29" t="n">
        <v>412000</v>
      </c>
      <c r="E248" s="30" t="n">
        <v>148000</v>
      </c>
      <c r="F248" s="31"/>
      <c r="G248" s="22" t="n">
        <f aca="false">D248/C248</f>
        <v>0.735714285714286</v>
      </c>
    </row>
    <row r="249" customFormat="false" ht="57" hidden="false" customHeight="false" outlineLevel="0" collapsed="false">
      <c r="A249" s="27" t="s">
        <v>312</v>
      </c>
      <c r="B249" s="28" t="s">
        <v>351</v>
      </c>
      <c r="C249" s="29" t="n">
        <v>1043451</v>
      </c>
      <c r="D249" s="29" t="n">
        <v>275593.42</v>
      </c>
      <c r="E249" s="30" t="n">
        <v>767857.58</v>
      </c>
      <c r="F249" s="31"/>
      <c r="G249" s="22" t="n">
        <f aca="false">D249/C249</f>
        <v>0.264117260896774</v>
      </c>
    </row>
    <row r="250" customFormat="false" ht="45.75" hidden="false" customHeight="false" outlineLevel="0" collapsed="false">
      <c r="A250" s="27" t="s">
        <v>105</v>
      </c>
      <c r="B250" s="28" t="s">
        <v>352</v>
      </c>
      <c r="C250" s="29" t="n">
        <v>1043451</v>
      </c>
      <c r="D250" s="29" t="n">
        <v>275593.42</v>
      </c>
      <c r="E250" s="30" t="n">
        <v>767857.58</v>
      </c>
      <c r="F250" s="31"/>
      <c r="G250" s="22" t="n">
        <f aca="false">D250/C250</f>
        <v>0.264117260896774</v>
      </c>
    </row>
    <row r="251" customFormat="false" ht="68.25" hidden="false" customHeight="false" outlineLevel="0" collapsed="false">
      <c r="A251" s="27" t="s">
        <v>315</v>
      </c>
      <c r="B251" s="28" t="s">
        <v>353</v>
      </c>
      <c r="C251" s="29" t="n">
        <v>53679</v>
      </c>
      <c r="D251" s="29" t="n">
        <v>42943.2</v>
      </c>
      <c r="E251" s="30" t="n">
        <v>10735.8</v>
      </c>
      <c r="F251" s="31"/>
      <c r="G251" s="22" t="n">
        <f aca="false">D251/C251</f>
        <v>0.8</v>
      </c>
    </row>
    <row r="252" customFormat="false" ht="45.75" hidden="false" customHeight="false" outlineLevel="0" collapsed="false">
      <c r="A252" s="27" t="s">
        <v>105</v>
      </c>
      <c r="B252" s="28" t="s">
        <v>354</v>
      </c>
      <c r="C252" s="29" t="n">
        <v>53679</v>
      </c>
      <c r="D252" s="29" t="n">
        <v>42943.2</v>
      </c>
      <c r="E252" s="30" t="n">
        <v>10735.8</v>
      </c>
      <c r="F252" s="31"/>
      <c r="G252" s="22" t="n">
        <f aca="false">D252/C252</f>
        <v>0.8</v>
      </c>
    </row>
    <row r="253" customFormat="false" ht="68.25" hidden="false" customHeight="false" outlineLevel="0" collapsed="false">
      <c r="A253" s="27" t="s">
        <v>355</v>
      </c>
      <c r="B253" s="28" t="s">
        <v>356</v>
      </c>
      <c r="C253" s="29" t="n">
        <v>281000</v>
      </c>
      <c r="D253" s="29" t="n">
        <v>81270.43</v>
      </c>
      <c r="E253" s="30" t="n">
        <v>199729.57</v>
      </c>
      <c r="F253" s="31"/>
      <c r="G253" s="22" t="n">
        <f aca="false">D253/C253</f>
        <v>0.289218612099644</v>
      </c>
    </row>
    <row r="254" customFormat="false" ht="45.75" hidden="false" customHeight="false" outlineLevel="0" collapsed="false">
      <c r="A254" s="27" t="s">
        <v>105</v>
      </c>
      <c r="B254" s="28" t="s">
        <v>357</v>
      </c>
      <c r="C254" s="29" t="n">
        <v>266143</v>
      </c>
      <c r="D254" s="29" t="n">
        <v>75781.4</v>
      </c>
      <c r="E254" s="30" t="n">
        <v>190361.6</v>
      </c>
      <c r="F254" s="31"/>
      <c r="G254" s="22" t="n">
        <f aca="false">D254/C254</f>
        <v>0.284739407010517</v>
      </c>
    </row>
    <row r="255" customFormat="false" ht="45.75" hidden="false" customHeight="false" outlineLevel="0" collapsed="false">
      <c r="A255" s="27" t="s">
        <v>123</v>
      </c>
      <c r="B255" s="28" t="s">
        <v>358</v>
      </c>
      <c r="C255" s="29" t="n">
        <v>14857</v>
      </c>
      <c r="D255" s="29" t="n">
        <v>5489.03</v>
      </c>
      <c r="E255" s="30" t="n">
        <v>9367.97</v>
      </c>
      <c r="F255" s="31"/>
      <c r="G255" s="22" t="n">
        <f aca="false">D255/C255</f>
        <v>0.369457494783604</v>
      </c>
    </row>
    <row r="256" customFormat="false" ht="15" hidden="false" customHeight="false" outlineLevel="0" collapsed="false">
      <c r="A256" s="27" t="s">
        <v>91</v>
      </c>
      <c r="B256" s="28" t="s">
        <v>359</v>
      </c>
      <c r="C256" s="29" t="n">
        <v>25000</v>
      </c>
      <c r="D256" s="29" t="s">
        <v>41</v>
      </c>
      <c r="E256" s="30" t="n">
        <v>25000</v>
      </c>
      <c r="F256" s="31"/>
      <c r="G256" s="22" t="e">
        <f aca="false">D256/C256</f>
        <v>#VALUE!</v>
      </c>
    </row>
    <row r="257" customFormat="false" ht="15" hidden="false" customHeight="false" outlineLevel="0" collapsed="false">
      <c r="A257" s="27" t="s">
        <v>108</v>
      </c>
      <c r="B257" s="28" t="s">
        <v>360</v>
      </c>
      <c r="C257" s="29" t="n">
        <v>25000</v>
      </c>
      <c r="D257" s="29" t="s">
        <v>41</v>
      </c>
      <c r="E257" s="30" t="n">
        <v>25000</v>
      </c>
      <c r="F257" s="31"/>
      <c r="G257" s="22" t="e">
        <f aca="false">D257/C257</f>
        <v>#VALUE!</v>
      </c>
    </row>
    <row r="258" customFormat="false" ht="45.75" hidden="false" customHeight="false" outlineLevel="0" collapsed="false">
      <c r="A258" s="27" t="s">
        <v>103</v>
      </c>
      <c r="B258" s="28" t="s">
        <v>361</v>
      </c>
      <c r="C258" s="29" t="n">
        <v>7298416</v>
      </c>
      <c r="D258" s="29" t="n">
        <v>5251616.7</v>
      </c>
      <c r="E258" s="30" t="n">
        <v>2046799.3</v>
      </c>
      <c r="F258" s="31"/>
      <c r="G258" s="22" t="n">
        <f aca="false">D258/C258</f>
        <v>0.719555681671201</v>
      </c>
    </row>
    <row r="259" customFormat="false" ht="45.75" hidden="false" customHeight="false" outlineLevel="0" collapsed="false">
      <c r="A259" s="27" t="s">
        <v>105</v>
      </c>
      <c r="B259" s="28" t="s">
        <v>362</v>
      </c>
      <c r="C259" s="29" t="n">
        <v>7298416</v>
      </c>
      <c r="D259" s="29" t="n">
        <v>5251616.7</v>
      </c>
      <c r="E259" s="30" t="n">
        <v>2046799.3</v>
      </c>
      <c r="F259" s="31"/>
      <c r="G259" s="22" t="n">
        <f aca="false">D259/C259</f>
        <v>0.719555681671201</v>
      </c>
    </row>
    <row r="260" customFormat="false" ht="45.75" hidden="false" customHeight="false" outlineLevel="0" collapsed="false">
      <c r="A260" s="27" t="s">
        <v>24</v>
      </c>
      <c r="B260" s="28" t="s">
        <v>363</v>
      </c>
      <c r="C260" s="29" t="n">
        <v>40000</v>
      </c>
      <c r="D260" s="29" t="n">
        <v>31189.1</v>
      </c>
      <c r="E260" s="30" t="n">
        <v>8810.9</v>
      </c>
      <c r="F260" s="31"/>
      <c r="G260" s="22" t="n">
        <f aca="false">D260/C260</f>
        <v>0.7797275</v>
      </c>
    </row>
    <row r="261" customFormat="false" ht="15" hidden="false" customHeight="false" outlineLevel="0" collapsed="false">
      <c r="A261" s="27" t="s">
        <v>108</v>
      </c>
      <c r="B261" s="28" t="s">
        <v>364</v>
      </c>
      <c r="C261" s="29" t="n">
        <v>40000</v>
      </c>
      <c r="D261" s="29" t="n">
        <v>31189.1</v>
      </c>
      <c r="E261" s="30" t="n">
        <v>8810.9</v>
      </c>
      <c r="F261" s="31"/>
      <c r="G261" s="22" t="n">
        <f aca="false">D261/C261</f>
        <v>0.7797275</v>
      </c>
    </row>
    <row r="262" customFormat="false" ht="57" hidden="false" customHeight="false" outlineLevel="0" collapsed="false">
      <c r="A262" s="27" t="s">
        <v>303</v>
      </c>
      <c r="B262" s="28" t="s">
        <v>365</v>
      </c>
      <c r="C262" s="29" t="n">
        <v>517200</v>
      </c>
      <c r="D262" s="29" t="n">
        <v>413760</v>
      </c>
      <c r="E262" s="30" t="n">
        <v>103440</v>
      </c>
      <c r="F262" s="31"/>
      <c r="G262" s="22" t="n">
        <f aca="false">D262/C262</f>
        <v>0.8</v>
      </c>
    </row>
    <row r="263" customFormat="false" ht="45.75" hidden="false" customHeight="false" outlineLevel="0" collapsed="false">
      <c r="A263" s="27" t="s">
        <v>105</v>
      </c>
      <c r="B263" s="28" t="s">
        <v>366</v>
      </c>
      <c r="C263" s="29" t="n">
        <v>517200</v>
      </c>
      <c r="D263" s="29" t="n">
        <v>413760</v>
      </c>
      <c r="E263" s="30" t="n">
        <v>103440</v>
      </c>
      <c r="F263" s="31"/>
      <c r="G263" s="22" t="n">
        <f aca="false">D263/C263</f>
        <v>0.8</v>
      </c>
    </row>
    <row r="264" customFormat="false" ht="57" hidden="false" customHeight="false" outlineLevel="0" collapsed="false">
      <c r="A264" s="27" t="s">
        <v>306</v>
      </c>
      <c r="B264" s="28" t="s">
        <v>367</v>
      </c>
      <c r="C264" s="29" t="n">
        <v>407900</v>
      </c>
      <c r="D264" s="29" t="n">
        <v>326320</v>
      </c>
      <c r="E264" s="30" t="n">
        <v>81580</v>
      </c>
      <c r="F264" s="31"/>
      <c r="G264" s="22" t="n">
        <f aca="false">D264/C264</f>
        <v>0.8</v>
      </c>
    </row>
    <row r="265" customFormat="false" ht="45.75" hidden="false" customHeight="false" outlineLevel="0" collapsed="false">
      <c r="A265" s="27" t="s">
        <v>105</v>
      </c>
      <c r="B265" s="28" t="s">
        <v>368</v>
      </c>
      <c r="C265" s="29" t="n">
        <v>407900</v>
      </c>
      <c r="D265" s="29" t="n">
        <v>326320</v>
      </c>
      <c r="E265" s="30" t="n">
        <v>81580</v>
      </c>
      <c r="F265" s="31"/>
      <c r="G265" s="22" t="n">
        <f aca="false">D265/C265</f>
        <v>0.8</v>
      </c>
    </row>
    <row r="266" customFormat="false" ht="57" hidden="false" customHeight="false" outlineLevel="0" collapsed="false">
      <c r="A266" s="27" t="s">
        <v>312</v>
      </c>
      <c r="B266" s="28" t="s">
        <v>369</v>
      </c>
      <c r="C266" s="29" t="n">
        <v>492816</v>
      </c>
      <c r="D266" s="29" t="n">
        <v>130081.2</v>
      </c>
      <c r="E266" s="30" t="n">
        <v>362734.8</v>
      </c>
      <c r="F266" s="31"/>
      <c r="G266" s="22" t="n">
        <f aca="false">D266/C266</f>
        <v>0.263954904061556</v>
      </c>
    </row>
    <row r="267" customFormat="false" ht="45.75" hidden="false" customHeight="false" outlineLevel="0" collapsed="false">
      <c r="A267" s="27" t="s">
        <v>105</v>
      </c>
      <c r="B267" s="28" t="s">
        <v>370</v>
      </c>
      <c r="C267" s="29" t="n">
        <v>492816</v>
      </c>
      <c r="D267" s="29" t="n">
        <v>130081.2</v>
      </c>
      <c r="E267" s="30" t="n">
        <v>362734.8</v>
      </c>
      <c r="F267" s="31"/>
      <c r="G267" s="22" t="n">
        <f aca="false">D267/C267</f>
        <v>0.263954904061556</v>
      </c>
    </row>
    <row r="268" customFormat="false" ht="68.25" hidden="false" customHeight="false" outlineLevel="0" collapsed="false">
      <c r="A268" s="27" t="s">
        <v>315</v>
      </c>
      <c r="B268" s="28" t="s">
        <v>371</v>
      </c>
      <c r="C268" s="29" t="n">
        <v>21468</v>
      </c>
      <c r="D268" s="29" t="n">
        <v>17174.4</v>
      </c>
      <c r="E268" s="30" t="n">
        <v>4293.6</v>
      </c>
      <c r="F268" s="31"/>
      <c r="G268" s="22" t="n">
        <f aca="false">D268/C268</f>
        <v>0.8</v>
      </c>
    </row>
    <row r="269" customFormat="false" ht="45.75" hidden="false" customHeight="false" outlineLevel="0" collapsed="false">
      <c r="A269" s="27" t="s">
        <v>105</v>
      </c>
      <c r="B269" s="28" t="s">
        <v>372</v>
      </c>
      <c r="C269" s="29" t="n">
        <v>21468</v>
      </c>
      <c r="D269" s="29" t="n">
        <v>17174.4</v>
      </c>
      <c r="E269" s="30" t="n">
        <v>4293.6</v>
      </c>
      <c r="F269" s="31"/>
      <c r="G269" s="22" t="n">
        <f aca="false">D269/C269</f>
        <v>0.8</v>
      </c>
    </row>
    <row r="270" customFormat="false" ht="15" hidden="false" customHeight="false" outlineLevel="0" collapsed="false">
      <c r="A270" s="27" t="s">
        <v>373</v>
      </c>
      <c r="B270" s="28" t="s">
        <v>374</v>
      </c>
      <c r="C270" s="29" t="n">
        <v>1772500</v>
      </c>
      <c r="D270" s="29" t="n">
        <v>1137562.29</v>
      </c>
      <c r="E270" s="30" t="n">
        <v>634937.71</v>
      </c>
      <c r="F270" s="31"/>
      <c r="G270" s="22" t="n">
        <f aca="false">D270/C270</f>
        <v>0.641784084626234</v>
      </c>
    </row>
    <row r="271" customFormat="false" ht="15" hidden="false" customHeight="false" outlineLevel="0" collapsed="false">
      <c r="A271" s="27" t="s">
        <v>91</v>
      </c>
      <c r="B271" s="28" t="s">
        <v>375</v>
      </c>
      <c r="C271" s="29" t="n">
        <v>120000</v>
      </c>
      <c r="D271" s="29" t="n">
        <v>20227.9</v>
      </c>
      <c r="E271" s="30" t="n">
        <v>99772.1</v>
      </c>
      <c r="F271" s="31"/>
      <c r="G271" s="22" t="n">
        <f aca="false">D271/C271</f>
        <v>0.168565833333333</v>
      </c>
    </row>
    <row r="272" customFormat="false" ht="15" hidden="false" customHeight="false" outlineLevel="0" collapsed="false">
      <c r="A272" s="27" t="s">
        <v>108</v>
      </c>
      <c r="B272" s="28" t="s">
        <v>376</v>
      </c>
      <c r="C272" s="29" t="n">
        <v>120000</v>
      </c>
      <c r="D272" s="29" t="n">
        <v>20227.9</v>
      </c>
      <c r="E272" s="30" t="n">
        <v>99772.1</v>
      </c>
      <c r="F272" s="31"/>
      <c r="G272" s="22" t="n">
        <f aca="false">D272/C272</f>
        <v>0.168565833333333</v>
      </c>
    </row>
    <row r="273" customFormat="false" ht="34.5" hidden="false" customHeight="false" outlineLevel="0" collapsed="false">
      <c r="A273" s="27" t="s">
        <v>377</v>
      </c>
      <c r="B273" s="28" t="s">
        <v>378</v>
      </c>
      <c r="C273" s="29" t="n">
        <v>472500</v>
      </c>
      <c r="D273" s="29" t="n">
        <v>472500</v>
      </c>
      <c r="E273" s="30" t="s">
        <v>41</v>
      </c>
      <c r="F273" s="31"/>
      <c r="G273" s="22" t="n">
        <f aca="false">D273/C273</f>
        <v>1</v>
      </c>
    </row>
    <row r="274" customFormat="false" ht="15" hidden="false" customHeight="false" outlineLevel="0" collapsed="false">
      <c r="A274" s="27" t="s">
        <v>108</v>
      </c>
      <c r="B274" s="28" t="s">
        <v>379</v>
      </c>
      <c r="C274" s="29" t="n">
        <v>472500</v>
      </c>
      <c r="D274" s="29" t="n">
        <v>472500</v>
      </c>
      <c r="E274" s="30" t="s">
        <v>41</v>
      </c>
      <c r="F274" s="31"/>
      <c r="G274" s="22" t="n">
        <f aca="false">D274/C274</f>
        <v>1</v>
      </c>
    </row>
    <row r="275" customFormat="false" ht="45.75" hidden="false" customHeight="false" outlineLevel="0" collapsed="false">
      <c r="A275" s="27" t="s">
        <v>380</v>
      </c>
      <c r="B275" s="28" t="s">
        <v>381</v>
      </c>
      <c r="C275" s="29" t="n">
        <v>450000</v>
      </c>
      <c r="D275" s="29" t="n">
        <v>233628.75</v>
      </c>
      <c r="E275" s="30" t="n">
        <v>216371.25</v>
      </c>
      <c r="F275" s="31"/>
      <c r="G275" s="22" t="n">
        <f aca="false">D275/C275</f>
        <v>0.519175</v>
      </c>
    </row>
    <row r="276" customFormat="false" ht="15" hidden="false" customHeight="false" outlineLevel="0" collapsed="false">
      <c r="A276" s="27" t="s">
        <v>108</v>
      </c>
      <c r="B276" s="28" t="s">
        <v>382</v>
      </c>
      <c r="C276" s="29" t="n">
        <v>450000</v>
      </c>
      <c r="D276" s="29" t="n">
        <v>233628.75</v>
      </c>
      <c r="E276" s="30" t="n">
        <v>216371.25</v>
      </c>
      <c r="F276" s="31"/>
      <c r="G276" s="22" t="n">
        <f aca="false">D276/C276</f>
        <v>0.519175</v>
      </c>
    </row>
    <row r="277" customFormat="false" ht="15" hidden="false" customHeight="false" outlineLevel="0" collapsed="false">
      <c r="A277" s="27" t="s">
        <v>91</v>
      </c>
      <c r="B277" s="28" t="s">
        <v>383</v>
      </c>
      <c r="C277" s="29" t="n">
        <v>450000</v>
      </c>
      <c r="D277" s="29" t="n">
        <v>351446.2</v>
      </c>
      <c r="E277" s="30" t="n">
        <v>98553.8</v>
      </c>
      <c r="F277" s="31"/>
      <c r="G277" s="22" t="n">
        <f aca="false">D277/C277</f>
        <v>0.780991555555556</v>
      </c>
    </row>
    <row r="278" customFormat="false" ht="15" hidden="false" customHeight="false" outlineLevel="0" collapsed="false">
      <c r="A278" s="27" t="s">
        <v>108</v>
      </c>
      <c r="B278" s="28" t="s">
        <v>384</v>
      </c>
      <c r="C278" s="29" t="n">
        <v>275000</v>
      </c>
      <c r="D278" s="29" t="n">
        <v>255768.52</v>
      </c>
      <c r="E278" s="30" t="n">
        <v>19231.48</v>
      </c>
      <c r="F278" s="31"/>
      <c r="G278" s="22" t="n">
        <f aca="false">D278/C278</f>
        <v>0.930067345454545</v>
      </c>
    </row>
    <row r="279" customFormat="false" ht="15" hidden="false" customHeight="false" outlineLevel="0" collapsed="false">
      <c r="A279" s="27" t="s">
        <v>126</v>
      </c>
      <c r="B279" s="28" t="s">
        <v>385</v>
      </c>
      <c r="C279" s="29" t="n">
        <v>175000</v>
      </c>
      <c r="D279" s="29" t="n">
        <v>95677.68</v>
      </c>
      <c r="E279" s="30" t="n">
        <v>79322.32</v>
      </c>
      <c r="F279" s="31"/>
      <c r="G279" s="22" t="n">
        <f aca="false">D279/C279</f>
        <v>0.5467296</v>
      </c>
    </row>
    <row r="280" customFormat="false" ht="15" hidden="false" customHeight="false" outlineLevel="0" collapsed="false">
      <c r="A280" s="27" t="s">
        <v>91</v>
      </c>
      <c r="B280" s="28" t="s">
        <v>386</v>
      </c>
      <c r="C280" s="29" t="n">
        <v>10000</v>
      </c>
      <c r="D280" s="29" t="s">
        <v>41</v>
      </c>
      <c r="E280" s="30" t="n">
        <v>10000</v>
      </c>
      <c r="F280" s="31"/>
      <c r="G280" s="22" t="e">
        <f aca="false">D280/C280</f>
        <v>#VALUE!</v>
      </c>
    </row>
    <row r="281" customFormat="false" ht="15" hidden="false" customHeight="false" outlineLevel="0" collapsed="false">
      <c r="A281" s="27" t="s">
        <v>108</v>
      </c>
      <c r="B281" s="28" t="s">
        <v>387</v>
      </c>
      <c r="C281" s="29" t="n">
        <v>10000</v>
      </c>
      <c r="D281" s="29" t="s">
        <v>41</v>
      </c>
      <c r="E281" s="30" t="n">
        <v>10000</v>
      </c>
      <c r="F281" s="31"/>
      <c r="G281" s="22" t="e">
        <f aca="false">D281/C281</f>
        <v>#VALUE!</v>
      </c>
    </row>
    <row r="282" customFormat="false" ht="15" hidden="false" customHeight="false" outlineLevel="0" collapsed="false">
      <c r="A282" s="27" t="s">
        <v>91</v>
      </c>
      <c r="B282" s="28" t="s">
        <v>388</v>
      </c>
      <c r="C282" s="29" t="n">
        <v>60000</v>
      </c>
      <c r="D282" s="29" t="s">
        <v>41</v>
      </c>
      <c r="E282" s="30" t="n">
        <v>60000</v>
      </c>
      <c r="F282" s="31"/>
      <c r="G282" s="22" t="e">
        <f aca="false">D282/C282</f>
        <v>#VALUE!</v>
      </c>
    </row>
    <row r="283" customFormat="false" ht="15" hidden="false" customHeight="false" outlineLevel="0" collapsed="false">
      <c r="A283" s="27" t="s">
        <v>108</v>
      </c>
      <c r="B283" s="28" t="s">
        <v>389</v>
      </c>
      <c r="C283" s="29" t="n">
        <v>60000</v>
      </c>
      <c r="D283" s="29" t="s">
        <v>41</v>
      </c>
      <c r="E283" s="30" t="n">
        <v>60000</v>
      </c>
      <c r="F283" s="31"/>
      <c r="G283" s="22" t="e">
        <f aca="false">D283/C283</f>
        <v>#VALUE!</v>
      </c>
    </row>
    <row r="284" customFormat="false" ht="15" hidden="false" customHeight="false" outlineLevel="0" collapsed="false">
      <c r="A284" s="27" t="s">
        <v>91</v>
      </c>
      <c r="B284" s="28" t="s">
        <v>390</v>
      </c>
      <c r="C284" s="29" t="n">
        <v>54000</v>
      </c>
      <c r="D284" s="29" t="n">
        <v>11300</v>
      </c>
      <c r="E284" s="30" t="n">
        <v>42700</v>
      </c>
      <c r="F284" s="31"/>
      <c r="G284" s="22" t="n">
        <f aca="false">D284/C284</f>
        <v>0.209259259259259</v>
      </c>
    </row>
    <row r="285" customFormat="false" ht="15" hidden="false" customHeight="false" outlineLevel="0" collapsed="false">
      <c r="A285" s="27" t="s">
        <v>108</v>
      </c>
      <c r="B285" s="28" t="s">
        <v>391</v>
      </c>
      <c r="C285" s="29" t="n">
        <v>39000</v>
      </c>
      <c r="D285" s="29" t="n">
        <v>1800</v>
      </c>
      <c r="E285" s="30" t="n">
        <v>37200</v>
      </c>
      <c r="F285" s="31"/>
      <c r="G285" s="22" t="n">
        <f aca="false">D285/C285</f>
        <v>0.0461538461538462</v>
      </c>
    </row>
    <row r="286" customFormat="false" ht="15" hidden="false" customHeight="false" outlineLevel="0" collapsed="false">
      <c r="A286" s="27" t="s">
        <v>126</v>
      </c>
      <c r="B286" s="28" t="s">
        <v>392</v>
      </c>
      <c r="C286" s="29" t="n">
        <v>15000</v>
      </c>
      <c r="D286" s="29" t="n">
        <v>9500</v>
      </c>
      <c r="E286" s="30" t="n">
        <v>5500</v>
      </c>
      <c r="F286" s="31"/>
      <c r="G286" s="22" t="n">
        <f aca="false">D286/C286</f>
        <v>0.633333333333333</v>
      </c>
    </row>
    <row r="287" customFormat="false" ht="15" hidden="false" customHeight="false" outlineLevel="0" collapsed="false">
      <c r="A287" s="27" t="s">
        <v>91</v>
      </c>
      <c r="B287" s="28" t="s">
        <v>393</v>
      </c>
      <c r="C287" s="29" t="n">
        <v>25000</v>
      </c>
      <c r="D287" s="29" t="n">
        <v>13750</v>
      </c>
      <c r="E287" s="30" t="n">
        <v>11250</v>
      </c>
      <c r="F287" s="31"/>
      <c r="G287" s="22" t="n">
        <f aca="false">D287/C287</f>
        <v>0.55</v>
      </c>
    </row>
    <row r="288" customFormat="false" ht="15" hidden="false" customHeight="false" outlineLevel="0" collapsed="false">
      <c r="A288" s="27" t="s">
        <v>108</v>
      </c>
      <c r="B288" s="28" t="s">
        <v>394</v>
      </c>
      <c r="C288" s="29" t="n">
        <v>6250</v>
      </c>
      <c r="D288" s="29" t="s">
        <v>41</v>
      </c>
      <c r="E288" s="30" t="n">
        <v>6250</v>
      </c>
      <c r="F288" s="31"/>
      <c r="G288" s="22" t="e">
        <f aca="false">D288/C288</f>
        <v>#VALUE!</v>
      </c>
    </row>
    <row r="289" customFormat="false" ht="15" hidden="false" customHeight="false" outlineLevel="0" collapsed="false">
      <c r="A289" s="27" t="s">
        <v>126</v>
      </c>
      <c r="B289" s="28" t="s">
        <v>395</v>
      </c>
      <c r="C289" s="29" t="n">
        <v>18750</v>
      </c>
      <c r="D289" s="29" t="n">
        <v>13750</v>
      </c>
      <c r="E289" s="30" t="n">
        <v>5000</v>
      </c>
      <c r="F289" s="31"/>
      <c r="G289" s="22" t="n">
        <f aca="false">D289/C289</f>
        <v>0.733333333333333</v>
      </c>
    </row>
    <row r="290" customFormat="false" ht="15" hidden="false" customHeight="false" outlineLevel="0" collapsed="false">
      <c r="A290" s="27" t="s">
        <v>91</v>
      </c>
      <c r="B290" s="28" t="s">
        <v>396</v>
      </c>
      <c r="C290" s="29" t="n">
        <v>22000</v>
      </c>
      <c r="D290" s="29" t="n">
        <v>18525.44</v>
      </c>
      <c r="E290" s="30" t="n">
        <v>3474.56</v>
      </c>
      <c r="F290" s="31"/>
      <c r="G290" s="22" t="n">
        <f aca="false">D290/C290</f>
        <v>0.842065454545455</v>
      </c>
    </row>
    <row r="291" customFormat="false" ht="15" hidden="false" customHeight="false" outlineLevel="0" collapsed="false">
      <c r="A291" s="27" t="s">
        <v>108</v>
      </c>
      <c r="B291" s="28" t="s">
        <v>397</v>
      </c>
      <c r="C291" s="29" t="n">
        <v>22000</v>
      </c>
      <c r="D291" s="29" t="n">
        <v>18525.44</v>
      </c>
      <c r="E291" s="30" t="n">
        <v>3474.56</v>
      </c>
      <c r="F291" s="31"/>
      <c r="G291" s="22" t="n">
        <f aca="false">D291/C291</f>
        <v>0.842065454545455</v>
      </c>
    </row>
    <row r="292" customFormat="false" ht="15" hidden="false" customHeight="false" outlineLevel="0" collapsed="false">
      <c r="A292" s="27" t="s">
        <v>91</v>
      </c>
      <c r="B292" s="28" t="s">
        <v>398</v>
      </c>
      <c r="C292" s="29" t="n">
        <v>39000</v>
      </c>
      <c r="D292" s="29" t="n">
        <v>2190</v>
      </c>
      <c r="E292" s="30" t="n">
        <v>36810</v>
      </c>
      <c r="F292" s="31"/>
      <c r="G292" s="22" t="n">
        <f aca="false">D292/C292</f>
        <v>0.0561538461538462</v>
      </c>
    </row>
    <row r="293" customFormat="false" ht="15" hidden="false" customHeight="false" outlineLevel="0" collapsed="false">
      <c r="A293" s="27" t="s">
        <v>108</v>
      </c>
      <c r="B293" s="28" t="s">
        <v>399</v>
      </c>
      <c r="C293" s="29" t="n">
        <v>9750</v>
      </c>
      <c r="D293" s="29" t="s">
        <v>41</v>
      </c>
      <c r="E293" s="30" t="n">
        <v>9750</v>
      </c>
      <c r="F293" s="31"/>
      <c r="G293" s="22" t="e">
        <f aca="false">D293/C293</f>
        <v>#VALUE!</v>
      </c>
    </row>
    <row r="294" customFormat="false" ht="15" hidden="false" customHeight="false" outlineLevel="0" collapsed="false">
      <c r="A294" s="27" t="s">
        <v>126</v>
      </c>
      <c r="B294" s="28" t="s">
        <v>400</v>
      </c>
      <c r="C294" s="29" t="n">
        <v>29250</v>
      </c>
      <c r="D294" s="29" t="n">
        <v>2190</v>
      </c>
      <c r="E294" s="30" t="n">
        <v>27060</v>
      </c>
      <c r="F294" s="31"/>
      <c r="G294" s="22" t="n">
        <f aca="false">D294/C294</f>
        <v>0.0748717948717949</v>
      </c>
    </row>
    <row r="295" customFormat="false" ht="15" hidden="false" customHeight="false" outlineLevel="0" collapsed="false">
      <c r="A295" s="27" t="s">
        <v>91</v>
      </c>
      <c r="B295" s="28" t="s">
        <v>401</v>
      </c>
      <c r="C295" s="29" t="n">
        <v>70000</v>
      </c>
      <c r="D295" s="29" t="n">
        <v>13994</v>
      </c>
      <c r="E295" s="30" t="n">
        <v>56006</v>
      </c>
      <c r="F295" s="31"/>
      <c r="G295" s="22" t="n">
        <f aca="false">D295/C295</f>
        <v>0.199914285714286</v>
      </c>
    </row>
    <row r="296" customFormat="false" ht="15" hidden="false" customHeight="false" outlineLevel="0" collapsed="false">
      <c r="A296" s="27" t="s">
        <v>108</v>
      </c>
      <c r="B296" s="28" t="s">
        <v>402</v>
      </c>
      <c r="C296" s="29" t="n">
        <v>37500</v>
      </c>
      <c r="D296" s="29" t="n">
        <v>13994</v>
      </c>
      <c r="E296" s="30" t="n">
        <v>23506</v>
      </c>
      <c r="F296" s="31"/>
      <c r="G296" s="22" t="n">
        <f aca="false">D296/C296</f>
        <v>0.373173333333333</v>
      </c>
    </row>
    <row r="297" customFormat="false" ht="15" hidden="false" customHeight="false" outlineLevel="0" collapsed="false">
      <c r="A297" s="27" t="s">
        <v>126</v>
      </c>
      <c r="B297" s="28" t="s">
        <v>403</v>
      </c>
      <c r="C297" s="29" t="n">
        <v>32500</v>
      </c>
      <c r="D297" s="29" t="s">
        <v>41</v>
      </c>
      <c r="E297" s="30" t="n">
        <v>32500</v>
      </c>
      <c r="F297" s="31"/>
      <c r="G297" s="22" t="e">
        <f aca="false">D297/C297</f>
        <v>#VALUE!</v>
      </c>
    </row>
    <row r="298" customFormat="false" ht="15" hidden="false" customHeight="false" outlineLevel="0" collapsed="false">
      <c r="A298" s="27" t="s">
        <v>404</v>
      </c>
      <c r="B298" s="28" t="s">
        <v>405</v>
      </c>
      <c r="C298" s="29" t="n">
        <v>743264</v>
      </c>
      <c r="D298" s="29" t="n">
        <v>743264</v>
      </c>
      <c r="E298" s="30" t="s">
        <v>41</v>
      </c>
      <c r="F298" s="31"/>
      <c r="G298" s="22" t="n">
        <f aca="false">D298/C298</f>
        <v>1</v>
      </c>
    </row>
    <row r="299" customFormat="false" ht="23.25" hidden="false" customHeight="false" outlineLevel="0" collapsed="false">
      <c r="A299" s="27" t="s">
        <v>406</v>
      </c>
      <c r="B299" s="28" t="s">
        <v>407</v>
      </c>
      <c r="C299" s="29" t="n">
        <v>127000</v>
      </c>
      <c r="D299" s="29" t="n">
        <v>127000</v>
      </c>
      <c r="E299" s="30" t="s">
        <v>41</v>
      </c>
      <c r="F299" s="31"/>
      <c r="G299" s="22" t="n">
        <f aca="false">D299/C299</f>
        <v>1</v>
      </c>
    </row>
    <row r="300" customFormat="false" ht="15" hidden="false" customHeight="false" outlineLevel="0" collapsed="false">
      <c r="A300" s="27" t="s">
        <v>108</v>
      </c>
      <c r="B300" s="28" t="s">
        <v>408</v>
      </c>
      <c r="C300" s="29" t="n">
        <v>127000</v>
      </c>
      <c r="D300" s="29" t="n">
        <v>127000</v>
      </c>
      <c r="E300" s="30" t="s">
        <v>41</v>
      </c>
      <c r="F300" s="31"/>
      <c r="G300" s="22" t="n">
        <f aca="false">D300/C300</f>
        <v>1</v>
      </c>
    </row>
    <row r="301" customFormat="false" ht="23.25" hidden="false" customHeight="false" outlineLevel="0" collapsed="false">
      <c r="A301" s="27" t="s">
        <v>409</v>
      </c>
      <c r="B301" s="28" t="s">
        <v>410</v>
      </c>
      <c r="C301" s="29" t="n">
        <v>537000</v>
      </c>
      <c r="D301" s="29" t="n">
        <v>537000</v>
      </c>
      <c r="E301" s="30" t="s">
        <v>41</v>
      </c>
      <c r="F301" s="31"/>
      <c r="G301" s="22" t="n">
        <f aca="false">D301/C301</f>
        <v>1</v>
      </c>
    </row>
    <row r="302" customFormat="false" ht="15" hidden="false" customHeight="false" outlineLevel="0" collapsed="false">
      <c r="A302" s="27" t="s">
        <v>108</v>
      </c>
      <c r="B302" s="28" t="s">
        <v>411</v>
      </c>
      <c r="C302" s="29" t="n">
        <v>537000</v>
      </c>
      <c r="D302" s="29" t="n">
        <v>537000</v>
      </c>
      <c r="E302" s="30" t="s">
        <v>41</v>
      </c>
      <c r="F302" s="31"/>
      <c r="G302" s="22" t="n">
        <f aca="false">D302/C302</f>
        <v>1</v>
      </c>
    </row>
    <row r="303" customFormat="false" ht="34.5" hidden="false" customHeight="false" outlineLevel="0" collapsed="false">
      <c r="A303" s="27" t="s">
        <v>412</v>
      </c>
      <c r="B303" s="28" t="s">
        <v>413</v>
      </c>
      <c r="C303" s="29" t="n">
        <v>51000</v>
      </c>
      <c r="D303" s="29" t="n">
        <v>51000</v>
      </c>
      <c r="E303" s="30" t="s">
        <v>41</v>
      </c>
      <c r="F303" s="31"/>
      <c r="G303" s="22" t="n">
        <f aca="false">D303/C303</f>
        <v>1</v>
      </c>
    </row>
    <row r="304" customFormat="false" ht="15" hidden="false" customHeight="false" outlineLevel="0" collapsed="false">
      <c r="A304" s="27" t="s">
        <v>108</v>
      </c>
      <c r="B304" s="28" t="s">
        <v>414</v>
      </c>
      <c r="C304" s="29" t="n">
        <v>51000</v>
      </c>
      <c r="D304" s="29" t="n">
        <v>51000</v>
      </c>
      <c r="E304" s="30" t="s">
        <v>41</v>
      </c>
      <c r="F304" s="31"/>
      <c r="G304" s="22" t="n">
        <f aca="false">D304/C304</f>
        <v>1</v>
      </c>
    </row>
    <row r="305" customFormat="false" ht="34.5" hidden="false" customHeight="false" outlineLevel="0" collapsed="false">
      <c r="A305" s="27" t="s">
        <v>415</v>
      </c>
      <c r="B305" s="28" t="s">
        <v>416</v>
      </c>
      <c r="C305" s="29" t="n">
        <v>28264</v>
      </c>
      <c r="D305" s="29" t="n">
        <v>28264</v>
      </c>
      <c r="E305" s="30" t="s">
        <v>41</v>
      </c>
      <c r="F305" s="31"/>
      <c r="G305" s="22" t="n">
        <f aca="false">D305/C305</f>
        <v>1</v>
      </c>
    </row>
    <row r="306" customFormat="false" ht="15" hidden="false" customHeight="false" outlineLevel="0" collapsed="false">
      <c r="A306" s="27" t="s">
        <v>108</v>
      </c>
      <c r="B306" s="28" t="s">
        <v>417</v>
      </c>
      <c r="C306" s="29" t="n">
        <v>28264</v>
      </c>
      <c r="D306" s="29" t="n">
        <v>28264</v>
      </c>
      <c r="E306" s="30" t="s">
        <v>41</v>
      </c>
      <c r="F306" s="31"/>
      <c r="G306" s="22" t="n">
        <f aca="false">D306/C306</f>
        <v>1</v>
      </c>
    </row>
    <row r="307" customFormat="false" ht="15" hidden="false" customHeight="false" outlineLevel="0" collapsed="false">
      <c r="A307" s="27" t="s">
        <v>418</v>
      </c>
      <c r="B307" s="28" t="s">
        <v>419</v>
      </c>
      <c r="C307" s="29" t="n">
        <v>26278119</v>
      </c>
      <c r="D307" s="29" t="n">
        <v>17521415.49</v>
      </c>
      <c r="E307" s="30" t="n">
        <v>8756703.51</v>
      </c>
      <c r="F307" s="31"/>
      <c r="G307" s="22" t="n">
        <f aca="false">D307/C307</f>
        <v>0.666768252704845</v>
      </c>
    </row>
    <row r="308" customFormat="false" ht="15" hidden="false" customHeight="false" outlineLevel="0" collapsed="false">
      <c r="A308" s="27" t="s">
        <v>420</v>
      </c>
      <c r="B308" s="28" t="s">
        <v>421</v>
      </c>
      <c r="C308" s="29" t="n">
        <v>26278119</v>
      </c>
      <c r="D308" s="29" t="n">
        <v>17521415.49</v>
      </c>
      <c r="E308" s="30" t="n">
        <v>8756703.51</v>
      </c>
      <c r="F308" s="31"/>
      <c r="G308" s="22" t="n">
        <f aca="false">D308/C308</f>
        <v>0.666768252704845</v>
      </c>
    </row>
    <row r="309" customFormat="false" ht="45.75" hidden="false" customHeight="false" outlineLevel="0" collapsed="false">
      <c r="A309" s="27" t="s">
        <v>422</v>
      </c>
      <c r="B309" s="28" t="s">
        <v>423</v>
      </c>
      <c r="C309" s="29" t="n">
        <v>310000</v>
      </c>
      <c r="D309" s="29" t="n">
        <v>310000</v>
      </c>
      <c r="E309" s="30" t="s">
        <v>41</v>
      </c>
      <c r="F309" s="31"/>
      <c r="G309" s="22" t="n">
        <f aca="false">D309/C309</f>
        <v>1</v>
      </c>
    </row>
    <row r="310" customFormat="false" ht="15" hidden="false" customHeight="false" outlineLevel="0" collapsed="false">
      <c r="A310" s="27" t="s">
        <v>108</v>
      </c>
      <c r="B310" s="28" t="s">
        <v>424</v>
      </c>
      <c r="C310" s="29" t="n">
        <v>310000</v>
      </c>
      <c r="D310" s="29" t="n">
        <v>310000</v>
      </c>
      <c r="E310" s="30" t="s">
        <v>41</v>
      </c>
      <c r="F310" s="31"/>
      <c r="G310" s="22" t="n">
        <f aca="false">D310/C310</f>
        <v>1</v>
      </c>
    </row>
    <row r="311" customFormat="false" ht="45.75" hidden="false" customHeight="false" outlineLevel="0" collapsed="false">
      <c r="A311" s="27" t="s">
        <v>425</v>
      </c>
      <c r="B311" s="28" t="s">
        <v>426</v>
      </c>
      <c r="C311" s="29" t="n">
        <v>16316</v>
      </c>
      <c r="D311" s="29" t="n">
        <v>16316</v>
      </c>
      <c r="E311" s="30" t="s">
        <v>41</v>
      </c>
      <c r="F311" s="31"/>
      <c r="G311" s="22" t="n">
        <f aca="false">D311/C311</f>
        <v>1</v>
      </c>
    </row>
    <row r="312" customFormat="false" ht="15" hidden="false" customHeight="false" outlineLevel="0" collapsed="false">
      <c r="A312" s="27" t="s">
        <v>108</v>
      </c>
      <c r="B312" s="28" t="s">
        <v>427</v>
      </c>
      <c r="C312" s="29" t="n">
        <v>16316</v>
      </c>
      <c r="D312" s="29" t="n">
        <v>16316</v>
      </c>
      <c r="E312" s="30" t="s">
        <v>41</v>
      </c>
      <c r="F312" s="31"/>
      <c r="G312" s="22" t="n">
        <f aca="false">D312/C312</f>
        <v>1</v>
      </c>
    </row>
    <row r="313" customFormat="false" ht="45.75" hidden="false" customHeight="false" outlineLevel="0" collapsed="false">
      <c r="A313" s="27" t="s">
        <v>103</v>
      </c>
      <c r="B313" s="28" t="s">
        <v>428</v>
      </c>
      <c r="C313" s="29" t="n">
        <v>10150421</v>
      </c>
      <c r="D313" s="29" t="n">
        <v>5736904.85</v>
      </c>
      <c r="E313" s="30" t="n">
        <v>4413516.15</v>
      </c>
      <c r="F313" s="31"/>
      <c r="G313" s="22" t="n">
        <f aca="false">D313/C313</f>
        <v>0.565188857683834</v>
      </c>
    </row>
    <row r="314" customFormat="false" ht="45.75" hidden="false" customHeight="false" outlineLevel="0" collapsed="false">
      <c r="A314" s="27" t="s">
        <v>105</v>
      </c>
      <c r="B314" s="28" t="s">
        <v>429</v>
      </c>
      <c r="C314" s="29" t="n">
        <v>10150421</v>
      </c>
      <c r="D314" s="29" t="n">
        <v>5736904.85</v>
      </c>
      <c r="E314" s="30" t="n">
        <v>4413516.15</v>
      </c>
      <c r="F314" s="31"/>
      <c r="G314" s="22" t="n">
        <f aca="false">D314/C314</f>
        <v>0.565188857683834</v>
      </c>
    </row>
    <row r="315" customFormat="false" ht="45.75" hidden="false" customHeight="false" outlineLevel="0" collapsed="false">
      <c r="A315" s="27" t="s">
        <v>24</v>
      </c>
      <c r="B315" s="28" t="s">
        <v>430</v>
      </c>
      <c r="C315" s="29" t="n">
        <v>160000</v>
      </c>
      <c r="D315" s="29" t="n">
        <v>36304.5</v>
      </c>
      <c r="E315" s="30" t="n">
        <v>123695.5</v>
      </c>
      <c r="F315" s="31"/>
      <c r="G315" s="22" t="n">
        <f aca="false">D315/C315</f>
        <v>0.226903125</v>
      </c>
    </row>
    <row r="316" customFormat="false" ht="15" hidden="false" customHeight="false" outlineLevel="0" collapsed="false">
      <c r="A316" s="27" t="s">
        <v>108</v>
      </c>
      <c r="B316" s="28" t="s">
        <v>431</v>
      </c>
      <c r="C316" s="29" t="n">
        <v>160000</v>
      </c>
      <c r="D316" s="29" t="n">
        <v>36304.5</v>
      </c>
      <c r="E316" s="30" t="n">
        <v>123695.5</v>
      </c>
      <c r="F316" s="31"/>
      <c r="G316" s="22" t="n">
        <f aca="false">D316/C316</f>
        <v>0.226903125</v>
      </c>
    </row>
    <row r="317" customFormat="false" ht="34.5" hidden="false" customHeight="false" outlineLevel="0" collapsed="false">
      <c r="A317" s="27" t="s">
        <v>432</v>
      </c>
      <c r="B317" s="28" t="s">
        <v>433</v>
      </c>
      <c r="C317" s="29" t="n">
        <v>1903</v>
      </c>
      <c r="D317" s="29" t="n">
        <v>1671</v>
      </c>
      <c r="E317" s="30" t="n">
        <v>232</v>
      </c>
      <c r="F317" s="31"/>
      <c r="G317" s="22" t="n">
        <f aca="false">D317/C317</f>
        <v>0.878087230688387</v>
      </c>
    </row>
    <row r="318" customFormat="false" ht="15" hidden="false" customHeight="false" outlineLevel="0" collapsed="false">
      <c r="A318" s="27" t="s">
        <v>108</v>
      </c>
      <c r="B318" s="28" t="s">
        <v>434</v>
      </c>
      <c r="C318" s="29" t="n">
        <v>1903</v>
      </c>
      <c r="D318" s="29" t="n">
        <v>1671</v>
      </c>
      <c r="E318" s="30" t="n">
        <v>232</v>
      </c>
      <c r="F318" s="31"/>
      <c r="G318" s="22" t="n">
        <f aca="false">D318/C318</f>
        <v>0.878087230688387</v>
      </c>
    </row>
    <row r="319" customFormat="false" ht="57" hidden="false" customHeight="false" outlineLevel="0" collapsed="false">
      <c r="A319" s="27" t="s">
        <v>303</v>
      </c>
      <c r="B319" s="28" t="s">
        <v>435</v>
      </c>
      <c r="C319" s="29" t="n">
        <v>1320100</v>
      </c>
      <c r="D319" s="29" t="n">
        <v>1056080</v>
      </c>
      <c r="E319" s="30" t="n">
        <v>264020</v>
      </c>
      <c r="F319" s="31"/>
      <c r="G319" s="22" t="n">
        <f aca="false">D319/C319</f>
        <v>0.8</v>
      </c>
    </row>
    <row r="320" customFormat="false" ht="45.75" hidden="false" customHeight="false" outlineLevel="0" collapsed="false">
      <c r="A320" s="27" t="s">
        <v>105</v>
      </c>
      <c r="B320" s="28" t="s">
        <v>436</v>
      </c>
      <c r="C320" s="29" t="n">
        <v>1320100</v>
      </c>
      <c r="D320" s="29" t="n">
        <v>1056080</v>
      </c>
      <c r="E320" s="30" t="n">
        <v>264020</v>
      </c>
      <c r="F320" s="31"/>
      <c r="G320" s="22" t="n">
        <f aca="false">D320/C320</f>
        <v>0.8</v>
      </c>
    </row>
    <row r="321" customFormat="false" ht="57" hidden="false" customHeight="false" outlineLevel="0" collapsed="false">
      <c r="A321" s="27" t="s">
        <v>306</v>
      </c>
      <c r="B321" s="28" t="s">
        <v>437</v>
      </c>
      <c r="C321" s="29" t="n">
        <v>1121900</v>
      </c>
      <c r="D321" s="29" t="n">
        <v>897520</v>
      </c>
      <c r="E321" s="30" t="n">
        <v>224380</v>
      </c>
      <c r="F321" s="31"/>
      <c r="G321" s="22" t="n">
        <f aca="false">D321/C321</f>
        <v>0.8</v>
      </c>
    </row>
    <row r="322" customFormat="false" ht="45.75" hidden="false" customHeight="false" outlineLevel="0" collapsed="false">
      <c r="A322" s="27" t="s">
        <v>105</v>
      </c>
      <c r="B322" s="28" t="s">
        <v>438</v>
      </c>
      <c r="C322" s="29" t="n">
        <v>1121900</v>
      </c>
      <c r="D322" s="29" t="n">
        <v>897520</v>
      </c>
      <c r="E322" s="30" t="n">
        <v>224380</v>
      </c>
      <c r="F322" s="31"/>
      <c r="G322" s="22" t="n">
        <f aca="false">D322/C322</f>
        <v>0.8</v>
      </c>
    </row>
    <row r="323" customFormat="false" ht="57" hidden="false" customHeight="false" outlineLevel="0" collapsed="false">
      <c r="A323" s="27" t="s">
        <v>312</v>
      </c>
      <c r="B323" s="28" t="s">
        <v>439</v>
      </c>
      <c r="C323" s="29" t="n">
        <v>1207132</v>
      </c>
      <c r="D323" s="29" t="n">
        <v>661893.7</v>
      </c>
      <c r="E323" s="30" t="n">
        <v>545238.3</v>
      </c>
      <c r="F323" s="31"/>
      <c r="G323" s="22" t="n">
        <f aca="false">D323/C323</f>
        <v>0.548319239320969</v>
      </c>
    </row>
    <row r="324" customFormat="false" ht="45.75" hidden="false" customHeight="false" outlineLevel="0" collapsed="false">
      <c r="A324" s="27" t="s">
        <v>105</v>
      </c>
      <c r="B324" s="28" t="s">
        <v>440</v>
      </c>
      <c r="C324" s="29" t="n">
        <v>1207132</v>
      </c>
      <c r="D324" s="29" t="n">
        <v>661893.7</v>
      </c>
      <c r="E324" s="30" t="n">
        <v>545238.3</v>
      </c>
      <c r="F324" s="31"/>
      <c r="G324" s="22" t="n">
        <f aca="false">D324/C324</f>
        <v>0.548319239320969</v>
      </c>
    </row>
    <row r="325" customFormat="false" ht="68.25" hidden="false" customHeight="false" outlineLevel="0" collapsed="false">
      <c r="A325" s="27" t="s">
        <v>315</v>
      </c>
      <c r="B325" s="28" t="s">
        <v>441</v>
      </c>
      <c r="C325" s="29" t="n">
        <v>59047</v>
      </c>
      <c r="D325" s="29" t="n">
        <v>47237.6</v>
      </c>
      <c r="E325" s="30" t="n">
        <v>11809.4</v>
      </c>
      <c r="F325" s="31"/>
      <c r="G325" s="22" t="n">
        <f aca="false">D325/C325</f>
        <v>0.8</v>
      </c>
    </row>
    <row r="326" customFormat="false" ht="45.75" hidden="false" customHeight="false" outlineLevel="0" collapsed="false">
      <c r="A326" s="27" t="s">
        <v>105</v>
      </c>
      <c r="B326" s="28" t="s">
        <v>442</v>
      </c>
      <c r="C326" s="29" t="n">
        <v>59047</v>
      </c>
      <c r="D326" s="29" t="n">
        <v>47237.6</v>
      </c>
      <c r="E326" s="30" t="n">
        <v>11809.4</v>
      </c>
      <c r="F326" s="31"/>
      <c r="G326" s="22" t="n">
        <f aca="false">D326/C326</f>
        <v>0.8</v>
      </c>
    </row>
    <row r="327" customFormat="false" ht="45.75" hidden="false" customHeight="false" outlineLevel="0" collapsed="false">
      <c r="A327" s="27" t="s">
        <v>103</v>
      </c>
      <c r="B327" s="28" t="s">
        <v>443</v>
      </c>
      <c r="C327" s="29" t="n">
        <v>5555081</v>
      </c>
      <c r="D327" s="29" t="n">
        <v>3692709.84</v>
      </c>
      <c r="E327" s="30" t="n">
        <v>1862371.16</v>
      </c>
      <c r="F327" s="31"/>
      <c r="G327" s="22" t="n">
        <f aca="false">D327/C327</f>
        <v>0.664744553679775</v>
      </c>
    </row>
    <row r="328" customFormat="false" ht="45.75" hidden="false" customHeight="false" outlineLevel="0" collapsed="false">
      <c r="A328" s="27" t="s">
        <v>123</v>
      </c>
      <c r="B328" s="28" t="s">
        <v>444</v>
      </c>
      <c r="C328" s="29" t="n">
        <v>5555081</v>
      </c>
      <c r="D328" s="29" t="n">
        <v>3692709.84</v>
      </c>
      <c r="E328" s="30" t="n">
        <v>1862371.16</v>
      </c>
      <c r="F328" s="31"/>
      <c r="G328" s="22" t="n">
        <f aca="false">D328/C328</f>
        <v>0.664744553679775</v>
      </c>
    </row>
    <row r="329" customFormat="false" ht="45.75" hidden="false" customHeight="false" outlineLevel="0" collapsed="false">
      <c r="A329" s="27" t="s">
        <v>24</v>
      </c>
      <c r="B329" s="28" t="s">
        <v>445</v>
      </c>
      <c r="C329" s="29" t="n">
        <v>50000</v>
      </c>
      <c r="D329" s="29" t="s">
        <v>41</v>
      </c>
      <c r="E329" s="30" t="n">
        <v>50000</v>
      </c>
      <c r="F329" s="31"/>
      <c r="G329" s="22" t="e">
        <f aca="false">D329/C329</f>
        <v>#VALUE!</v>
      </c>
    </row>
    <row r="330" customFormat="false" ht="15" hidden="false" customHeight="false" outlineLevel="0" collapsed="false">
      <c r="A330" s="27" t="s">
        <v>126</v>
      </c>
      <c r="B330" s="28" t="s">
        <v>446</v>
      </c>
      <c r="C330" s="29" t="n">
        <v>50000</v>
      </c>
      <c r="D330" s="29" t="s">
        <v>41</v>
      </c>
      <c r="E330" s="30" t="n">
        <v>50000</v>
      </c>
      <c r="F330" s="31"/>
      <c r="G330" s="22" t="e">
        <f aca="false">D330/C330</f>
        <v>#VALUE!</v>
      </c>
    </row>
    <row r="331" customFormat="false" ht="57" hidden="false" customHeight="false" outlineLevel="0" collapsed="false">
      <c r="A331" s="27" t="s">
        <v>303</v>
      </c>
      <c r="B331" s="28" t="s">
        <v>447</v>
      </c>
      <c r="C331" s="29" t="n">
        <v>697600</v>
      </c>
      <c r="D331" s="29" t="n">
        <v>558080</v>
      </c>
      <c r="E331" s="30" t="n">
        <v>139520</v>
      </c>
      <c r="F331" s="31"/>
      <c r="G331" s="22" t="n">
        <f aca="false">D331/C331</f>
        <v>0.8</v>
      </c>
    </row>
    <row r="332" customFormat="false" ht="45.75" hidden="false" customHeight="false" outlineLevel="0" collapsed="false">
      <c r="A332" s="27" t="s">
        <v>123</v>
      </c>
      <c r="B332" s="28" t="s">
        <v>448</v>
      </c>
      <c r="C332" s="29" t="n">
        <v>697600</v>
      </c>
      <c r="D332" s="29" t="n">
        <v>558080</v>
      </c>
      <c r="E332" s="30" t="n">
        <v>139520</v>
      </c>
      <c r="F332" s="31"/>
      <c r="G332" s="22" t="n">
        <f aca="false">D332/C332</f>
        <v>0.8</v>
      </c>
    </row>
    <row r="333" customFormat="false" ht="57" hidden="false" customHeight="false" outlineLevel="0" collapsed="false">
      <c r="A333" s="27" t="s">
        <v>306</v>
      </c>
      <c r="B333" s="28" t="s">
        <v>449</v>
      </c>
      <c r="C333" s="29" t="n">
        <v>153000</v>
      </c>
      <c r="D333" s="29" t="n">
        <v>122400</v>
      </c>
      <c r="E333" s="30" t="n">
        <v>30600</v>
      </c>
      <c r="F333" s="31"/>
      <c r="G333" s="22" t="n">
        <f aca="false">D333/C333</f>
        <v>0.8</v>
      </c>
    </row>
    <row r="334" customFormat="false" ht="45.75" hidden="false" customHeight="false" outlineLevel="0" collapsed="false">
      <c r="A334" s="27" t="s">
        <v>123</v>
      </c>
      <c r="B334" s="28" t="s">
        <v>450</v>
      </c>
      <c r="C334" s="29" t="n">
        <v>153000</v>
      </c>
      <c r="D334" s="29" t="n">
        <v>122400</v>
      </c>
      <c r="E334" s="30" t="n">
        <v>30600</v>
      </c>
      <c r="F334" s="31"/>
      <c r="G334" s="22" t="n">
        <f aca="false">D334/C334</f>
        <v>0.8</v>
      </c>
    </row>
    <row r="335" customFormat="false" ht="57" hidden="false" customHeight="false" outlineLevel="0" collapsed="false">
      <c r="A335" s="27" t="s">
        <v>312</v>
      </c>
      <c r="B335" s="28" t="s">
        <v>451</v>
      </c>
      <c r="C335" s="29" t="n">
        <v>360366</v>
      </c>
      <c r="D335" s="29" t="n">
        <v>306348</v>
      </c>
      <c r="E335" s="30" t="n">
        <v>54018</v>
      </c>
      <c r="F335" s="31"/>
      <c r="G335" s="22" t="n">
        <f aca="false">D335/C335</f>
        <v>0.850102395897504</v>
      </c>
    </row>
    <row r="336" customFormat="false" ht="45.75" hidden="false" customHeight="false" outlineLevel="0" collapsed="false">
      <c r="A336" s="27" t="s">
        <v>123</v>
      </c>
      <c r="B336" s="28" t="s">
        <v>452</v>
      </c>
      <c r="C336" s="29" t="n">
        <v>360366</v>
      </c>
      <c r="D336" s="29" t="n">
        <v>306348</v>
      </c>
      <c r="E336" s="30" t="n">
        <v>54018</v>
      </c>
      <c r="F336" s="31"/>
      <c r="G336" s="22" t="n">
        <f aca="false">D336/C336</f>
        <v>0.850102395897504</v>
      </c>
    </row>
    <row r="337" customFormat="false" ht="68.25" hidden="false" customHeight="false" outlineLevel="0" collapsed="false">
      <c r="A337" s="27" t="s">
        <v>315</v>
      </c>
      <c r="B337" s="28" t="s">
        <v>453</v>
      </c>
      <c r="C337" s="29" t="n">
        <v>8053</v>
      </c>
      <c r="D337" s="29" t="n">
        <v>6442.4</v>
      </c>
      <c r="E337" s="30" t="n">
        <v>1610.6</v>
      </c>
      <c r="F337" s="31"/>
      <c r="G337" s="22" t="n">
        <f aca="false">D337/C337</f>
        <v>0.8</v>
      </c>
    </row>
    <row r="338" customFormat="false" ht="45.75" hidden="false" customHeight="false" outlineLevel="0" collapsed="false">
      <c r="A338" s="27" t="s">
        <v>123</v>
      </c>
      <c r="B338" s="28" t="s">
        <v>454</v>
      </c>
      <c r="C338" s="29" t="n">
        <v>8053</v>
      </c>
      <c r="D338" s="29" t="n">
        <v>6442.4</v>
      </c>
      <c r="E338" s="30" t="n">
        <v>1610.6</v>
      </c>
      <c r="F338" s="31"/>
      <c r="G338" s="22" t="n">
        <f aca="false">D338/C338</f>
        <v>0.8</v>
      </c>
    </row>
    <row r="339" customFormat="false" ht="15" hidden="false" customHeight="false" outlineLevel="0" collapsed="false">
      <c r="A339" s="27" t="s">
        <v>91</v>
      </c>
      <c r="B339" s="28" t="s">
        <v>455</v>
      </c>
      <c r="C339" s="29" t="n">
        <v>200000</v>
      </c>
      <c r="D339" s="29" t="n">
        <v>42125</v>
      </c>
      <c r="E339" s="30" t="n">
        <v>157875</v>
      </c>
      <c r="F339" s="31"/>
      <c r="G339" s="22" t="n">
        <f aca="false">D339/C339</f>
        <v>0.210625</v>
      </c>
    </row>
    <row r="340" customFormat="false" ht="23.25" hidden="false" customHeight="false" outlineLevel="0" collapsed="false">
      <c r="A340" s="27" t="s">
        <v>44</v>
      </c>
      <c r="B340" s="28" t="s">
        <v>456</v>
      </c>
      <c r="C340" s="29" t="n">
        <v>173000</v>
      </c>
      <c r="D340" s="29" t="n">
        <v>42125</v>
      </c>
      <c r="E340" s="30" t="n">
        <v>130875</v>
      </c>
      <c r="F340" s="31"/>
      <c r="G340" s="22" t="n">
        <f aca="false">D340/C340</f>
        <v>0.24349710982659</v>
      </c>
    </row>
    <row r="341" customFormat="false" ht="23.25" hidden="false" customHeight="false" outlineLevel="0" collapsed="false">
      <c r="A341" s="27" t="s">
        <v>246</v>
      </c>
      <c r="B341" s="28" t="s">
        <v>457</v>
      </c>
      <c r="C341" s="29" t="n">
        <v>27000</v>
      </c>
      <c r="D341" s="29" t="s">
        <v>41</v>
      </c>
      <c r="E341" s="30" t="n">
        <v>27000</v>
      </c>
      <c r="F341" s="31"/>
      <c r="G341" s="22" t="e">
        <f aca="false">D341/C341</f>
        <v>#VALUE!</v>
      </c>
    </row>
    <row r="342" customFormat="false" ht="57" hidden="false" customHeight="false" outlineLevel="0" collapsed="false">
      <c r="A342" s="27" t="s">
        <v>303</v>
      </c>
      <c r="B342" s="28" t="s">
        <v>458</v>
      </c>
      <c r="C342" s="29" t="n">
        <v>2350300</v>
      </c>
      <c r="D342" s="29" t="n">
        <v>1880240</v>
      </c>
      <c r="E342" s="30" t="n">
        <v>470060</v>
      </c>
      <c r="F342" s="31"/>
      <c r="G342" s="22" t="n">
        <f aca="false">D342/C342</f>
        <v>0.8</v>
      </c>
    </row>
    <row r="343" customFormat="false" ht="34.5" hidden="false" customHeight="false" outlineLevel="0" collapsed="false">
      <c r="A343" s="27" t="s">
        <v>185</v>
      </c>
      <c r="B343" s="28" t="s">
        <v>459</v>
      </c>
      <c r="C343" s="29" t="n">
        <v>2350300</v>
      </c>
      <c r="D343" s="29" t="n">
        <v>1880240</v>
      </c>
      <c r="E343" s="30" t="n">
        <v>470060</v>
      </c>
      <c r="F343" s="31"/>
      <c r="G343" s="22" t="n">
        <f aca="false">D343/C343</f>
        <v>0.8</v>
      </c>
    </row>
    <row r="344" customFormat="false" ht="57" hidden="false" customHeight="false" outlineLevel="0" collapsed="false">
      <c r="A344" s="27" t="s">
        <v>306</v>
      </c>
      <c r="B344" s="28" t="s">
        <v>460</v>
      </c>
      <c r="C344" s="29" t="n">
        <v>1631800</v>
      </c>
      <c r="D344" s="29" t="n">
        <v>1305440</v>
      </c>
      <c r="E344" s="30" t="n">
        <v>326360</v>
      </c>
      <c r="F344" s="31"/>
      <c r="G344" s="22" t="n">
        <f aca="false">D344/C344</f>
        <v>0.8</v>
      </c>
    </row>
    <row r="345" customFormat="false" ht="34.5" hidden="false" customHeight="false" outlineLevel="0" collapsed="false">
      <c r="A345" s="27" t="s">
        <v>185</v>
      </c>
      <c r="B345" s="28" t="s">
        <v>461</v>
      </c>
      <c r="C345" s="29" t="n">
        <v>1631800</v>
      </c>
      <c r="D345" s="29" t="n">
        <v>1305440</v>
      </c>
      <c r="E345" s="30" t="n">
        <v>326360</v>
      </c>
      <c r="F345" s="31"/>
      <c r="G345" s="22" t="n">
        <f aca="false">D345/C345</f>
        <v>0.8</v>
      </c>
    </row>
    <row r="346" customFormat="false" ht="45.75" hidden="false" customHeight="false" outlineLevel="0" collapsed="false">
      <c r="A346" s="27" t="s">
        <v>422</v>
      </c>
      <c r="B346" s="28" t="s">
        <v>462</v>
      </c>
      <c r="C346" s="29" t="n">
        <v>925100</v>
      </c>
      <c r="D346" s="29" t="n">
        <v>843702.6</v>
      </c>
      <c r="E346" s="30" t="n">
        <v>81397.4</v>
      </c>
      <c r="F346" s="31"/>
      <c r="G346" s="22" t="n">
        <f aca="false">D346/C346</f>
        <v>0.912012322992109</v>
      </c>
    </row>
    <row r="347" customFormat="false" ht="34.5" hidden="false" customHeight="false" outlineLevel="0" collapsed="false">
      <c r="A347" s="27" t="s">
        <v>185</v>
      </c>
      <c r="B347" s="28" t="s">
        <v>463</v>
      </c>
      <c r="C347" s="29" t="n">
        <v>925100</v>
      </c>
      <c r="D347" s="29" t="n">
        <v>843702.6</v>
      </c>
      <c r="E347" s="30" t="n">
        <v>81397.4</v>
      </c>
      <c r="F347" s="31"/>
      <c r="G347" s="22" t="n">
        <f aca="false">D347/C347</f>
        <v>0.912012322992109</v>
      </c>
    </row>
    <row r="348" customFormat="false" ht="15" hidden="false" customHeight="false" outlineLevel="0" collapsed="false">
      <c r="A348" s="27" t="s">
        <v>464</v>
      </c>
      <c r="B348" s="28" t="s">
        <v>465</v>
      </c>
      <c r="C348" s="29" t="n">
        <v>4730000</v>
      </c>
      <c r="D348" s="29" t="n">
        <v>3129350.1</v>
      </c>
      <c r="E348" s="30" t="n">
        <v>1600649.9</v>
      </c>
      <c r="F348" s="31"/>
      <c r="G348" s="22" t="n">
        <f aca="false">D348/C348</f>
        <v>0.66159621564482</v>
      </c>
    </row>
    <row r="349" customFormat="false" ht="15" hidden="false" customHeight="false" outlineLevel="0" collapsed="false">
      <c r="A349" s="27" t="s">
        <v>466</v>
      </c>
      <c r="B349" s="28" t="s">
        <v>467</v>
      </c>
      <c r="C349" s="29" t="n">
        <v>4730000</v>
      </c>
      <c r="D349" s="29" t="n">
        <v>3129350.1</v>
      </c>
      <c r="E349" s="30" t="n">
        <v>1600649.9</v>
      </c>
      <c r="F349" s="31"/>
      <c r="G349" s="22" t="n">
        <f aca="false">D349/C349</f>
        <v>0.66159621564482</v>
      </c>
    </row>
    <row r="350" customFormat="false" ht="23.25" hidden="false" customHeight="false" outlineLevel="0" collapsed="false">
      <c r="A350" s="27" t="s">
        <v>468</v>
      </c>
      <c r="B350" s="28" t="s">
        <v>469</v>
      </c>
      <c r="C350" s="29" t="n">
        <v>230000</v>
      </c>
      <c r="D350" s="29" t="n">
        <v>115000</v>
      </c>
      <c r="E350" s="30" t="n">
        <v>115000</v>
      </c>
      <c r="F350" s="31"/>
      <c r="G350" s="22" t="n">
        <f aca="false">D350/C350</f>
        <v>0.5</v>
      </c>
    </row>
    <row r="351" customFormat="false" ht="23.25" hidden="false" customHeight="false" outlineLevel="0" collapsed="false">
      <c r="A351" s="27" t="s">
        <v>246</v>
      </c>
      <c r="B351" s="28" t="s">
        <v>470</v>
      </c>
      <c r="C351" s="29" t="n">
        <v>230000</v>
      </c>
      <c r="D351" s="29" t="n">
        <v>115000</v>
      </c>
      <c r="E351" s="30" t="n">
        <v>115000</v>
      </c>
      <c r="F351" s="31"/>
      <c r="G351" s="22" t="n">
        <f aca="false">D351/C351</f>
        <v>0.5</v>
      </c>
    </row>
    <row r="352" customFormat="false" ht="34.5" hidden="false" customHeight="false" outlineLevel="0" collapsed="false">
      <c r="A352" s="27" t="s">
        <v>471</v>
      </c>
      <c r="B352" s="28" t="s">
        <v>472</v>
      </c>
      <c r="C352" s="29" t="n">
        <v>4500000</v>
      </c>
      <c r="D352" s="29" t="n">
        <v>3014350.1</v>
      </c>
      <c r="E352" s="30" t="n">
        <v>1485649.9</v>
      </c>
      <c r="F352" s="31"/>
      <c r="G352" s="22" t="n">
        <f aca="false">D352/C352</f>
        <v>0.669855577777778</v>
      </c>
    </row>
    <row r="353" customFormat="false" ht="23.25" hidden="false" customHeight="false" outlineLevel="0" collapsed="false">
      <c r="A353" s="27" t="s">
        <v>248</v>
      </c>
      <c r="B353" s="28" t="s">
        <v>473</v>
      </c>
      <c r="C353" s="29" t="n">
        <v>4345000</v>
      </c>
      <c r="D353" s="29" t="n">
        <v>2979723.29</v>
      </c>
      <c r="E353" s="30" t="n">
        <v>1365276.71</v>
      </c>
      <c r="F353" s="31"/>
      <c r="G353" s="22" t="n">
        <f aca="false">D353/C353</f>
        <v>0.685782115074799</v>
      </c>
    </row>
    <row r="354" customFormat="false" ht="15" hidden="false" customHeight="false" outlineLevel="0" collapsed="false">
      <c r="A354" s="27" t="s">
        <v>126</v>
      </c>
      <c r="B354" s="28" t="s">
        <v>474</v>
      </c>
      <c r="C354" s="29" t="n">
        <v>155000</v>
      </c>
      <c r="D354" s="29" t="n">
        <v>34626.81</v>
      </c>
      <c r="E354" s="30" t="n">
        <v>120373.19</v>
      </c>
      <c r="F354" s="31"/>
      <c r="G354" s="22" t="n">
        <f aca="false">D354/C354</f>
        <v>0.223398774193548</v>
      </c>
    </row>
    <row r="355" customFormat="false" ht="15" hidden="false" customHeight="false" outlineLevel="0" collapsed="false">
      <c r="A355" s="27" t="s">
        <v>475</v>
      </c>
      <c r="B355" s="28" t="s">
        <v>476</v>
      </c>
      <c r="C355" s="29" t="n">
        <v>37646120</v>
      </c>
      <c r="D355" s="29" t="n">
        <v>23876980.14</v>
      </c>
      <c r="E355" s="30" t="n">
        <v>13769139.86</v>
      </c>
      <c r="F355" s="31"/>
      <c r="G355" s="22" t="n">
        <f aca="false">D355/C355</f>
        <v>0.634248101530782</v>
      </c>
    </row>
    <row r="356" customFormat="false" ht="15" hidden="false" customHeight="false" outlineLevel="0" collapsed="false">
      <c r="A356" s="27" t="s">
        <v>477</v>
      </c>
      <c r="B356" s="28" t="s">
        <v>478</v>
      </c>
      <c r="C356" s="29" t="n">
        <v>1231020</v>
      </c>
      <c r="D356" s="29" t="n">
        <v>893811.92</v>
      </c>
      <c r="E356" s="30" t="n">
        <v>337208.08</v>
      </c>
      <c r="F356" s="31"/>
      <c r="G356" s="22" t="n">
        <f aca="false">D356/C356</f>
        <v>0.726074247372098</v>
      </c>
    </row>
    <row r="357" customFormat="false" ht="34.5" hidden="false" customHeight="false" outlineLevel="0" collapsed="false">
      <c r="A357" s="27" t="s">
        <v>479</v>
      </c>
      <c r="B357" s="28" t="s">
        <v>480</v>
      </c>
      <c r="C357" s="29" t="n">
        <v>1231020</v>
      </c>
      <c r="D357" s="29" t="n">
        <v>893811.92</v>
      </c>
      <c r="E357" s="30" t="n">
        <v>337208.08</v>
      </c>
      <c r="F357" s="31"/>
      <c r="G357" s="22" t="n">
        <f aca="false">D357/C357</f>
        <v>0.726074247372098</v>
      </c>
    </row>
    <row r="358" customFormat="false" ht="15" hidden="false" customHeight="false" outlineLevel="0" collapsed="false">
      <c r="A358" s="27" t="s">
        <v>481</v>
      </c>
      <c r="B358" s="28" t="s">
        <v>482</v>
      </c>
      <c r="C358" s="29" t="n">
        <v>1200000</v>
      </c>
      <c r="D358" s="29" t="n">
        <v>862791.92</v>
      </c>
      <c r="E358" s="30" t="n">
        <v>337208.08</v>
      </c>
      <c r="F358" s="31"/>
      <c r="G358" s="22" t="n">
        <f aca="false">D358/C358</f>
        <v>0.718993266666667</v>
      </c>
    </row>
    <row r="359" customFormat="false" ht="23.25" hidden="false" customHeight="false" outlineLevel="0" collapsed="false">
      <c r="A359" s="27" t="s">
        <v>248</v>
      </c>
      <c r="B359" s="28" t="s">
        <v>483</v>
      </c>
      <c r="C359" s="29" t="n">
        <v>31020</v>
      </c>
      <c r="D359" s="29" t="n">
        <v>31020</v>
      </c>
      <c r="E359" s="30" t="s">
        <v>41</v>
      </c>
      <c r="F359" s="31"/>
      <c r="G359" s="22" t="n">
        <f aca="false">D359/C359</f>
        <v>1</v>
      </c>
    </row>
    <row r="360" customFormat="false" ht="15" hidden="false" customHeight="false" outlineLevel="0" collapsed="false">
      <c r="A360" s="27" t="s">
        <v>484</v>
      </c>
      <c r="B360" s="28" t="s">
        <v>485</v>
      </c>
      <c r="C360" s="29" t="n">
        <v>21002800</v>
      </c>
      <c r="D360" s="29" t="n">
        <v>12756664.88</v>
      </c>
      <c r="E360" s="30" t="n">
        <v>8246135.12</v>
      </c>
      <c r="F360" s="31"/>
      <c r="G360" s="22" t="n">
        <f aca="false">D360/C360</f>
        <v>0.607379248481155</v>
      </c>
    </row>
    <row r="361" customFormat="false" ht="57" hidden="false" customHeight="false" outlineLevel="0" collapsed="false">
      <c r="A361" s="27" t="s">
        <v>486</v>
      </c>
      <c r="B361" s="28" t="s">
        <v>487</v>
      </c>
      <c r="C361" s="29" t="n">
        <v>279500</v>
      </c>
      <c r="D361" s="29" t="n">
        <v>74810.66</v>
      </c>
      <c r="E361" s="30" t="n">
        <v>204689.34</v>
      </c>
      <c r="F361" s="31"/>
      <c r="G361" s="22" t="n">
        <f aca="false">D361/C361</f>
        <v>0.267658890876565</v>
      </c>
    </row>
    <row r="362" customFormat="false" ht="23.25" hidden="false" customHeight="false" outlineLevel="0" collapsed="false">
      <c r="A362" s="27" t="s">
        <v>248</v>
      </c>
      <c r="B362" s="28" t="s">
        <v>488</v>
      </c>
      <c r="C362" s="29" t="n">
        <v>279500</v>
      </c>
      <c r="D362" s="29" t="n">
        <v>74810.66</v>
      </c>
      <c r="E362" s="30" t="n">
        <v>204689.34</v>
      </c>
      <c r="F362" s="31"/>
      <c r="G362" s="22" t="n">
        <f aca="false">D362/C362</f>
        <v>0.267658890876565</v>
      </c>
    </row>
    <row r="363" customFormat="false" ht="45.75" hidden="false" customHeight="false" outlineLevel="0" collapsed="false">
      <c r="A363" s="27" t="s">
        <v>489</v>
      </c>
      <c r="B363" s="28" t="s">
        <v>490</v>
      </c>
      <c r="C363" s="29" t="n">
        <v>19666600</v>
      </c>
      <c r="D363" s="29" t="n">
        <v>11896284.22</v>
      </c>
      <c r="E363" s="30" t="n">
        <v>7770315.78</v>
      </c>
      <c r="F363" s="31"/>
      <c r="G363" s="22" t="n">
        <f aca="false">D363/C363</f>
        <v>0.604897858297825</v>
      </c>
    </row>
    <row r="364" customFormat="false" ht="23.25" hidden="false" customHeight="false" outlineLevel="0" collapsed="false">
      <c r="A364" s="27" t="s">
        <v>248</v>
      </c>
      <c r="B364" s="28" t="s">
        <v>491</v>
      </c>
      <c r="C364" s="29" t="n">
        <v>11139600</v>
      </c>
      <c r="D364" s="29" t="n">
        <v>6188944.18</v>
      </c>
      <c r="E364" s="30" t="n">
        <v>4950655.82</v>
      </c>
      <c r="F364" s="31"/>
      <c r="G364" s="22" t="n">
        <f aca="false">D364/C364</f>
        <v>0.555580467880355</v>
      </c>
    </row>
    <row r="365" customFormat="false" ht="15" hidden="false" customHeight="false" outlineLevel="0" collapsed="false">
      <c r="A365" s="27" t="s">
        <v>108</v>
      </c>
      <c r="B365" s="28" t="s">
        <v>492</v>
      </c>
      <c r="C365" s="29" t="n">
        <v>7474300</v>
      </c>
      <c r="D365" s="29" t="n">
        <v>5105443.49</v>
      </c>
      <c r="E365" s="30" t="n">
        <v>2368856.51</v>
      </c>
      <c r="F365" s="31"/>
      <c r="G365" s="22" t="n">
        <f aca="false">D365/C365</f>
        <v>0.683066439666591</v>
      </c>
    </row>
    <row r="366" customFormat="false" ht="15" hidden="false" customHeight="false" outlineLevel="0" collapsed="false">
      <c r="A366" s="27" t="s">
        <v>126</v>
      </c>
      <c r="B366" s="28" t="s">
        <v>493</v>
      </c>
      <c r="C366" s="29" t="n">
        <v>1052700</v>
      </c>
      <c r="D366" s="29" t="n">
        <v>601896.55</v>
      </c>
      <c r="E366" s="30" t="n">
        <v>450803.45</v>
      </c>
      <c r="F366" s="31"/>
      <c r="G366" s="22" t="n">
        <f aca="false">D366/C366</f>
        <v>0.571764557803743</v>
      </c>
    </row>
    <row r="367" customFormat="false" ht="57" hidden="false" customHeight="false" outlineLevel="0" collapsed="false">
      <c r="A367" s="27" t="s">
        <v>494</v>
      </c>
      <c r="B367" s="28" t="s">
        <v>495</v>
      </c>
      <c r="C367" s="29" t="n">
        <v>71400</v>
      </c>
      <c r="D367" s="29" t="n">
        <v>57120</v>
      </c>
      <c r="E367" s="30" t="n">
        <v>14280</v>
      </c>
      <c r="F367" s="31"/>
      <c r="G367" s="22" t="n">
        <f aca="false">D367/C367</f>
        <v>0.8</v>
      </c>
    </row>
    <row r="368" customFormat="false" ht="15" hidden="false" customHeight="false" outlineLevel="0" collapsed="false">
      <c r="A368" s="27" t="s">
        <v>108</v>
      </c>
      <c r="B368" s="28" t="s">
        <v>496</v>
      </c>
      <c r="C368" s="29" t="n">
        <v>71400</v>
      </c>
      <c r="D368" s="29" t="n">
        <v>57120</v>
      </c>
      <c r="E368" s="30" t="n">
        <v>14280</v>
      </c>
      <c r="F368" s="31"/>
      <c r="G368" s="22" t="n">
        <f aca="false">D368/C368</f>
        <v>0.8</v>
      </c>
    </row>
    <row r="369" customFormat="false" ht="57" hidden="false" customHeight="false" outlineLevel="0" collapsed="false">
      <c r="A369" s="27" t="s">
        <v>497</v>
      </c>
      <c r="B369" s="28" t="s">
        <v>498</v>
      </c>
      <c r="C369" s="29" t="n">
        <v>3300</v>
      </c>
      <c r="D369" s="29" t="n">
        <v>1600</v>
      </c>
      <c r="E369" s="30" t="n">
        <v>1700</v>
      </c>
      <c r="F369" s="31"/>
      <c r="G369" s="22" t="n">
        <f aca="false">D369/C369</f>
        <v>0.484848484848485</v>
      </c>
    </row>
    <row r="370" customFormat="false" ht="15" hidden="false" customHeight="false" outlineLevel="0" collapsed="false">
      <c r="A370" s="27" t="s">
        <v>108</v>
      </c>
      <c r="B370" s="28" t="s">
        <v>499</v>
      </c>
      <c r="C370" s="29" t="n">
        <v>3300</v>
      </c>
      <c r="D370" s="29" t="n">
        <v>1600</v>
      </c>
      <c r="E370" s="30" t="n">
        <v>1700</v>
      </c>
      <c r="F370" s="31"/>
      <c r="G370" s="22" t="n">
        <f aca="false">D370/C370</f>
        <v>0.484848484848485</v>
      </c>
    </row>
    <row r="371" customFormat="false" ht="45.75" hidden="false" customHeight="false" outlineLevel="0" collapsed="false">
      <c r="A371" s="27" t="s">
        <v>500</v>
      </c>
      <c r="B371" s="28" t="s">
        <v>501</v>
      </c>
      <c r="C371" s="29" t="n">
        <v>982000</v>
      </c>
      <c r="D371" s="29" t="n">
        <v>726850</v>
      </c>
      <c r="E371" s="30" t="n">
        <v>255150</v>
      </c>
      <c r="F371" s="31"/>
      <c r="G371" s="22" t="n">
        <f aca="false">D371/C371</f>
        <v>0.740173116089613</v>
      </c>
    </row>
    <row r="372" customFormat="false" ht="34.5" hidden="false" customHeight="false" outlineLevel="0" collapsed="false">
      <c r="A372" s="27" t="s">
        <v>185</v>
      </c>
      <c r="B372" s="28" t="s">
        <v>502</v>
      </c>
      <c r="C372" s="29" t="n">
        <v>982000</v>
      </c>
      <c r="D372" s="29" t="n">
        <v>726850</v>
      </c>
      <c r="E372" s="30" t="n">
        <v>255150</v>
      </c>
      <c r="F372" s="31"/>
      <c r="G372" s="22" t="n">
        <f aca="false">D372/C372</f>
        <v>0.740173116089613</v>
      </c>
    </row>
    <row r="373" customFormat="false" ht="15" hidden="false" customHeight="false" outlineLevel="0" collapsed="false">
      <c r="A373" s="27" t="s">
        <v>503</v>
      </c>
      <c r="B373" s="28" t="s">
        <v>504</v>
      </c>
      <c r="C373" s="29" t="n">
        <v>15412300</v>
      </c>
      <c r="D373" s="29" t="n">
        <v>10226503.34</v>
      </c>
      <c r="E373" s="30" t="n">
        <v>5185796.66</v>
      </c>
      <c r="F373" s="31"/>
      <c r="G373" s="22" t="n">
        <f aca="false">D373/C373</f>
        <v>0.663528697209372</v>
      </c>
    </row>
    <row r="374" customFormat="false" ht="68.25" hidden="false" customHeight="false" outlineLevel="0" collapsed="false">
      <c r="A374" s="27" t="s">
        <v>505</v>
      </c>
      <c r="B374" s="28" t="s">
        <v>506</v>
      </c>
      <c r="C374" s="29" t="n">
        <v>39300</v>
      </c>
      <c r="D374" s="29" t="n">
        <v>15474.37</v>
      </c>
      <c r="E374" s="30" t="n">
        <v>23825.63</v>
      </c>
      <c r="F374" s="31"/>
      <c r="G374" s="22" t="n">
        <f aca="false">D374/C374</f>
        <v>0.393749872773537</v>
      </c>
    </row>
    <row r="375" customFormat="false" ht="23.25" hidden="false" customHeight="false" outlineLevel="0" collapsed="false">
      <c r="A375" s="27" t="s">
        <v>44</v>
      </c>
      <c r="B375" s="28" t="s">
        <v>507</v>
      </c>
      <c r="C375" s="29" t="n">
        <v>15703.5</v>
      </c>
      <c r="D375" s="29" t="n">
        <v>6061.27</v>
      </c>
      <c r="E375" s="30" t="n">
        <v>9642.23</v>
      </c>
      <c r="F375" s="31"/>
      <c r="G375" s="22" t="n">
        <f aca="false">D375/C375</f>
        <v>0.385982105899959</v>
      </c>
    </row>
    <row r="376" customFormat="false" ht="15" hidden="false" customHeight="false" outlineLevel="0" collapsed="false">
      <c r="A376" s="27" t="s">
        <v>108</v>
      </c>
      <c r="B376" s="28" t="s">
        <v>508</v>
      </c>
      <c r="C376" s="29" t="n">
        <v>23596.5</v>
      </c>
      <c r="D376" s="29" t="n">
        <v>9413.1</v>
      </c>
      <c r="E376" s="30" t="n">
        <v>14183.4</v>
      </c>
      <c r="F376" s="31"/>
      <c r="G376" s="22" t="n">
        <f aca="false">D376/C376</f>
        <v>0.398919331256754</v>
      </c>
    </row>
    <row r="377" customFormat="false" ht="45.75" hidden="false" customHeight="false" outlineLevel="0" collapsed="false">
      <c r="A377" s="27" t="s">
        <v>509</v>
      </c>
      <c r="B377" s="28" t="s">
        <v>510</v>
      </c>
      <c r="C377" s="29" t="n">
        <v>1573100</v>
      </c>
      <c r="D377" s="29" t="n">
        <v>627506.44</v>
      </c>
      <c r="E377" s="30" t="n">
        <v>945593.56</v>
      </c>
      <c r="F377" s="31"/>
      <c r="G377" s="22" t="n">
        <f aca="false">D377/C377</f>
        <v>0.398897997584388</v>
      </c>
    </row>
    <row r="378" customFormat="false" ht="23.25" hidden="false" customHeight="false" outlineLevel="0" collapsed="false">
      <c r="A378" s="27" t="s">
        <v>248</v>
      </c>
      <c r="B378" s="28" t="s">
        <v>511</v>
      </c>
      <c r="C378" s="29" t="n">
        <v>1573100</v>
      </c>
      <c r="D378" s="29" t="n">
        <v>627506.44</v>
      </c>
      <c r="E378" s="30" t="n">
        <v>945593.56</v>
      </c>
      <c r="F378" s="31"/>
      <c r="G378" s="22" t="n">
        <f aca="false">D378/C378</f>
        <v>0.398897997584388</v>
      </c>
    </row>
    <row r="379" customFormat="false" ht="34.5" hidden="false" customHeight="false" outlineLevel="0" collapsed="false">
      <c r="A379" s="27" t="s">
        <v>512</v>
      </c>
      <c r="B379" s="28" t="s">
        <v>513</v>
      </c>
      <c r="C379" s="29" t="n">
        <v>881000</v>
      </c>
      <c r="D379" s="29" t="n">
        <v>658849.61</v>
      </c>
      <c r="E379" s="30" t="n">
        <v>222150.39</v>
      </c>
      <c r="F379" s="31"/>
      <c r="G379" s="22" t="n">
        <f aca="false">D379/C379</f>
        <v>0.747842917139614</v>
      </c>
    </row>
    <row r="380" customFormat="false" ht="23.25" hidden="false" customHeight="false" outlineLevel="0" collapsed="false">
      <c r="A380" s="27" t="s">
        <v>20</v>
      </c>
      <c r="B380" s="28" t="s">
        <v>514</v>
      </c>
      <c r="C380" s="29" t="n">
        <v>540000</v>
      </c>
      <c r="D380" s="29" t="n">
        <v>398417.91</v>
      </c>
      <c r="E380" s="30" t="n">
        <v>141582.09</v>
      </c>
      <c r="F380" s="31"/>
      <c r="G380" s="22" t="n">
        <f aca="false">D380/C380</f>
        <v>0.737810944444444</v>
      </c>
    </row>
    <row r="381" customFormat="false" ht="34.5" hidden="false" customHeight="false" outlineLevel="0" collapsed="false">
      <c r="A381" s="27" t="s">
        <v>26</v>
      </c>
      <c r="B381" s="28" t="s">
        <v>515</v>
      </c>
      <c r="C381" s="29" t="n">
        <v>56600</v>
      </c>
      <c r="D381" s="29" t="n">
        <v>52826.98</v>
      </c>
      <c r="E381" s="30" t="n">
        <v>3773.02</v>
      </c>
      <c r="F381" s="31"/>
      <c r="G381" s="22" t="n">
        <f aca="false">D381/C381</f>
        <v>0.933338869257951</v>
      </c>
    </row>
    <row r="382" customFormat="false" ht="34.5" hidden="false" customHeight="false" outlineLevel="0" collapsed="false">
      <c r="A382" s="27" t="s">
        <v>22</v>
      </c>
      <c r="B382" s="28" t="s">
        <v>516</v>
      </c>
      <c r="C382" s="29" t="n">
        <v>169900</v>
      </c>
      <c r="D382" s="29" t="n">
        <v>125301.54</v>
      </c>
      <c r="E382" s="30" t="n">
        <v>44598.46</v>
      </c>
      <c r="F382" s="31"/>
      <c r="G382" s="22" t="n">
        <f aca="false">D382/C382</f>
        <v>0.737501706886404</v>
      </c>
    </row>
    <row r="383" customFormat="false" ht="23.25" hidden="false" customHeight="false" outlineLevel="0" collapsed="false">
      <c r="A383" s="27" t="s">
        <v>42</v>
      </c>
      <c r="B383" s="28" t="s">
        <v>517</v>
      </c>
      <c r="C383" s="29" t="n">
        <v>26240</v>
      </c>
      <c r="D383" s="29" t="n">
        <v>16777.94</v>
      </c>
      <c r="E383" s="30" t="n">
        <v>9462.06</v>
      </c>
      <c r="F383" s="31"/>
      <c r="G383" s="22" t="n">
        <f aca="false">D383/C383</f>
        <v>0.639403201219512</v>
      </c>
    </row>
    <row r="384" customFormat="false" ht="23.25" hidden="false" customHeight="false" outlineLevel="0" collapsed="false">
      <c r="A384" s="27" t="s">
        <v>44</v>
      </c>
      <c r="B384" s="28" t="s">
        <v>518</v>
      </c>
      <c r="C384" s="29" t="n">
        <v>88260</v>
      </c>
      <c r="D384" s="29" t="n">
        <v>65525.24</v>
      </c>
      <c r="E384" s="30" t="n">
        <v>22734.76</v>
      </c>
      <c r="F384" s="31"/>
      <c r="G384" s="22" t="n">
        <f aca="false">D384/C384</f>
        <v>0.742411511443463</v>
      </c>
    </row>
    <row r="385" customFormat="false" ht="45.75" hidden="false" customHeight="false" outlineLevel="0" collapsed="false">
      <c r="A385" s="27" t="s">
        <v>519</v>
      </c>
      <c r="B385" s="28" t="s">
        <v>520</v>
      </c>
      <c r="C385" s="29" t="n">
        <v>9400</v>
      </c>
      <c r="D385" s="29" t="n">
        <v>9400</v>
      </c>
      <c r="E385" s="30" t="s">
        <v>41</v>
      </c>
      <c r="F385" s="31"/>
      <c r="G385" s="22" t="n">
        <f aca="false">D385/C385</f>
        <v>1</v>
      </c>
    </row>
    <row r="386" customFormat="false" ht="23.25" hidden="false" customHeight="false" outlineLevel="0" collapsed="false">
      <c r="A386" s="27" t="s">
        <v>250</v>
      </c>
      <c r="B386" s="28" t="s">
        <v>521</v>
      </c>
      <c r="C386" s="29" t="n">
        <v>9400</v>
      </c>
      <c r="D386" s="29" t="n">
        <v>9400</v>
      </c>
      <c r="E386" s="30" t="s">
        <v>41</v>
      </c>
      <c r="F386" s="31"/>
      <c r="G386" s="22" t="n">
        <f aca="false">D386/C386</f>
        <v>1</v>
      </c>
    </row>
    <row r="387" customFormat="false" ht="45.75" hidden="false" customHeight="false" outlineLevel="0" collapsed="false">
      <c r="A387" s="27" t="s">
        <v>522</v>
      </c>
      <c r="B387" s="28" t="s">
        <v>523</v>
      </c>
      <c r="C387" s="29" t="n">
        <v>11389900</v>
      </c>
      <c r="D387" s="29" t="n">
        <v>7866000</v>
      </c>
      <c r="E387" s="30" t="n">
        <v>3523900</v>
      </c>
      <c r="F387" s="31"/>
      <c r="G387" s="22" t="n">
        <f aca="false">D387/C387</f>
        <v>0.690611857874081</v>
      </c>
    </row>
    <row r="388" customFormat="false" ht="23.25" hidden="false" customHeight="false" outlineLevel="0" collapsed="false">
      <c r="A388" s="27" t="s">
        <v>246</v>
      </c>
      <c r="B388" s="28" t="s">
        <v>524</v>
      </c>
      <c r="C388" s="29" t="n">
        <v>6520700</v>
      </c>
      <c r="D388" s="29" t="n">
        <v>3956000.9</v>
      </c>
      <c r="E388" s="30" t="n">
        <v>2564699.1</v>
      </c>
      <c r="F388" s="31"/>
      <c r="G388" s="22" t="n">
        <f aca="false">D388/C388</f>
        <v>0.606683469566151</v>
      </c>
    </row>
    <row r="389" customFormat="false" ht="23.25" hidden="false" customHeight="false" outlineLevel="0" collapsed="false">
      <c r="A389" s="27" t="s">
        <v>250</v>
      </c>
      <c r="B389" s="28" t="s">
        <v>525</v>
      </c>
      <c r="C389" s="29" t="n">
        <v>4869200</v>
      </c>
      <c r="D389" s="29" t="n">
        <v>3909999.1</v>
      </c>
      <c r="E389" s="30" t="n">
        <v>959200.9</v>
      </c>
      <c r="F389" s="31"/>
      <c r="G389" s="22" t="n">
        <f aca="false">D389/C389</f>
        <v>0.803006469235193</v>
      </c>
    </row>
    <row r="390" customFormat="false" ht="57" hidden="false" customHeight="false" outlineLevel="0" collapsed="false">
      <c r="A390" s="27" t="s">
        <v>526</v>
      </c>
      <c r="B390" s="28" t="s">
        <v>527</v>
      </c>
      <c r="C390" s="29" t="n">
        <v>75600</v>
      </c>
      <c r="D390" s="29" t="n">
        <v>42532.15</v>
      </c>
      <c r="E390" s="30" t="n">
        <v>33067.85</v>
      </c>
      <c r="F390" s="31"/>
      <c r="G390" s="22" t="n">
        <f aca="false">D390/C390</f>
        <v>0.562594576719577</v>
      </c>
    </row>
    <row r="391" customFormat="false" ht="23.25" hidden="false" customHeight="false" outlineLevel="0" collapsed="false">
      <c r="A391" s="27" t="s">
        <v>250</v>
      </c>
      <c r="B391" s="28" t="s">
        <v>528</v>
      </c>
      <c r="C391" s="29" t="n">
        <v>75600</v>
      </c>
      <c r="D391" s="29" t="n">
        <v>42532.15</v>
      </c>
      <c r="E391" s="30" t="n">
        <v>33067.85</v>
      </c>
      <c r="F391" s="31"/>
      <c r="G391" s="22" t="n">
        <f aca="false">D391/C391</f>
        <v>0.562594576719577</v>
      </c>
    </row>
    <row r="392" customFormat="false" ht="45.75" hidden="false" customHeight="false" outlineLevel="0" collapsed="false">
      <c r="A392" s="27" t="s">
        <v>529</v>
      </c>
      <c r="B392" s="28" t="s">
        <v>530</v>
      </c>
      <c r="C392" s="29" t="n">
        <v>471000</v>
      </c>
      <c r="D392" s="29" t="n">
        <v>471000</v>
      </c>
      <c r="E392" s="30" t="s">
        <v>41</v>
      </c>
      <c r="F392" s="31"/>
      <c r="G392" s="22" t="n">
        <f aca="false">D392/C392</f>
        <v>1</v>
      </c>
    </row>
    <row r="393" customFormat="false" ht="23.25" hidden="false" customHeight="false" outlineLevel="0" collapsed="false">
      <c r="A393" s="27" t="s">
        <v>250</v>
      </c>
      <c r="B393" s="28" t="s">
        <v>531</v>
      </c>
      <c r="C393" s="29" t="n">
        <v>471000</v>
      </c>
      <c r="D393" s="29" t="n">
        <v>471000</v>
      </c>
      <c r="E393" s="30" t="s">
        <v>41</v>
      </c>
      <c r="F393" s="31"/>
      <c r="G393" s="22" t="n">
        <f aca="false">D393/C393</f>
        <v>1</v>
      </c>
    </row>
    <row r="394" customFormat="false" ht="68.25" hidden="false" customHeight="false" outlineLevel="0" collapsed="false">
      <c r="A394" s="27" t="s">
        <v>532</v>
      </c>
      <c r="B394" s="28" t="s">
        <v>533</v>
      </c>
      <c r="C394" s="29" t="n">
        <v>881000</v>
      </c>
      <c r="D394" s="29" t="n">
        <v>473489.87</v>
      </c>
      <c r="E394" s="30" t="n">
        <v>407510.13</v>
      </c>
      <c r="F394" s="31"/>
      <c r="G394" s="22" t="n">
        <f aca="false">D394/C394</f>
        <v>0.537445936435868</v>
      </c>
    </row>
    <row r="395" customFormat="false" ht="23.25" hidden="false" customHeight="false" outlineLevel="0" collapsed="false">
      <c r="A395" s="27" t="s">
        <v>20</v>
      </c>
      <c r="B395" s="28" t="s">
        <v>534</v>
      </c>
      <c r="C395" s="29" t="n">
        <v>428309</v>
      </c>
      <c r="D395" s="29" t="n">
        <v>274377.09</v>
      </c>
      <c r="E395" s="30" t="n">
        <v>153931.91</v>
      </c>
      <c r="F395" s="31"/>
      <c r="G395" s="22" t="n">
        <f aca="false">D395/C395</f>
        <v>0.640605474085298</v>
      </c>
    </row>
    <row r="396" customFormat="false" ht="34.5" hidden="false" customHeight="false" outlineLevel="0" collapsed="false">
      <c r="A396" s="27" t="s">
        <v>26</v>
      </c>
      <c r="B396" s="28" t="s">
        <v>535</v>
      </c>
      <c r="C396" s="29" t="n">
        <v>48100</v>
      </c>
      <c r="D396" s="29" t="n">
        <v>900</v>
      </c>
      <c r="E396" s="30" t="n">
        <v>47200</v>
      </c>
      <c r="F396" s="31"/>
      <c r="G396" s="22" t="n">
        <f aca="false">D396/C396</f>
        <v>0.0187110187110187</v>
      </c>
    </row>
    <row r="397" customFormat="false" ht="34.5" hidden="false" customHeight="false" outlineLevel="0" collapsed="false">
      <c r="A397" s="27" t="s">
        <v>22</v>
      </c>
      <c r="B397" s="28" t="s">
        <v>536</v>
      </c>
      <c r="C397" s="29" t="n">
        <v>151300</v>
      </c>
      <c r="D397" s="29" t="n">
        <v>79531.18</v>
      </c>
      <c r="E397" s="30" t="n">
        <v>71768.82</v>
      </c>
      <c r="F397" s="31"/>
      <c r="G397" s="22" t="n">
        <f aca="false">D397/C397</f>
        <v>0.525652214144085</v>
      </c>
    </row>
    <row r="398" customFormat="false" ht="23.25" hidden="false" customHeight="false" outlineLevel="0" collapsed="false">
      <c r="A398" s="27" t="s">
        <v>42</v>
      </c>
      <c r="B398" s="28" t="s">
        <v>537</v>
      </c>
      <c r="C398" s="29" t="n">
        <v>152016.59</v>
      </c>
      <c r="D398" s="29" t="n">
        <v>66154.46</v>
      </c>
      <c r="E398" s="30" t="n">
        <v>85862.13</v>
      </c>
      <c r="F398" s="31"/>
      <c r="G398" s="22" t="n">
        <f aca="false">D398/C398</f>
        <v>0.435179213005633</v>
      </c>
    </row>
    <row r="399" customFormat="false" ht="23.25" hidden="false" customHeight="false" outlineLevel="0" collapsed="false">
      <c r="A399" s="27" t="s">
        <v>44</v>
      </c>
      <c r="B399" s="28" t="s">
        <v>538</v>
      </c>
      <c r="C399" s="29" t="n">
        <v>101274.41</v>
      </c>
      <c r="D399" s="29" t="n">
        <v>52527.14</v>
      </c>
      <c r="E399" s="30" t="n">
        <v>48747.27</v>
      </c>
      <c r="F399" s="31"/>
      <c r="G399" s="22" t="n">
        <f aca="false">D399/C399</f>
        <v>0.518661525650952</v>
      </c>
    </row>
    <row r="400" customFormat="false" ht="68.25" hidden="false" customHeight="false" outlineLevel="0" collapsed="false">
      <c r="A400" s="27" t="s">
        <v>539</v>
      </c>
      <c r="B400" s="28" t="s">
        <v>540</v>
      </c>
      <c r="C400" s="29" t="n">
        <v>92000</v>
      </c>
      <c r="D400" s="29" t="n">
        <v>62250.9</v>
      </c>
      <c r="E400" s="30" t="n">
        <v>29749.1</v>
      </c>
      <c r="F400" s="31"/>
      <c r="G400" s="22" t="n">
        <f aca="false">D400/C400</f>
        <v>0.676640217391304</v>
      </c>
    </row>
    <row r="401" customFormat="false" ht="23.25" hidden="false" customHeight="false" outlineLevel="0" collapsed="false">
      <c r="A401" s="27" t="s">
        <v>20</v>
      </c>
      <c r="B401" s="28" t="s">
        <v>541</v>
      </c>
      <c r="C401" s="29" t="n">
        <v>41900</v>
      </c>
      <c r="D401" s="29" t="n">
        <v>25435.62</v>
      </c>
      <c r="E401" s="30" t="n">
        <v>16464.38</v>
      </c>
      <c r="F401" s="31"/>
      <c r="G401" s="22" t="n">
        <f aca="false">D401/C401</f>
        <v>0.607055369928401</v>
      </c>
    </row>
    <row r="402" customFormat="false" ht="34.5" hidden="false" customHeight="false" outlineLevel="0" collapsed="false">
      <c r="A402" s="27" t="s">
        <v>22</v>
      </c>
      <c r="B402" s="28" t="s">
        <v>542</v>
      </c>
      <c r="C402" s="29" t="n">
        <v>12600</v>
      </c>
      <c r="D402" s="29" t="n">
        <v>7095.11</v>
      </c>
      <c r="E402" s="30" t="n">
        <v>5504.89</v>
      </c>
      <c r="F402" s="31"/>
      <c r="G402" s="22" t="n">
        <f aca="false">D402/C402</f>
        <v>0.563103968253968</v>
      </c>
    </row>
    <row r="403" customFormat="false" ht="23.25" hidden="false" customHeight="false" outlineLevel="0" collapsed="false">
      <c r="A403" s="27" t="s">
        <v>42</v>
      </c>
      <c r="B403" s="28" t="s">
        <v>543</v>
      </c>
      <c r="C403" s="29" t="n">
        <v>11000</v>
      </c>
      <c r="D403" s="29" t="n">
        <v>7328.38</v>
      </c>
      <c r="E403" s="30" t="n">
        <v>3671.62</v>
      </c>
      <c r="F403" s="31"/>
      <c r="G403" s="22" t="n">
        <f aca="false">D403/C403</f>
        <v>0.666216363636364</v>
      </c>
    </row>
    <row r="404" customFormat="false" ht="23.25" hidden="false" customHeight="false" outlineLevel="0" collapsed="false">
      <c r="A404" s="27" t="s">
        <v>44</v>
      </c>
      <c r="B404" s="28" t="s">
        <v>544</v>
      </c>
      <c r="C404" s="29" t="n">
        <v>26500</v>
      </c>
      <c r="D404" s="29" t="n">
        <v>22391.79</v>
      </c>
      <c r="E404" s="30" t="n">
        <v>4108.21</v>
      </c>
      <c r="F404" s="31"/>
      <c r="G404" s="22" t="n">
        <f aca="false">D404/C404</f>
        <v>0.84497320754717</v>
      </c>
    </row>
    <row r="405" customFormat="false" ht="15" hidden="false" customHeight="false" outlineLevel="0" collapsed="false">
      <c r="A405" s="27" t="s">
        <v>545</v>
      </c>
      <c r="B405" s="28" t="s">
        <v>546</v>
      </c>
      <c r="C405" s="29" t="n">
        <v>4598600</v>
      </c>
      <c r="D405" s="29" t="n">
        <v>2475731.47</v>
      </c>
      <c r="E405" s="30" t="n">
        <v>2122868.53</v>
      </c>
      <c r="F405" s="31"/>
      <c r="G405" s="22" t="n">
        <f aca="false">D405/C405</f>
        <v>0.538366344104728</v>
      </c>
    </row>
    <row r="406" customFormat="false" ht="15" hidden="false" customHeight="false" outlineLevel="0" collapsed="false">
      <c r="A406" s="27" t="s">
        <v>547</v>
      </c>
      <c r="B406" s="28" t="s">
        <v>548</v>
      </c>
      <c r="C406" s="29" t="n">
        <v>2760600</v>
      </c>
      <c r="D406" s="29" t="n">
        <v>2096387.06</v>
      </c>
      <c r="E406" s="30" t="n">
        <v>664212.94</v>
      </c>
      <c r="F406" s="31"/>
      <c r="G406" s="22" t="n">
        <f aca="false">D406/C406</f>
        <v>0.759395443019634</v>
      </c>
    </row>
    <row r="407" customFormat="false" ht="45.75" hidden="false" customHeight="false" outlineLevel="0" collapsed="false">
      <c r="A407" s="27" t="s">
        <v>103</v>
      </c>
      <c r="B407" s="28" t="s">
        <v>549</v>
      </c>
      <c r="C407" s="29" t="n">
        <v>2640600</v>
      </c>
      <c r="D407" s="29" t="n">
        <v>2096387.06</v>
      </c>
      <c r="E407" s="30" t="n">
        <v>544212.94</v>
      </c>
      <c r="F407" s="31"/>
      <c r="G407" s="22" t="n">
        <f aca="false">D407/C407</f>
        <v>0.793905574490646</v>
      </c>
    </row>
    <row r="408" customFormat="false" ht="45.75" hidden="false" customHeight="false" outlineLevel="0" collapsed="false">
      <c r="A408" s="27" t="s">
        <v>123</v>
      </c>
      <c r="B408" s="28" t="s">
        <v>550</v>
      </c>
      <c r="C408" s="29" t="n">
        <v>2640600</v>
      </c>
      <c r="D408" s="29" t="n">
        <v>2096387.06</v>
      </c>
      <c r="E408" s="30" t="n">
        <v>544212.94</v>
      </c>
      <c r="F408" s="31"/>
      <c r="G408" s="22" t="n">
        <f aca="false">D408/C408</f>
        <v>0.793905574490646</v>
      </c>
    </row>
    <row r="409" customFormat="false" ht="45.75" hidden="false" customHeight="false" outlineLevel="0" collapsed="false">
      <c r="A409" s="27" t="s">
        <v>24</v>
      </c>
      <c r="B409" s="28" t="s">
        <v>551</v>
      </c>
      <c r="C409" s="29" t="n">
        <v>120000</v>
      </c>
      <c r="D409" s="29" t="s">
        <v>41</v>
      </c>
      <c r="E409" s="30" t="n">
        <v>120000</v>
      </c>
      <c r="F409" s="31"/>
      <c r="G409" s="22" t="e">
        <f aca="false">D409/C409</f>
        <v>#VALUE!</v>
      </c>
    </row>
    <row r="410" customFormat="false" ht="15" hidden="false" customHeight="false" outlineLevel="0" collapsed="false">
      <c r="A410" s="27" t="s">
        <v>126</v>
      </c>
      <c r="B410" s="28" t="s">
        <v>552</v>
      </c>
      <c r="C410" s="29" t="n">
        <v>120000</v>
      </c>
      <c r="D410" s="29" t="s">
        <v>41</v>
      </c>
      <c r="E410" s="30" t="n">
        <v>120000</v>
      </c>
      <c r="F410" s="31"/>
      <c r="G410" s="22" t="e">
        <f aca="false">D410/C410</f>
        <v>#VALUE!</v>
      </c>
    </row>
    <row r="411" customFormat="false" ht="15" hidden="false" customHeight="false" outlineLevel="0" collapsed="false">
      <c r="A411" s="27" t="s">
        <v>553</v>
      </c>
      <c r="B411" s="28" t="s">
        <v>554</v>
      </c>
      <c r="C411" s="29" t="n">
        <v>1838000</v>
      </c>
      <c r="D411" s="29" t="n">
        <v>379344.41</v>
      </c>
      <c r="E411" s="30" t="n">
        <v>1458655.59</v>
      </c>
      <c r="F411" s="31"/>
      <c r="G411" s="22" t="n">
        <f aca="false">D411/C411</f>
        <v>0.206389776931447</v>
      </c>
    </row>
    <row r="412" customFormat="false" ht="15" hidden="false" customHeight="false" outlineLevel="0" collapsed="false">
      <c r="A412" s="27" t="s">
        <v>91</v>
      </c>
      <c r="B412" s="28" t="s">
        <v>555</v>
      </c>
      <c r="C412" s="29" t="n">
        <v>553000</v>
      </c>
      <c r="D412" s="29" t="n">
        <v>373149.41</v>
      </c>
      <c r="E412" s="30" t="n">
        <v>179850.59</v>
      </c>
      <c r="F412" s="31"/>
      <c r="G412" s="22" t="n">
        <f aca="false">D412/C412</f>
        <v>0.674772893309222</v>
      </c>
    </row>
    <row r="413" customFormat="false" ht="15" hidden="false" customHeight="false" outlineLevel="0" collapsed="false">
      <c r="A413" s="27" t="s">
        <v>126</v>
      </c>
      <c r="B413" s="28" t="s">
        <v>556</v>
      </c>
      <c r="C413" s="29" t="n">
        <v>553000</v>
      </c>
      <c r="D413" s="29" t="n">
        <v>373149.41</v>
      </c>
      <c r="E413" s="30" t="n">
        <v>179850.59</v>
      </c>
      <c r="F413" s="31"/>
      <c r="G413" s="22" t="n">
        <f aca="false">D413/C413</f>
        <v>0.674772893309222</v>
      </c>
    </row>
    <row r="414" customFormat="false" ht="15" hidden="false" customHeight="false" outlineLevel="0" collapsed="false">
      <c r="A414" s="27" t="s">
        <v>91</v>
      </c>
      <c r="B414" s="28" t="s">
        <v>557</v>
      </c>
      <c r="C414" s="29" t="n">
        <v>1285000</v>
      </c>
      <c r="D414" s="29" t="n">
        <v>6195</v>
      </c>
      <c r="E414" s="30" t="n">
        <v>1278805</v>
      </c>
      <c r="F414" s="31"/>
      <c r="G414" s="22" t="n">
        <f aca="false">D414/C414</f>
        <v>0.00482101167315175</v>
      </c>
    </row>
    <row r="415" customFormat="false" ht="23.25" hidden="false" customHeight="false" outlineLevel="0" collapsed="false">
      <c r="A415" s="27" t="s">
        <v>44</v>
      </c>
      <c r="B415" s="28" t="s">
        <v>558</v>
      </c>
      <c r="C415" s="29" t="n">
        <v>1000000</v>
      </c>
      <c r="D415" s="29" t="s">
        <v>41</v>
      </c>
      <c r="E415" s="30" t="n">
        <v>1000000</v>
      </c>
      <c r="F415" s="31"/>
      <c r="G415" s="22" t="e">
        <f aca="false">D415/C415</f>
        <v>#VALUE!</v>
      </c>
    </row>
    <row r="416" customFormat="false" ht="15" hidden="false" customHeight="false" outlineLevel="0" collapsed="false">
      <c r="A416" s="27" t="s">
        <v>126</v>
      </c>
      <c r="B416" s="28" t="s">
        <v>559</v>
      </c>
      <c r="C416" s="29" t="n">
        <v>285000</v>
      </c>
      <c r="D416" s="29" t="n">
        <v>6195</v>
      </c>
      <c r="E416" s="30" t="n">
        <v>278805</v>
      </c>
      <c r="F416" s="31"/>
      <c r="G416" s="22" t="n">
        <f aca="false">D416/C416</f>
        <v>0.0217368421052632</v>
      </c>
    </row>
    <row r="417" customFormat="false" ht="15" hidden="false" customHeight="false" outlineLevel="0" collapsed="false">
      <c r="A417" s="27" t="s">
        <v>560</v>
      </c>
      <c r="B417" s="28" t="s">
        <v>561</v>
      </c>
      <c r="C417" s="29" t="n">
        <v>2945000</v>
      </c>
      <c r="D417" s="29" t="n">
        <v>1893292</v>
      </c>
      <c r="E417" s="30" t="n">
        <v>1051708</v>
      </c>
      <c r="F417" s="31"/>
      <c r="G417" s="22" t="n">
        <f aca="false">D417/C417</f>
        <v>0.642883531409168</v>
      </c>
    </row>
    <row r="418" customFormat="false" ht="15" hidden="false" customHeight="false" outlineLevel="0" collapsed="false">
      <c r="A418" s="27" t="s">
        <v>562</v>
      </c>
      <c r="B418" s="28" t="s">
        <v>563</v>
      </c>
      <c r="C418" s="29" t="n">
        <v>2945000</v>
      </c>
      <c r="D418" s="29" t="n">
        <v>1893292</v>
      </c>
      <c r="E418" s="30" t="n">
        <v>1051708</v>
      </c>
      <c r="F418" s="31"/>
      <c r="G418" s="22" t="n">
        <f aca="false">D418/C418</f>
        <v>0.642883531409168</v>
      </c>
    </row>
    <row r="419" customFormat="false" ht="45.75" hidden="false" customHeight="false" outlineLevel="0" collapsed="false">
      <c r="A419" s="27" t="s">
        <v>103</v>
      </c>
      <c r="B419" s="28" t="s">
        <v>564</v>
      </c>
      <c r="C419" s="29" t="n">
        <v>2945000</v>
      </c>
      <c r="D419" s="29" t="n">
        <v>1893292</v>
      </c>
      <c r="E419" s="30" t="n">
        <v>1051708</v>
      </c>
      <c r="F419" s="31"/>
      <c r="G419" s="22" t="n">
        <f aca="false">D419/C419</f>
        <v>0.642883531409168</v>
      </c>
    </row>
    <row r="420" customFormat="false" ht="45.75" hidden="false" customHeight="false" outlineLevel="0" collapsed="false">
      <c r="A420" s="27" t="s">
        <v>105</v>
      </c>
      <c r="B420" s="28" t="s">
        <v>565</v>
      </c>
      <c r="C420" s="29" t="n">
        <v>2945000</v>
      </c>
      <c r="D420" s="29" t="n">
        <v>1893292</v>
      </c>
      <c r="E420" s="30" t="n">
        <v>1051708</v>
      </c>
      <c r="F420" s="31"/>
      <c r="G420" s="22" t="n">
        <f aca="false">D420/C420</f>
        <v>0.642883531409168</v>
      </c>
    </row>
    <row r="421" customFormat="false" ht="23.25" hidden="false" customHeight="false" outlineLevel="0" collapsed="false">
      <c r="A421" s="27" t="s">
        <v>566</v>
      </c>
      <c r="B421" s="28" t="s">
        <v>567</v>
      </c>
      <c r="C421" s="29" t="n">
        <v>60000</v>
      </c>
      <c r="D421" s="29" t="s">
        <v>41</v>
      </c>
      <c r="E421" s="30" t="n">
        <v>60000</v>
      </c>
      <c r="F421" s="31"/>
      <c r="G421" s="22" t="e">
        <f aca="false">D421/C421</f>
        <v>#VALUE!</v>
      </c>
    </row>
    <row r="422" customFormat="false" ht="23.25" hidden="false" customHeight="false" outlineLevel="0" collapsed="false">
      <c r="A422" s="27" t="s">
        <v>568</v>
      </c>
      <c r="B422" s="28" t="s">
        <v>569</v>
      </c>
      <c r="C422" s="29" t="n">
        <v>60000</v>
      </c>
      <c r="D422" s="29" t="s">
        <v>41</v>
      </c>
      <c r="E422" s="30" t="n">
        <v>60000</v>
      </c>
      <c r="F422" s="31"/>
      <c r="G422" s="22" t="e">
        <f aca="false">D422/C422</f>
        <v>#VALUE!</v>
      </c>
    </row>
    <row r="423" customFormat="false" ht="15" hidden="false" customHeight="false" outlineLevel="0" collapsed="false">
      <c r="A423" s="27" t="s">
        <v>570</v>
      </c>
      <c r="B423" s="28" t="s">
        <v>571</v>
      </c>
      <c r="C423" s="29" t="n">
        <v>60000</v>
      </c>
      <c r="D423" s="29" t="s">
        <v>41</v>
      </c>
      <c r="E423" s="30" t="n">
        <v>60000</v>
      </c>
      <c r="F423" s="31"/>
      <c r="G423" s="22" t="e">
        <f aca="false">D423/C423</f>
        <v>#VALUE!</v>
      </c>
    </row>
    <row r="424" customFormat="false" ht="15" hidden="false" customHeight="false" outlineLevel="0" collapsed="false">
      <c r="A424" s="27" t="s">
        <v>572</v>
      </c>
      <c r="B424" s="28" t="s">
        <v>573</v>
      </c>
      <c r="C424" s="29" t="n">
        <v>60000</v>
      </c>
      <c r="D424" s="29" t="s">
        <v>41</v>
      </c>
      <c r="E424" s="30" t="n">
        <v>60000</v>
      </c>
      <c r="F424" s="31"/>
      <c r="G424" s="22" t="e">
        <f aca="false">D424/C424</f>
        <v>#VALUE!</v>
      </c>
    </row>
    <row r="425" customFormat="false" ht="23.25" hidden="false" customHeight="false" outlineLevel="0" collapsed="false">
      <c r="A425" s="27" t="s">
        <v>574</v>
      </c>
      <c r="B425" s="28" t="s">
        <v>575</v>
      </c>
      <c r="C425" s="29" t="n">
        <v>43051800</v>
      </c>
      <c r="D425" s="29" t="n">
        <v>33867159.33</v>
      </c>
      <c r="E425" s="30" t="n">
        <v>9184640.67</v>
      </c>
      <c r="F425" s="31"/>
      <c r="G425" s="22" t="n">
        <f aca="false">D425/C425</f>
        <v>0.786660704778894</v>
      </c>
    </row>
    <row r="426" customFormat="false" ht="34.5" hidden="false" customHeight="false" outlineLevel="0" collapsed="false">
      <c r="A426" s="27" t="s">
        <v>576</v>
      </c>
      <c r="B426" s="28" t="s">
        <v>577</v>
      </c>
      <c r="C426" s="29" t="n">
        <v>42521500</v>
      </c>
      <c r="D426" s="29" t="n">
        <v>33464159.33</v>
      </c>
      <c r="E426" s="30" t="n">
        <v>9057340.67</v>
      </c>
      <c r="F426" s="31"/>
      <c r="G426" s="22" t="n">
        <f aca="false">D426/C426</f>
        <v>0.786993857930694</v>
      </c>
    </row>
    <row r="427" customFormat="false" ht="34.5" hidden="false" customHeight="false" outlineLevel="0" collapsed="false">
      <c r="A427" s="27" t="s">
        <v>578</v>
      </c>
      <c r="B427" s="28" t="s">
        <v>579</v>
      </c>
      <c r="C427" s="29" t="n">
        <v>18000000</v>
      </c>
      <c r="D427" s="29" t="n">
        <v>13846959.33</v>
      </c>
      <c r="E427" s="30" t="n">
        <v>4153040.67</v>
      </c>
      <c r="F427" s="31"/>
      <c r="G427" s="22" t="n">
        <f aca="false">D427/C427</f>
        <v>0.769275518333333</v>
      </c>
    </row>
    <row r="428" customFormat="false" ht="15" hidden="false" customHeight="false" outlineLevel="0" collapsed="false">
      <c r="A428" s="27" t="s">
        <v>580</v>
      </c>
      <c r="B428" s="28" t="s">
        <v>581</v>
      </c>
      <c r="C428" s="29" t="n">
        <v>18000000</v>
      </c>
      <c r="D428" s="29" t="n">
        <v>13846959.33</v>
      </c>
      <c r="E428" s="30" t="n">
        <v>4153040.67</v>
      </c>
      <c r="F428" s="31"/>
      <c r="G428" s="22" t="n">
        <f aca="false">D428/C428</f>
        <v>0.769275518333333</v>
      </c>
    </row>
    <row r="429" customFormat="false" ht="23.25" hidden="false" customHeight="false" outlineLevel="0" collapsed="false">
      <c r="A429" s="27" t="s">
        <v>582</v>
      </c>
      <c r="B429" s="28" t="s">
        <v>583</v>
      </c>
      <c r="C429" s="29" t="n">
        <v>19429500</v>
      </c>
      <c r="D429" s="29" t="n">
        <v>15543600</v>
      </c>
      <c r="E429" s="30" t="n">
        <v>3885900</v>
      </c>
      <c r="F429" s="31"/>
      <c r="G429" s="22" t="n">
        <f aca="false">D429/C429</f>
        <v>0.8</v>
      </c>
    </row>
    <row r="430" customFormat="false" ht="15" hidden="false" customHeight="false" outlineLevel="0" collapsed="false">
      <c r="A430" s="27" t="s">
        <v>580</v>
      </c>
      <c r="B430" s="28" t="s">
        <v>584</v>
      </c>
      <c r="C430" s="29" t="n">
        <v>19429500</v>
      </c>
      <c r="D430" s="29" t="n">
        <v>15543600</v>
      </c>
      <c r="E430" s="30" t="n">
        <v>3885900</v>
      </c>
      <c r="F430" s="31"/>
      <c r="G430" s="22" t="n">
        <f aca="false">D430/C430</f>
        <v>0.8</v>
      </c>
    </row>
    <row r="431" customFormat="false" ht="34.5" hidden="false" customHeight="false" outlineLevel="0" collapsed="false">
      <c r="A431" s="27" t="s">
        <v>585</v>
      </c>
      <c r="B431" s="28" t="s">
        <v>586</v>
      </c>
      <c r="C431" s="29" t="n">
        <v>5092000</v>
      </c>
      <c r="D431" s="29" t="n">
        <v>4073600</v>
      </c>
      <c r="E431" s="30" t="n">
        <v>1018400</v>
      </c>
      <c r="F431" s="31"/>
      <c r="G431" s="22" t="n">
        <f aca="false">D431/C431</f>
        <v>0.8</v>
      </c>
    </row>
    <row r="432" customFormat="false" ht="15" hidden="false" customHeight="false" outlineLevel="0" collapsed="false">
      <c r="A432" s="27" t="s">
        <v>580</v>
      </c>
      <c r="B432" s="28" t="s">
        <v>587</v>
      </c>
      <c r="C432" s="29" t="n">
        <v>5092000</v>
      </c>
      <c r="D432" s="29" t="n">
        <v>4073600</v>
      </c>
      <c r="E432" s="30" t="n">
        <v>1018400</v>
      </c>
      <c r="F432" s="31"/>
      <c r="G432" s="22" t="n">
        <f aca="false">D432/C432</f>
        <v>0.8</v>
      </c>
    </row>
    <row r="433" customFormat="false" ht="15" hidden="false" customHeight="false" outlineLevel="0" collapsed="false">
      <c r="A433" s="27" t="s">
        <v>588</v>
      </c>
      <c r="B433" s="28" t="s">
        <v>589</v>
      </c>
      <c r="C433" s="29" t="n">
        <v>530300</v>
      </c>
      <c r="D433" s="29" t="n">
        <v>403000</v>
      </c>
      <c r="E433" s="30" t="n">
        <v>127300</v>
      </c>
      <c r="F433" s="31"/>
      <c r="G433" s="22" t="n">
        <f aca="false">D433/C433</f>
        <v>0.759947199698284</v>
      </c>
    </row>
    <row r="434" customFormat="false" ht="23.25" hidden="false" customHeight="false" outlineLevel="0" collapsed="false">
      <c r="A434" s="27" t="s">
        <v>590</v>
      </c>
      <c r="B434" s="28" t="s">
        <v>591</v>
      </c>
      <c r="C434" s="29" t="n">
        <v>530300</v>
      </c>
      <c r="D434" s="29" t="n">
        <v>403000</v>
      </c>
      <c r="E434" s="30" t="n">
        <v>127300</v>
      </c>
      <c r="F434" s="31"/>
      <c r="G434" s="22" t="n">
        <f aca="false">D434/C434</f>
        <v>0.759947199698284</v>
      </c>
    </row>
    <row r="435" customFormat="false" ht="15" hidden="false" customHeight="false" outlineLevel="0" collapsed="false">
      <c r="A435" s="27" t="s">
        <v>592</v>
      </c>
      <c r="B435" s="28" t="s">
        <v>593</v>
      </c>
      <c r="C435" s="29" t="n">
        <v>530300</v>
      </c>
      <c r="D435" s="29" t="n">
        <v>403000</v>
      </c>
      <c r="E435" s="30" t="n">
        <v>127300</v>
      </c>
      <c r="F435" s="31"/>
      <c r="G435" s="22" t="n">
        <f aca="false">D435/C435</f>
        <v>0.759947199698284</v>
      </c>
    </row>
    <row r="436" customFormat="false" ht="24" hidden="false" customHeight="true" outlineLevel="0" collapsed="false">
      <c r="A436" s="32" t="s">
        <v>594</v>
      </c>
      <c r="B436" s="33" t="s">
        <v>12</v>
      </c>
      <c r="C436" s="34" t="n">
        <v>-26629542</v>
      </c>
      <c r="D436" s="34" t="n">
        <v>3742372.03</v>
      </c>
      <c r="E436" s="35" t="s">
        <v>12</v>
      </c>
      <c r="F436" s="36"/>
      <c r="G436" s="22" t="n">
        <f aca="false">D436/C436</f>
        <v>-0.14053459988159</v>
      </c>
    </row>
    <row r="437" customFormat="false" ht="15" hidden="false" customHeight="true" outlineLevel="0" collapsed="false">
      <c r="A437" s="37"/>
      <c r="B437" s="38"/>
      <c r="C437" s="38"/>
      <c r="D437" s="38"/>
      <c r="E437" s="38"/>
      <c r="F437" s="39"/>
      <c r="G437" s="39"/>
    </row>
  </sheetData>
  <mergeCells count="7">
    <mergeCell ref="A2:F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4:46:50Z</dcterms:created>
  <dc:creator/>
  <dc:description/>
  <dc:language>en-US</dc:language>
  <cp:lastModifiedBy>Е.Н.Шарикова</cp:lastModifiedBy>
  <dcterms:modified xsi:type="dcterms:W3CDTF">2016-10-18T07:56:52Z</dcterms:modified>
  <cp:revision>0</cp:revision>
  <dc:subject/>
  <dc:title/>
</cp:coreProperties>
</file>