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4">
  <si>
    <t xml:space="preserve">Анализ расходов бюджета муниципального образования Терский район в разрезе муниципальных программ на 01.10.2016 г.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ТР «Совершенствование единой дежурно-диспетчерской службы Терского района на 2016-2018 годы»</t>
  </si>
  <si>
    <t xml:space="preserve">ОБ</t>
  </si>
  <si>
    <t xml:space="preserve">МБ</t>
  </si>
  <si>
    <t xml:space="preserve">2. </t>
  </si>
  <si>
    <t xml:space="preserve">Муниципальная программа "Развитие муниципального управления и гражданского общества на 2016-2018 годы"</t>
  </si>
  <si>
    <t xml:space="preserve">ФБ</t>
  </si>
  <si>
    <t xml:space="preserve">2.1.</t>
  </si>
  <si>
    <t xml:space="preserve">Подпрограмма "«Энергосбережение и повышение энергоэффективности в муниципальном образовании Терский район Мурманской области на 2010 - 2015 годы и на перспективу до 2020 года"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на 2016-2018 годы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на 2016-2018 годы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на 2016-2018 годы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на 2016-2018 годы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на 2016-2018 годы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на 2016-2018 годы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на 2016-2018 годы»</t>
  </si>
  <si>
    <t xml:space="preserve">3.1.</t>
  </si>
  <si>
    <t xml:space="preserve"> Подпрограмма МО ТР "Совершенствование финансовой и бюджетной политики на 2016-2018 годы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на 2016-2018 годы"</t>
  </si>
  <si>
    <t xml:space="preserve">4.</t>
  </si>
  <si>
    <t xml:space="preserve">Муниципальная программа "Развитие физической культуры и спорта в Терском районе" на 2016-2018 годы</t>
  </si>
  <si>
    <t xml:space="preserve">5.</t>
  </si>
  <si>
    <t xml:space="preserve">Муниципальная программа "Развитие образования на 2016-2018 годы"</t>
  </si>
  <si>
    <t xml:space="preserve">5.1.</t>
  </si>
  <si>
    <t xml:space="preserve">ВЦП МО ТР "Развитие образования в Терском районе на 2016-2018 годы"</t>
  </si>
  <si>
    <t xml:space="preserve">5.2.</t>
  </si>
  <si>
    <t xml:space="preserve">ВЦП МО ТР "Организация отдыха, оздоровления и занятости детей и молодежи Терского района на 2016-2018 годы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на 2016-2018 годы"
</t>
  </si>
  <si>
    <t xml:space="preserve">7.</t>
  </si>
  <si>
    <t xml:space="preserve">Муниципальная программа «Обеспечение безопасности проживания и охрана окружающей среды на 2016-2018 годы»</t>
  </si>
  <si>
    <t xml:space="preserve">7.1.</t>
  </si>
  <si>
    <t xml:space="preserve">Подпрограмма МО ТР  "Профилактика правонарушений на 2016-2018 годы"</t>
  </si>
  <si>
    <t xml:space="preserve">7.2.</t>
  </si>
  <si>
    <t xml:space="preserve"> ВЦП МО ТР "Оптимизация управления отходами производства и потребления в Терском районе на 2016-2018 годы"</t>
  </si>
  <si>
    <t xml:space="preserve">8.</t>
  </si>
  <si>
    <t xml:space="preserve">Муниципальная программа "Развитие конкурентоспособной экономики на 2016-2018 годы"</t>
  </si>
  <si>
    <t xml:space="preserve">8.1.</t>
  </si>
  <si>
    <t xml:space="preserve">ВЦП МО ТР «Развитие МСП,  стимулирование инноваций  в  муниципальном образовании   Терский район  на 2016 – 2018 годы»</t>
  </si>
  <si>
    <t xml:space="preserve">8.2.</t>
  </si>
  <si>
    <t xml:space="preserve">ВЦП МО ТР «Развитие сельского хозяйства Терского района Мурманской области на 2016-2018 годы»  </t>
  </si>
  <si>
    <t xml:space="preserve">8.3.</t>
  </si>
  <si>
    <t xml:space="preserve">ВЦПР МО ТР "Развитие туризма в Терском районе на 2016 – 2018 годы"</t>
  </si>
  <si>
    <t xml:space="preserve">9.</t>
  </si>
  <si>
    <t xml:space="preserve">Муниципальная программа "Развитие культуры на 2016-2018 годы"</t>
  </si>
  <si>
    <t xml:space="preserve">9.1.</t>
  </si>
  <si>
    <t xml:space="preserve">Подпрограмма МО ТР «Дети  и молодежь Терского района  на  2016-2018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на 2016-2018 годы"</t>
  </si>
  <si>
    <t xml:space="preserve">9.3.</t>
  </si>
  <si>
    <t xml:space="preserve">ВЦП МО ТР  "Сохранение и развитие культуры муниципального образования Терский район на 2016-2018 годы"</t>
  </si>
  <si>
    <t xml:space="preserve">9.4.</t>
  </si>
  <si>
    <t xml:space="preserve">ВЦП МО ТР "Поддержка семьи и гражданской активности населения в Терском районе на 2016-2018 годы"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6" activeCellId="0" sqref="J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true" outlineLevel="0" max="5" min="5" style="3" width="17.28"/>
    <col collapsed="false" customWidth="true" hidden="true" outlineLevel="0" max="6" min="6" style="4" width="14.28"/>
    <col collapsed="false" customWidth="true" hidden="false" outlineLevel="0" max="7" min="7" style="4" width="13.7"/>
    <col collapsed="false" customWidth="true" hidden="true" outlineLevel="0" max="8" min="8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G3" s="6"/>
      <c r="H3" s="6"/>
      <c r="I3" s="6"/>
    </row>
    <row r="4" customFormat="false" ht="27" hidden="false" customHeight="true" outlineLevel="0" collapsed="false">
      <c r="A4" s="7" t="s">
        <v>1</v>
      </c>
      <c r="B4" s="7" t="s">
        <v>2</v>
      </c>
      <c r="C4" s="7" t="s">
        <v>3</v>
      </c>
      <c r="D4" s="7"/>
      <c r="E4" s="8" t="s">
        <v>4</v>
      </c>
      <c r="F4" s="9" t="s">
        <v>4</v>
      </c>
      <c r="G4" s="9" t="s">
        <v>4</v>
      </c>
      <c r="H4" s="9" t="s">
        <v>4</v>
      </c>
      <c r="I4" s="10" t="s">
        <v>5</v>
      </c>
    </row>
    <row r="5" customFormat="false" ht="17.25" hidden="false" customHeight="true" outlineLevel="0" collapsed="false">
      <c r="A5" s="7"/>
      <c r="B5" s="7"/>
      <c r="C5" s="7"/>
      <c r="D5" s="7"/>
      <c r="E5" s="8" t="s">
        <v>6</v>
      </c>
      <c r="F5" s="9" t="s">
        <v>7</v>
      </c>
      <c r="G5" s="9" t="s">
        <v>8</v>
      </c>
      <c r="H5" s="9" t="s">
        <v>9</v>
      </c>
      <c r="I5" s="10"/>
    </row>
    <row r="6" customFormat="false" ht="54" hidden="false" customHeight="true" outlineLevel="0" collapsed="false">
      <c r="A6" s="7"/>
      <c r="B6" s="7"/>
      <c r="C6" s="7"/>
      <c r="D6" s="7"/>
      <c r="E6" s="8" t="s">
        <v>10</v>
      </c>
      <c r="F6" s="9" t="s">
        <v>10</v>
      </c>
      <c r="G6" s="9" t="s">
        <v>10</v>
      </c>
      <c r="H6" s="9" t="s">
        <v>10</v>
      </c>
      <c r="I6" s="10"/>
    </row>
    <row r="7" customFormat="false" ht="1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</row>
    <row r="8" s="16" customFormat="true" ht="22.5" hidden="false" customHeight="true" outlineLevel="0" collapsed="false">
      <c r="A8" s="12" t="s">
        <v>12</v>
      </c>
      <c r="B8" s="13" t="s">
        <v>13</v>
      </c>
      <c r="C8" s="14" t="n">
        <f aca="false">D9+D10</f>
        <v>2618200</v>
      </c>
      <c r="D8" s="14"/>
      <c r="E8" s="14" t="n">
        <f aca="false">E9+E10</f>
        <v>567121.76</v>
      </c>
      <c r="F8" s="14" t="n">
        <f aca="false">F9+F10</f>
        <v>1114838.83</v>
      </c>
      <c r="G8" s="14" t="n">
        <f aca="false">G9+G10</f>
        <v>1718686.75</v>
      </c>
      <c r="H8" s="14" t="n">
        <f aca="false">H9+H10</f>
        <v>0</v>
      </c>
      <c r="I8" s="15" t="n">
        <f aca="false">G8/C8</f>
        <v>0.656438297303491</v>
      </c>
    </row>
    <row r="9" s="16" customFormat="true" ht="15" hidden="false" customHeight="true" outlineLevel="0" collapsed="false">
      <c r="A9" s="12"/>
      <c r="B9" s="13"/>
      <c r="C9" s="17" t="s">
        <v>14</v>
      </c>
      <c r="D9" s="14" t="n">
        <v>0</v>
      </c>
      <c r="E9" s="14" t="n">
        <v>0</v>
      </c>
      <c r="F9" s="14" t="n">
        <v>0</v>
      </c>
      <c r="G9" s="14" t="n">
        <v>0</v>
      </c>
      <c r="H9" s="14"/>
      <c r="I9" s="15" t="e">
        <f aca="false">G9/D9</f>
        <v>#DIV/0!</v>
      </c>
    </row>
    <row r="10" s="16" customFormat="true" ht="15" hidden="false" customHeight="true" outlineLevel="0" collapsed="false">
      <c r="A10" s="12"/>
      <c r="B10" s="13"/>
      <c r="C10" s="17" t="s">
        <v>15</v>
      </c>
      <c r="D10" s="14" t="n">
        <v>2618200</v>
      </c>
      <c r="E10" s="14" t="n">
        <v>567121.76</v>
      </c>
      <c r="F10" s="14" t="n">
        <v>1114838.83</v>
      </c>
      <c r="G10" s="14" t="n">
        <v>1718686.75</v>
      </c>
      <c r="H10" s="14"/>
      <c r="I10" s="15" t="n">
        <f aca="false">G10/D10</f>
        <v>0.656438297303491</v>
      </c>
    </row>
    <row r="11" s="16" customFormat="true" ht="28.5" hidden="false" customHeight="true" outlineLevel="0" collapsed="false">
      <c r="A11" s="12" t="s">
        <v>16</v>
      </c>
      <c r="B11" s="13" t="s">
        <v>17</v>
      </c>
      <c r="C11" s="14" t="n">
        <f aca="false">D12+D13+D14</f>
        <v>60988472</v>
      </c>
      <c r="D11" s="14"/>
      <c r="E11" s="14" t="n">
        <f aca="false">E12+E13+E14</f>
        <v>14124487.85</v>
      </c>
      <c r="F11" s="14" t="n">
        <f aca="false">F12+F13+F14</f>
        <v>29166352.14</v>
      </c>
      <c r="G11" s="14" t="n">
        <f aca="false">G12+G13+G14</f>
        <v>42378874.22</v>
      </c>
      <c r="H11" s="14" t="n">
        <f aca="false">H12+H13+H14</f>
        <v>0</v>
      </c>
      <c r="I11" s="15" t="n">
        <f aca="false">G11/C11</f>
        <v>0.694866961415266</v>
      </c>
    </row>
    <row r="12" s="16" customFormat="true" ht="14.25" hidden="false" customHeight="true" outlineLevel="0" collapsed="false">
      <c r="A12" s="12"/>
      <c r="B12" s="13"/>
      <c r="C12" s="17" t="s">
        <v>18</v>
      </c>
      <c r="D12" s="14" t="n">
        <f aca="false">D19</f>
        <v>1400671</v>
      </c>
      <c r="E12" s="14" t="n">
        <f aca="false">E19</f>
        <v>226201.18</v>
      </c>
      <c r="F12" s="14" t="n">
        <f aca="false">F19</f>
        <v>445093.91</v>
      </c>
      <c r="G12" s="14" t="n">
        <f aca="false">G19</f>
        <v>864953.3</v>
      </c>
      <c r="H12" s="14" t="n">
        <f aca="false">H19</f>
        <v>0</v>
      </c>
      <c r="I12" s="15" t="n">
        <f aca="false">G12/D12</f>
        <v>0.617527813455123</v>
      </c>
    </row>
    <row r="13" s="16" customFormat="true" ht="12.75" hidden="false" customHeight="false" outlineLevel="0" collapsed="false">
      <c r="A13" s="12"/>
      <c r="B13" s="13"/>
      <c r="C13" s="17" t="s">
        <v>14</v>
      </c>
      <c r="D13" s="14" t="n">
        <f aca="false">D16+D20+D23+D26+D29+D32+D35</f>
        <v>1218681</v>
      </c>
      <c r="E13" s="14" t="n">
        <f aca="false">E16+E20+E23+E26+E29+E32+E35</f>
        <v>318883.56</v>
      </c>
      <c r="F13" s="14" t="n">
        <f aca="false">F16+F20+F23+F26+F29+F32+F35</f>
        <v>581504.93</v>
      </c>
      <c r="G13" s="14" t="n">
        <f aca="false">G16+G20+G23+G26+G29+G32+G35</f>
        <v>720353.46</v>
      </c>
      <c r="H13" s="14" t="n">
        <f aca="false">H16+H20+H23+H26+H29+H32+H35</f>
        <v>0</v>
      </c>
      <c r="I13" s="15" t="n">
        <f aca="false">G13/D13</f>
        <v>0.591092714172125</v>
      </c>
    </row>
    <row r="14" s="16" customFormat="true" ht="12.75" hidden="false" customHeight="false" outlineLevel="0" collapsed="false">
      <c r="A14" s="12"/>
      <c r="B14" s="13"/>
      <c r="C14" s="17" t="s">
        <v>15</v>
      </c>
      <c r="D14" s="14" t="n">
        <f aca="false">D17+D21+D24+D27+D30+D33+D36</f>
        <v>58369120</v>
      </c>
      <c r="E14" s="14" t="n">
        <f aca="false">E17+E21+E24+E27+E30+E33+E36</f>
        <v>13579403.11</v>
      </c>
      <c r="F14" s="14" t="n">
        <f aca="false">F17+F21+F24+F27+F30+F33+F36</f>
        <v>28139753.3</v>
      </c>
      <c r="G14" s="14" t="n">
        <f aca="false">G17+G21+G24+G27+G30+G33+G36</f>
        <v>40793567.46</v>
      </c>
      <c r="H14" s="14" t="n">
        <f aca="false">H17+H21+H24+H27+H30+H33+H36</f>
        <v>0</v>
      </c>
      <c r="I14" s="15" t="n">
        <f aca="false">G14/D14</f>
        <v>0.698889540565285</v>
      </c>
    </row>
    <row r="15" s="16" customFormat="true" ht="24" hidden="false" customHeight="true" outlineLevel="0" collapsed="false">
      <c r="A15" s="18" t="s">
        <v>19</v>
      </c>
      <c r="B15" s="19" t="s">
        <v>20</v>
      </c>
      <c r="C15" s="20" t="n">
        <f aca="false">D16+D17</f>
        <v>0</v>
      </c>
      <c r="D15" s="20"/>
      <c r="E15" s="20" t="n">
        <f aca="false">E16+E17</f>
        <v>0</v>
      </c>
      <c r="F15" s="20" t="n">
        <f aca="false">F16+F17</f>
        <v>0</v>
      </c>
      <c r="G15" s="20" t="n">
        <f aca="false">G16+G17</f>
        <v>0</v>
      </c>
      <c r="H15" s="20" t="n">
        <f aca="false">H16+H17</f>
        <v>0</v>
      </c>
      <c r="I15" s="21" t="e">
        <f aca="false">G15/C15</f>
        <v>#DIV/0!</v>
      </c>
    </row>
    <row r="16" s="16" customFormat="true" ht="15.75" hidden="false" customHeight="true" outlineLevel="0" collapsed="false">
      <c r="A16" s="18"/>
      <c r="B16" s="19"/>
      <c r="C16" s="22" t="s">
        <v>14</v>
      </c>
      <c r="D16" s="23" t="n">
        <v>0</v>
      </c>
      <c r="E16" s="23" t="n">
        <v>0</v>
      </c>
      <c r="F16" s="23" t="n">
        <v>0</v>
      </c>
      <c r="G16" s="23" t="n">
        <v>0</v>
      </c>
      <c r="H16" s="23"/>
      <c r="I16" s="21" t="e">
        <f aca="false">G16/D16</f>
        <v>#DIV/0!</v>
      </c>
    </row>
    <row r="17" s="16" customFormat="true" ht="15.75" hidden="false" customHeight="true" outlineLevel="0" collapsed="false">
      <c r="A17" s="18"/>
      <c r="B17" s="19"/>
      <c r="C17" s="22" t="s">
        <v>15</v>
      </c>
      <c r="D17" s="23" t="n">
        <v>0</v>
      </c>
      <c r="E17" s="23" t="n">
        <v>0</v>
      </c>
      <c r="F17" s="23" t="n">
        <v>0</v>
      </c>
      <c r="G17" s="23" t="n">
        <v>0</v>
      </c>
      <c r="H17" s="23"/>
      <c r="I17" s="21" t="e">
        <f aca="false">G17/D17</f>
        <v>#DIV/0!</v>
      </c>
    </row>
    <row r="18" s="16" customFormat="true" ht="29.25" hidden="false" customHeight="true" outlineLevel="0" collapsed="false">
      <c r="A18" s="24" t="s">
        <v>21</v>
      </c>
      <c r="B18" s="25" t="s">
        <v>22</v>
      </c>
      <c r="C18" s="23" t="n">
        <f aca="false">D19+D20+D21</f>
        <v>56261791</v>
      </c>
      <c r="D18" s="23"/>
      <c r="E18" s="23" t="n">
        <f aca="false">E20+E21+E19</f>
        <v>13109278.81</v>
      </c>
      <c r="F18" s="23" t="n">
        <f aca="false">F20+F21+F19</f>
        <v>27144138.56</v>
      </c>
      <c r="G18" s="23" t="n">
        <f aca="false">G20+G21+G19</f>
        <v>39587540.78</v>
      </c>
      <c r="H18" s="23" t="n">
        <f aca="false">H20+H21+H19</f>
        <v>0</v>
      </c>
      <c r="I18" s="21" t="n">
        <f aca="false">G18/C18</f>
        <v>0.703631009187034</v>
      </c>
    </row>
    <row r="19" s="16" customFormat="true" ht="21" hidden="false" customHeight="true" outlineLevel="0" collapsed="false">
      <c r="A19" s="24"/>
      <c r="B19" s="25"/>
      <c r="C19" s="22" t="s">
        <v>18</v>
      </c>
      <c r="D19" s="23" t="n">
        <v>1400671</v>
      </c>
      <c r="E19" s="23" t="n">
        <v>226201.18</v>
      </c>
      <c r="F19" s="23" t="n">
        <v>445093.91</v>
      </c>
      <c r="G19" s="23" t="n">
        <v>864953.3</v>
      </c>
      <c r="H19" s="23"/>
      <c r="I19" s="21" t="n">
        <f aca="false">G19/D19</f>
        <v>0.617527813455123</v>
      </c>
    </row>
    <row r="20" s="16" customFormat="true" ht="12.75" hidden="false" customHeight="false" outlineLevel="0" collapsed="false">
      <c r="A20" s="24"/>
      <c r="B20" s="25"/>
      <c r="C20" s="22" t="s">
        <v>14</v>
      </c>
      <c r="D20" s="23" t="n">
        <v>1202200</v>
      </c>
      <c r="E20" s="23" t="n">
        <v>318883.56</v>
      </c>
      <c r="F20" s="23" t="n">
        <v>578326.33</v>
      </c>
      <c r="G20" s="23" t="n">
        <v>710076.39</v>
      </c>
      <c r="H20" s="23"/>
      <c r="I20" s="21" t="n">
        <f aca="false">G20/D20</f>
        <v>0.590647471302612</v>
      </c>
    </row>
    <row r="21" s="16" customFormat="true" ht="12.75" hidden="false" customHeight="false" outlineLevel="0" collapsed="false">
      <c r="A21" s="24"/>
      <c r="B21" s="25"/>
      <c r="C21" s="22" t="s">
        <v>15</v>
      </c>
      <c r="D21" s="23" t="n">
        <v>53658920</v>
      </c>
      <c r="E21" s="23" t="n">
        <v>12564194.07</v>
      </c>
      <c r="F21" s="23" t="n">
        <v>26120718.32</v>
      </c>
      <c r="G21" s="23" t="n">
        <v>38012511.09</v>
      </c>
      <c r="H21" s="23"/>
      <c r="I21" s="21" t="n">
        <f aca="false">G21/D21</f>
        <v>0.708409917493681</v>
      </c>
    </row>
    <row r="22" s="16" customFormat="true" ht="31.5" hidden="false" customHeight="true" outlineLevel="0" collapsed="false">
      <c r="A22" s="24" t="s">
        <v>23</v>
      </c>
      <c r="B22" s="25" t="s">
        <v>24</v>
      </c>
      <c r="C22" s="23" t="n">
        <f aca="false">D23+D24</f>
        <v>290000</v>
      </c>
      <c r="D22" s="23"/>
      <c r="E22" s="23" t="n">
        <f aca="false">E23+E24</f>
        <v>95000</v>
      </c>
      <c r="F22" s="23" t="n">
        <f aca="false">F23+F24</f>
        <v>135000</v>
      </c>
      <c r="G22" s="23" t="n">
        <f aca="false">G23+G24</f>
        <v>135000</v>
      </c>
      <c r="H22" s="23" t="n">
        <f aca="false">H23+H24</f>
        <v>0</v>
      </c>
      <c r="I22" s="21" t="n">
        <f aca="false">G22/C22</f>
        <v>0.46551724137931</v>
      </c>
    </row>
    <row r="23" s="16" customFormat="true" ht="12.75" hidden="false" customHeight="false" outlineLevel="0" collapsed="false">
      <c r="A23" s="24"/>
      <c r="B23" s="25"/>
      <c r="C23" s="22" t="s">
        <v>14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1" t="e">
        <f aca="false">G23/D23</f>
        <v>#DIV/0!</v>
      </c>
    </row>
    <row r="24" s="16" customFormat="true" ht="12.75" hidden="false" customHeight="false" outlineLevel="0" collapsed="false">
      <c r="A24" s="24"/>
      <c r="B24" s="25"/>
      <c r="C24" s="22" t="s">
        <v>15</v>
      </c>
      <c r="D24" s="23" t="n">
        <v>290000</v>
      </c>
      <c r="E24" s="23" t="n">
        <v>95000</v>
      </c>
      <c r="F24" s="23" t="n">
        <v>135000</v>
      </c>
      <c r="G24" s="23" t="n">
        <v>135000</v>
      </c>
      <c r="H24" s="23"/>
      <c r="I24" s="21" t="n">
        <f aca="false">G24/D24</f>
        <v>0.46551724137931</v>
      </c>
    </row>
    <row r="25" s="16" customFormat="true" ht="34.5" hidden="false" customHeight="true" outlineLevel="0" collapsed="false">
      <c r="A25" s="24" t="s">
        <v>25</v>
      </c>
      <c r="B25" s="25" t="s">
        <v>26</v>
      </c>
      <c r="C25" s="23" t="n">
        <f aca="false">D26+D27</f>
        <v>320081</v>
      </c>
      <c r="D25" s="23"/>
      <c r="E25" s="23" t="n">
        <f aca="false">E26+E27</f>
        <v>0</v>
      </c>
      <c r="F25" s="23" t="n">
        <f aca="false">F26+F27</f>
        <v>82465</v>
      </c>
      <c r="G25" s="23" t="n">
        <f aca="false">G26+G27</f>
        <v>124517.4</v>
      </c>
      <c r="H25" s="23" t="n">
        <f aca="false">H26+H27</f>
        <v>0</v>
      </c>
      <c r="I25" s="21" t="n">
        <f aca="false">G25/C25</f>
        <v>0.389018404716306</v>
      </c>
    </row>
    <row r="26" s="16" customFormat="true" ht="12.75" hidden="false" customHeight="false" outlineLevel="0" collapsed="false">
      <c r="A26" s="24"/>
      <c r="B26" s="25"/>
      <c r="C26" s="22" t="s">
        <v>14</v>
      </c>
      <c r="D26" s="23" t="n">
        <v>5081</v>
      </c>
      <c r="E26" s="23" t="n">
        <v>0</v>
      </c>
      <c r="F26" s="23" t="n">
        <v>0</v>
      </c>
      <c r="G26" s="23" t="n">
        <v>3390.1</v>
      </c>
      <c r="H26" s="23"/>
      <c r="I26" s="21" t="n">
        <f aca="false">G26/D26</f>
        <v>0.667211178901791</v>
      </c>
    </row>
    <row r="27" s="16" customFormat="true" ht="20.25" hidden="false" customHeight="true" outlineLevel="0" collapsed="false">
      <c r="A27" s="24"/>
      <c r="B27" s="25"/>
      <c r="C27" s="22" t="s">
        <v>15</v>
      </c>
      <c r="D27" s="23" t="n">
        <v>315000</v>
      </c>
      <c r="E27" s="23" t="n">
        <v>0</v>
      </c>
      <c r="F27" s="23" t="n">
        <v>82465</v>
      </c>
      <c r="G27" s="23" t="n">
        <v>121127.3</v>
      </c>
      <c r="H27" s="23"/>
      <c r="I27" s="21" t="n">
        <f aca="false">G27/D27</f>
        <v>0.384531111111111</v>
      </c>
    </row>
    <row r="28" s="16" customFormat="true" ht="33" hidden="false" customHeight="true" outlineLevel="0" collapsed="false">
      <c r="A28" s="24" t="s">
        <v>27</v>
      </c>
      <c r="B28" s="25" t="s">
        <v>28</v>
      </c>
      <c r="C28" s="23" t="n">
        <f aca="false">D29+D30</f>
        <v>85000</v>
      </c>
      <c r="D28" s="23"/>
      <c r="E28" s="23" t="n">
        <f aca="false">E29+E30</f>
        <v>25500</v>
      </c>
      <c r="F28" s="23" t="n">
        <f aca="false">F29+F30</f>
        <v>78584</v>
      </c>
      <c r="G28" s="23" t="n">
        <f aca="false">G29+G30</f>
        <v>78584</v>
      </c>
      <c r="H28" s="23" t="n">
        <f aca="false">H29+H30</f>
        <v>0</v>
      </c>
      <c r="I28" s="21" t="n">
        <f aca="false">G28/C28</f>
        <v>0.924517647058824</v>
      </c>
    </row>
    <row r="29" s="16" customFormat="true" ht="14.25" hidden="false" customHeight="true" outlineLevel="0" collapsed="false">
      <c r="A29" s="24"/>
      <c r="B29" s="25"/>
      <c r="C29" s="22" t="s">
        <v>14</v>
      </c>
      <c r="D29" s="23" t="n">
        <v>0</v>
      </c>
      <c r="E29" s="23" t="n">
        <v>0</v>
      </c>
      <c r="F29" s="23" t="n">
        <v>0</v>
      </c>
      <c r="G29" s="23" t="n">
        <v>0</v>
      </c>
      <c r="H29" s="23"/>
      <c r="I29" s="21" t="e">
        <f aca="false">G29/D29</f>
        <v>#DIV/0!</v>
      </c>
    </row>
    <row r="30" s="16" customFormat="true" ht="15.75" hidden="false" customHeight="true" outlineLevel="0" collapsed="false">
      <c r="A30" s="24"/>
      <c r="B30" s="25"/>
      <c r="C30" s="22" t="s">
        <v>15</v>
      </c>
      <c r="D30" s="23" t="n">
        <v>85000</v>
      </c>
      <c r="E30" s="23" t="n">
        <v>25500</v>
      </c>
      <c r="F30" s="23" t="n">
        <v>78584</v>
      </c>
      <c r="G30" s="23" t="n">
        <v>78584</v>
      </c>
      <c r="H30" s="23"/>
      <c r="I30" s="21" t="n">
        <f aca="false">G30/D30</f>
        <v>0.924517647058824</v>
      </c>
    </row>
    <row r="31" s="16" customFormat="true" ht="21.75" hidden="false" customHeight="true" outlineLevel="0" collapsed="false">
      <c r="A31" s="24" t="s">
        <v>29</v>
      </c>
      <c r="B31" s="25" t="s">
        <v>30</v>
      </c>
      <c r="C31" s="23" t="n">
        <f aca="false">D32+D33</f>
        <v>1086600</v>
      </c>
      <c r="D31" s="23"/>
      <c r="E31" s="23" t="n">
        <f aca="false">E32+E33</f>
        <v>224509.04</v>
      </c>
      <c r="F31" s="23" t="n">
        <f aca="false">F32+F33</f>
        <v>387872.58</v>
      </c>
      <c r="G31" s="23" t="n">
        <f aca="false">G32+G33</f>
        <v>559940.04</v>
      </c>
      <c r="H31" s="23" t="n">
        <f aca="false">H32+H33</f>
        <v>0</v>
      </c>
      <c r="I31" s="21" t="n">
        <f aca="false">G31/C31</f>
        <v>0.515313859745997</v>
      </c>
    </row>
    <row r="32" s="16" customFormat="true" ht="19.5" hidden="false" customHeight="true" outlineLevel="0" collapsed="false">
      <c r="A32" s="24"/>
      <c r="B32" s="25"/>
      <c r="C32" s="22" t="s">
        <v>14</v>
      </c>
      <c r="D32" s="23" t="n">
        <v>11400</v>
      </c>
      <c r="E32" s="23" t="n">
        <v>0</v>
      </c>
      <c r="F32" s="23" t="n">
        <v>3178.6</v>
      </c>
      <c r="G32" s="23" t="n">
        <v>6886.97</v>
      </c>
      <c r="H32" s="23"/>
      <c r="I32" s="21" t="n">
        <f aca="false">G32/D32</f>
        <v>0.604120175438597</v>
      </c>
    </row>
    <row r="33" s="16" customFormat="true" ht="23.25" hidden="false" customHeight="true" outlineLevel="0" collapsed="false">
      <c r="A33" s="24"/>
      <c r="B33" s="25"/>
      <c r="C33" s="22" t="s">
        <v>15</v>
      </c>
      <c r="D33" s="23" t="n">
        <v>1075200</v>
      </c>
      <c r="E33" s="23" t="n">
        <v>224509.04</v>
      </c>
      <c r="F33" s="23" t="n">
        <v>384693.98</v>
      </c>
      <c r="G33" s="23" t="n">
        <v>553053.07</v>
      </c>
      <c r="H33" s="23"/>
      <c r="I33" s="21" t="n">
        <f aca="false">G33/D33</f>
        <v>0.514372274925595</v>
      </c>
    </row>
    <row r="34" s="16" customFormat="true" ht="19.5" hidden="false" customHeight="true" outlineLevel="0" collapsed="false">
      <c r="A34" s="24" t="s">
        <v>31</v>
      </c>
      <c r="B34" s="25" t="s">
        <v>32</v>
      </c>
      <c r="C34" s="23" t="n">
        <f aca="false">D35+D36</f>
        <v>2945000</v>
      </c>
      <c r="D34" s="23"/>
      <c r="E34" s="23" t="n">
        <f aca="false">E35+E36</f>
        <v>670200</v>
      </c>
      <c r="F34" s="23" t="n">
        <f aca="false">F35+F36</f>
        <v>1338292</v>
      </c>
      <c r="G34" s="23" t="n">
        <f aca="false">G35+G36</f>
        <v>1893292</v>
      </c>
      <c r="H34" s="23" t="n">
        <f aca="false">H35+H36</f>
        <v>0</v>
      </c>
      <c r="I34" s="21" t="n">
        <f aca="false">G34/C34</f>
        <v>0.642883531409168</v>
      </c>
    </row>
    <row r="35" s="16" customFormat="true" ht="17.25" hidden="false" customHeight="true" outlineLevel="0" collapsed="false">
      <c r="A35" s="24"/>
      <c r="B35" s="25"/>
      <c r="C35" s="22" t="s">
        <v>14</v>
      </c>
      <c r="D35" s="23" t="n">
        <v>0</v>
      </c>
      <c r="E35" s="23" t="n">
        <v>0</v>
      </c>
      <c r="F35" s="23" t="n">
        <v>0</v>
      </c>
      <c r="G35" s="23" t="n">
        <v>0</v>
      </c>
      <c r="H35" s="23"/>
      <c r="I35" s="21" t="e">
        <f aca="false">G35/D35</f>
        <v>#DIV/0!</v>
      </c>
    </row>
    <row r="36" s="16" customFormat="true" ht="18.75" hidden="false" customHeight="true" outlineLevel="0" collapsed="false">
      <c r="A36" s="24"/>
      <c r="B36" s="25"/>
      <c r="C36" s="22" t="s">
        <v>15</v>
      </c>
      <c r="D36" s="23" t="n">
        <v>2945000</v>
      </c>
      <c r="E36" s="23" t="n">
        <v>670200</v>
      </c>
      <c r="F36" s="23" t="n">
        <v>1338292</v>
      </c>
      <c r="G36" s="23" t="n">
        <v>1893292</v>
      </c>
      <c r="H36" s="23"/>
      <c r="I36" s="21" t="n">
        <f aca="false">G36/D36</f>
        <v>0.642883531409168</v>
      </c>
    </row>
    <row r="37" s="16" customFormat="true" ht="39.75" hidden="false" customHeight="true" outlineLevel="0" collapsed="false">
      <c r="A37" s="12" t="s">
        <v>33</v>
      </c>
      <c r="B37" s="13" t="s">
        <v>34</v>
      </c>
      <c r="C37" s="14" t="n">
        <f aca="false">D38+D39+D40</f>
        <v>100486859.41</v>
      </c>
      <c r="D37" s="14"/>
      <c r="E37" s="14" t="n">
        <f aca="false">E38+E39+E40</f>
        <v>13012912.52</v>
      </c>
      <c r="F37" s="14" t="n">
        <f aca="false">F38+F39+F40</f>
        <v>32425237.02</v>
      </c>
      <c r="G37" s="14" t="n">
        <f aca="false">G38+G39+G40</f>
        <v>55657667.46</v>
      </c>
      <c r="H37" s="14" t="n">
        <f aca="false">H38+H39+H40</f>
        <v>0</v>
      </c>
      <c r="I37" s="15" t="n">
        <f aca="false">G37/C37</f>
        <v>0.553880057420336</v>
      </c>
    </row>
    <row r="38" s="16" customFormat="true" ht="12.75" hidden="false" customHeight="true" outlineLevel="0" collapsed="false">
      <c r="A38" s="12"/>
      <c r="B38" s="13"/>
      <c r="C38" s="26" t="s">
        <v>18</v>
      </c>
      <c r="D38" s="14" t="n">
        <f aca="false">D42</f>
        <v>113600</v>
      </c>
      <c r="E38" s="14" t="n">
        <f aca="false">E42</f>
        <v>9466</v>
      </c>
      <c r="F38" s="14" t="n">
        <f aca="false">F42</f>
        <v>29466</v>
      </c>
      <c r="G38" s="14" t="n">
        <f aca="false">G42</f>
        <v>69466</v>
      </c>
      <c r="H38" s="14" t="n">
        <f aca="false">H42</f>
        <v>0</v>
      </c>
      <c r="I38" s="15" t="n">
        <f aca="false">G38/D38</f>
        <v>0.611496478873239</v>
      </c>
    </row>
    <row r="39" s="16" customFormat="true" ht="12.75" hidden="false" customHeight="false" outlineLevel="0" collapsed="false">
      <c r="A39" s="12"/>
      <c r="B39" s="13"/>
      <c r="C39" s="17" t="s">
        <v>14</v>
      </c>
      <c r="D39" s="14" t="n">
        <f aca="false">D43+D46</f>
        <v>81390959.41</v>
      </c>
      <c r="E39" s="14" t="n">
        <f aca="false">E43+E46</f>
        <v>8824660.07</v>
      </c>
      <c r="F39" s="14" t="n">
        <f aca="false">F43+F46</f>
        <v>22209945.44</v>
      </c>
      <c r="G39" s="14" t="n">
        <f aca="false">G43+G46</f>
        <v>41122181.88</v>
      </c>
      <c r="H39" s="14" t="n">
        <f aca="false">H43+H46</f>
        <v>0</v>
      </c>
      <c r="I39" s="15" t="n">
        <f aca="false">G39/D39</f>
        <v>0.505242623727416</v>
      </c>
    </row>
    <row r="40" s="16" customFormat="true" ht="12.75" hidden="false" customHeight="false" outlineLevel="0" collapsed="false">
      <c r="A40" s="12"/>
      <c r="B40" s="13"/>
      <c r="C40" s="17" t="s">
        <v>15</v>
      </c>
      <c r="D40" s="14" t="n">
        <f aca="false">D44+D47</f>
        <v>18982300</v>
      </c>
      <c r="E40" s="14" t="n">
        <f aca="false">E44+E47</f>
        <v>4178786.45</v>
      </c>
      <c r="F40" s="14" t="n">
        <f aca="false">F44+F47</f>
        <v>10185825.58</v>
      </c>
      <c r="G40" s="14" t="n">
        <f aca="false">G44+G47</f>
        <v>14466019.58</v>
      </c>
      <c r="H40" s="14" t="n">
        <f aca="false">H44+H47</f>
        <v>0</v>
      </c>
      <c r="I40" s="15" t="n">
        <f aca="false">G40/D40</f>
        <v>0.762079388693678</v>
      </c>
    </row>
    <row r="41" s="16" customFormat="true" ht="21" hidden="false" customHeight="true" outlineLevel="0" collapsed="false">
      <c r="A41" s="24" t="s">
        <v>35</v>
      </c>
      <c r="B41" s="25" t="s">
        <v>36</v>
      </c>
      <c r="C41" s="23" t="n">
        <f aca="false">D42+D43+D44</f>
        <v>100094859.41</v>
      </c>
      <c r="D41" s="23"/>
      <c r="E41" s="23" t="n">
        <f aca="false">E42+E43+E44</f>
        <v>12832075.27</v>
      </c>
      <c r="F41" s="23" t="n">
        <f aca="false">F42+F43+F44</f>
        <v>32232658.77</v>
      </c>
      <c r="G41" s="23" t="n">
        <f aca="false">G42+G43+G44</f>
        <v>55441607.21</v>
      </c>
      <c r="H41" s="23" t="n">
        <f aca="false">H42+H43+H44</f>
        <v>0</v>
      </c>
      <c r="I41" s="21" t="n">
        <f aca="false">G41/C41</f>
        <v>0.553890654692913</v>
      </c>
    </row>
    <row r="42" s="16" customFormat="true" ht="14.25" hidden="false" customHeight="true" outlineLevel="0" collapsed="false">
      <c r="A42" s="24"/>
      <c r="B42" s="25"/>
      <c r="C42" s="22" t="s">
        <v>18</v>
      </c>
      <c r="D42" s="23" t="n">
        <v>113600</v>
      </c>
      <c r="E42" s="23" t="n">
        <v>9466</v>
      </c>
      <c r="F42" s="23" t="n">
        <v>29466</v>
      </c>
      <c r="G42" s="23" t="n">
        <v>69466</v>
      </c>
      <c r="H42" s="23"/>
      <c r="I42" s="21" t="n">
        <f aca="false">G42/D42</f>
        <v>0.611496478873239</v>
      </c>
    </row>
    <row r="43" s="16" customFormat="true" ht="12.75" hidden="false" customHeight="false" outlineLevel="0" collapsed="false">
      <c r="A43" s="24"/>
      <c r="B43" s="25"/>
      <c r="C43" s="22" t="s">
        <v>14</v>
      </c>
      <c r="D43" s="23" t="n">
        <v>81390959.41</v>
      </c>
      <c r="E43" s="23" t="n">
        <v>8824660.07</v>
      </c>
      <c r="F43" s="23" t="n">
        <v>22209945.44</v>
      </c>
      <c r="G43" s="23" t="n">
        <v>41122181.88</v>
      </c>
      <c r="H43" s="23"/>
      <c r="I43" s="21" t="n">
        <f aca="false">G43/D43</f>
        <v>0.505242623727416</v>
      </c>
      <c r="J43" s="27"/>
    </row>
    <row r="44" s="16" customFormat="true" ht="12.75" hidden="false" customHeight="false" outlineLevel="0" collapsed="false">
      <c r="A44" s="24"/>
      <c r="B44" s="25"/>
      <c r="C44" s="22" t="s">
        <v>15</v>
      </c>
      <c r="D44" s="23" t="n">
        <v>18590300</v>
      </c>
      <c r="E44" s="23" t="n">
        <v>3997949.2</v>
      </c>
      <c r="F44" s="23" t="n">
        <v>9993247.33</v>
      </c>
      <c r="G44" s="23" t="n">
        <v>14249959.33</v>
      </c>
      <c r="H44" s="23"/>
      <c r="I44" s="21" t="n">
        <f aca="false">G44/D44</f>
        <v>0.766526593438514</v>
      </c>
    </row>
    <row r="45" s="16" customFormat="true" ht="21" hidden="false" customHeight="true" outlineLevel="0" collapsed="false">
      <c r="A45" s="24" t="s">
        <v>37</v>
      </c>
      <c r="B45" s="25" t="s">
        <v>38</v>
      </c>
      <c r="C45" s="23" t="n">
        <f aca="false">D46+D47</f>
        <v>392000</v>
      </c>
      <c r="D45" s="23"/>
      <c r="E45" s="23" t="n">
        <f aca="false">E46+E47</f>
        <v>180837.25</v>
      </c>
      <c r="F45" s="23" t="n">
        <f aca="false">F46+F47</f>
        <v>192578.25</v>
      </c>
      <c r="G45" s="23" t="n">
        <f aca="false">G46+G47</f>
        <v>216060.25</v>
      </c>
      <c r="H45" s="23" t="n">
        <f aca="false">H46+H47</f>
        <v>0</v>
      </c>
      <c r="I45" s="21" t="n">
        <f aca="false">G45/C45</f>
        <v>0.551174107142857</v>
      </c>
    </row>
    <row r="46" s="16" customFormat="true" ht="12.75" hidden="false" customHeight="false" outlineLevel="0" collapsed="false">
      <c r="A46" s="24"/>
      <c r="B46" s="25"/>
      <c r="C46" s="22" t="s">
        <v>14</v>
      </c>
      <c r="D46" s="23" t="n">
        <v>0</v>
      </c>
      <c r="E46" s="23" t="n">
        <v>0</v>
      </c>
      <c r="F46" s="23" t="n">
        <v>0</v>
      </c>
      <c r="G46" s="23" t="n">
        <v>0</v>
      </c>
      <c r="H46" s="23"/>
      <c r="I46" s="21" t="e">
        <f aca="false">G46/D46</f>
        <v>#DIV/0!</v>
      </c>
    </row>
    <row r="47" s="16" customFormat="true" ht="12.75" hidden="false" customHeight="false" outlineLevel="0" collapsed="false">
      <c r="A47" s="24"/>
      <c r="B47" s="25"/>
      <c r="C47" s="22" t="s">
        <v>15</v>
      </c>
      <c r="D47" s="23" t="n">
        <v>392000</v>
      </c>
      <c r="E47" s="23" t="n">
        <v>180837.25</v>
      </c>
      <c r="F47" s="23" t="n">
        <v>192578.25</v>
      </c>
      <c r="G47" s="23" t="n">
        <v>216060.25</v>
      </c>
      <c r="H47" s="23"/>
      <c r="I47" s="21" t="n">
        <f aca="false">G47/D47</f>
        <v>0.551174107142857</v>
      </c>
    </row>
    <row r="48" s="16" customFormat="true" ht="29.25" hidden="false" customHeight="true" outlineLevel="0" collapsed="false">
      <c r="A48" s="12" t="s">
        <v>39</v>
      </c>
      <c r="B48" s="13" t="s">
        <v>40</v>
      </c>
      <c r="C48" s="14" t="n">
        <f aca="false">D49+D50</f>
        <v>4598600</v>
      </c>
      <c r="D48" s="14"/>
      <c r="E48" s="14" t="n">
        <f aca="false">E49+E50</f>
        <v>736958.4</v>
      </c>
      <c r="F48" s="14" t="n">
        <f aca="false">F49+F50</f>
        <v>1720354.21</v>
      </c>
      <c r="G48" s="14" t="n">
        <f aca="false">G49+G50</f>
        <v>2475731.47</v>
      </c>
      <c r="H48" s="14" t="n">
        <f aca="false">H49+H50</f>
        <v>0</v>
      </c>
      <c r="I48" s="15" t="n">
        <f aca="false">G48/C48</f>
        <v>0.538366344104728</v>
      </c>
    </row>
    <row r="49" s="16" customFormat="true" ht="12.75" hidden="false" customHeight="false" outlineLevel="0" collapsed="false">
      <c r="A49" s="12"/>
      <c r="B49" s="13"/>
      <c r="C49" s="17" t="s">
        <v>14</v>
      </c>
      <c r="D49" s="14" t="n">
        <v>0</v>
      </c>
      <c r="E49" s="14" t="n">
        <v>0</v>
      </c>
      <c r="F49" s="14" t="n">
        <v>0</v>
      </c>
      <c r="G49" s="14" t="n">
        <v>0</v>
      </c>
      <c r="H49" s="14"/>
      <c r="I49" s="15" t="e">
        <f aca="false">G49/D49</f>
        <v>#DIV/0!</v>
      </c>
    </row>
    <row r="50" s="16" customFormat="true" ht="12.75" hidden="false" customHeight="false" outlineLevel="0" collapsed="false">
      <c r="A50" s="12"/>
      <c r="B50" s="13"/>
      <c r="C50" s="17" t="s">
        <v>15</v>
      </c>
      <c r="D50" s="14" t="n">
        <v>4598600</v>
      </c>
      <c r="E50" s="14" t="n">
        <v>736958.4</v>
      </c>
      <c r="F50" s="14" t="n">
        <v>1720354.21</v>
      </c>
      <c r="G50" s="14" t="n">
        <v>2475731.47</v>
      </c>
      <c r="H50" s="14"/>
      <c r="I50" s="15" t="n">
        <f aca="false">G50/D50</f>
        <v>0.538366344104728</v>
      </c>
    </row>
    <row r="51" s="16" customFormat="true" ht="27" hidden="false" customHeight="true" outlineLevel="0" collapsed="false">
      <c r="A51" s="12" t="s">
        <v>41</v>
      </c>
      <c r="B51" s="13" t="s">
        <v>42</v>
      </c>
      <c r="C51" s="14" t="n">
        <f aca="false">D52+D53+D54</f>
        <v>156369764</v>
      </c>
      <c r="D51" s="14"/>
      <c r="E51" s="14" t="n">
        <f aca="false">E52+E53+E54</f>
        <v>40769494.61</v>
      </c>
      <c r="F51" s="14" t="n">
        <f aca="false">F52+F53+F54</f>
        <v>93924825.94</v>
      </c>
      <c r="G51" s="14" t="n">
        <f aca="false">G52+G53+G54</f>
        <v>120108079.68</v>
      </c>
      <c r="H51" s="14" t="n">
        <f aca="false">H52+H53+H54</f>
        <v>0</v>
      </c>
      <c r="I51" s="15" t="n">
        <f aca="false">G51/C51</f>
        <v>0.768102967016053</v>
      </c>
    </row>
    <row r="52" s="16" customFormat="true" ht="15" hidden="false" customHeight="true" outlineLevel="0" collapsed="false">
      <c r="A52" s="12"/>
      <c r="B52" s="13"/>
      <c r="C52" s="14" t="s">
        <v>18</v>
      </c>
      <c r="D52" s="14" t="n">
        <f aca="false">D56</f>
        <v>127000</v>
      </c>
      <c r="E52" s="14" t="n">
        <f aca="false">E56</f>
        <v>0</v>
      </c>
      <c r="F52" s="14" t="n">
        <f aca="false">F56</f>
        <v>0</v>
      </c>
      <c r="G52" s="14" t="n">
        <f aca="false">G56</f>
        <v>127000</v>
      </c>
      <c r="H52" s="14" t="n">
        <f aca="false">H56</f>
        <v>0</v>
      </c>
      <c r="I52" s="15" t="n">
        <f aca="false">G52/D52</f>
        <v>1</v>
      </c>
    </row>
    <row r="53" s="16" customFormat="true" ht="12.75" hidden="false" customHeight="false" outlineLevel="0" collapsed="false">
      <c r="A53" s="12"/>
      <c r="B53" s="13"/>
      <c r="C53" s="17" t="s">
        <v>14</v>
      </c>
      <c r="D53" s="14" t="n">
        <f aca="false">D57+D60</f>
        <v>95154600</v>
      </c>
      <c r="E53" s="14" t="n">
        <f aca="false">E57+E60</f>
        <v>24075154.63</v>
      </c>
      <c r="F53" s="14" t="n">
        <f aca="false">F57+F60</f>
        <v>59411297.96</v>
      </c>
      <c r="G53" s="14" t="n">
        <f aca="false">G57+G60</f>
        <v>76467905.81</v>
      </c>
      <c r="H53" s="14" t="n">
        <f aca="false">H57+H60</f>
        <v>0</v>
      </c>
      <c r="I53" s="15" t="n">
        <f aca="false">G53/D53</f>
        <v>0.803617542504514</v>
      </c>
    </row>
    <row r="54" s="16" customFormat="true" ht="12.75" hidden="false" customHeight="false" outlineLevel="0" collapsed="false">
      <c r="A54" s="12"/>
      <c r="B54" s="13"/>
      <c r="C54" s="17" t="s">
        <v>15</v>
      </c>
      <c r="D54" s="14" t="n">
        <f aca="false">D58+D61</f>
        <v>61088164</v>
      </c>
      <c r="E54" s="14" t="n">
        <f aca="false">E58+E61</f>
        <v>16694339.98</v>
      </c>
      <c r="F54" s="28" t="n">
        <f aca="false">F58+F61</f>
        <v>34513527.98</v>
      </c>
      <c r="G54" s="28" t="n">
        <f aca="false">G58+G61</f>
        <v>43513173.87</v>
      </c>
      <c r="H54" s="28" t="n">
        <f aca="false">H58+H61</f>
        <v>0</v>
      </c>
      <c r="I54" s="15" t="n">
        <f aca="false">G54/D54</f>
        <v>0.712301222050151</v>
      </c>
    </row>
    <row r="55" s="16" customFormat="true" ht="23.25" hidden="false" customHeight="true" outlineLevel="0" collapsed="false">
      <c r="A55" s="24" t="s">
        <v>43</v>
      </c>
      <c r="B55" s="25" t="s">
        <v>44</v>
      </c>
      <c r="C55" s="23" t="n">
        <f aca="false">D56+D57+D58</f>
        <v>154877264</v>
      </c>
      <c r="D55" s="23"/>
      <c r="E55" s="23" t="n">
        <f aca="false">E56+E57+E58</f>
        <v>40769494.61</v>
      </c>
      <c r="F55" s="23" t="n">
        <f aca="false">F56+F57+F58</f>
        <v>93224311.36</v>
      </c>
      <c r="G55" s="23" t="n">
        <f aca="false">G56+G57+G58</f>
        <v>119030276.83</v>
      </c>
      <c r="H55" s="23" t="n">
        <f aca="false">H56+H57+H58</f>
        <v>0</v>
      </c>
      <c r="I55" s="21" t="n">
        <f aca="false">G55/C55</f>
        <v>0.768545839174948</v>
      </c>
    </row>
    <row r="56" s="16" customFormat="true" ht="13.5" hidden="false" customHeight="true" outlineLevel="0" collapsed="false">
      <c r="A56" s="24"/>
      <c r="B56" s="25"/>
      <c r="C56" s="23" t="s">
        <v>18</v>
      </c>
      <c r="D56" s="23" t="n">
        <v>127000</v>
      </c>
      <c r="E56" s="23" t="n">
        <v>0</v>
      </c>
      <c r="F56" s="23" t="n">
        <v>0</v>
      </c>
      <c r="G56" s="23" t="n">
        <v>127000</v>
      </c>
      <c r="H56" s="23"/>
      <c r="I56" s="21" t="n">
        <f aca="false">G56/D56</f>
        <v>1</v>
      </c>
    </row>
    <row r="57" s="16" customFormat="true" ht="12.75" hidden="false" customHeight="true" outlineLevel="0" collapsed="false">
      <c r="A57" s="24"/>
      <c r="B57" s="25"/>
      <c r="C57" s="22" t="s">
        <v>14</v>
      </c>
      <c r="D57" s="23" t="n">
        <v>94682100</v>
      </c>
      <c r="E57" s="23" t="n">
        <v>24075154.63</v>
      </c>
      <c r="F57" s="23" t="n">
        <v>58938797.96</v>
      </c>
      <c r="G57" s="23" t="n">
        <v>75995405.81</v>
      </c>
      <c r="H57" s="23"/>
      <c r="I57" s="21" t="n">
        <f aca="false">G57/D57</f>
        <v>0.802637518707338</v>
      </c>
    </row>
    <row r="58" s="16" customFormat="true" ht="12.75" hidden="false" customHeight="true" outlineLevel="0" collapsed="false">
      <c r="A58" s="24"/>
      <c r="B58" s="25"/>
      <c r="C58" s="22" t="s">
        <v>15</v>
      </c>
      <c r="D58" s="23" t="n">
        <v>60068164</v>
      </c>
      <c r="E58" s="23" t="n">
        <v>16694339.98</v>
      </c>
      <c r="F58" s="23" t="n">
        <v>34285513.4</v>
      </c>
      <c r="G58" s="23" t="n">
        <v>42907871.02</v>
      </c>
      <c r="H58" s="23"/>
      <c r="I58" s="21" t="n">
        <f aca="false">G58/D58</f>
        <v>0.714319668901483</v>
      </c>
    </row>
    <row r="59" s="16" customFormat="true" ht="18" hidden="false" customHeight="true" outlineLevel="0" collapsed="false">
      <c r="A59" s="24" t="s">
        <v>45</v>
      </c>
      <c r="B59" s="25" t="s">
        <v>46</v>
      </c>
      <c r="C59" s="23" t="n">
        <f aca="false">D60+D61</f>
        <v>1492500</v>
      </c>
      <c r="D59" s="23"/>
      <c r="E59" s="23" t="n">
        <f aca="false">E60+E61</f>
        <v>0</v>
      </c>
      <c r="F59" s="23" t="n">
        <f aca="false">F60+F61</f>
        <v>700514.58</v>
      </c>
      <c r="G59" s="23" t="n">
        <f aca="false">G60+G61</f>
        <v>1077802.85</v>
      </c>
      <c r="H59" s="23" t="n">
        <f aca="false">H60+H61</f>
        <v>0</v>
      </c>
      <c r="I59" s="21" t="n">
        <f aca="false">G59/C59</f>
        <v>0.722145963149079</v>
      </c>
    </row>
    <row r="60" s="16" customFormat="true" ht="12.75" hidden="false" customHeight="false" outlineLevel="0" collapsed="false">
      <c r="A60" s="24"/>
      <c r="B60" s="25"/>
      <c r="C60" s="22" t="s">
        <v>14</v>
      </c>
      <c r="D60" s="23" t="n">
        <v>472500</v>
      </c>
      <c r="E60" s="23" t="n">
        <v>0</v>
      </c>
      <c r="F60" s="23" t="n">
        <v>472500</v>
      </c>
      <c r="G60" s="23" t="n">
        <v>472500</v>
      </c>
      <c r="H60" s="23"/>
      <c r="I60" s="21" t="n">
        <f aca="false">G60/D60</f>
        <v>1</v>
      </c>
    </row>
    <row r="61" s="16" customFormat="true" ht="19.5" hidden="false" customHeight="true" outlineLevel="0" collapsed="false">
      <c r="A61" s="24"/>
      <c r="B61" s="25"/>
      <c r="C61" s="22" t="s">
        <v>15</v>
      </c>
      <c r="D61" s="23" t="n">
        <v>1020000</v>
      </c>
      <c r="E61" s="23" t="n">
        <v>0</v>
      </c>
      <c r="F61" s="23" t="n">
        <v>228014.58</v>
      </c>
      <c r="G61" s="23" t="n">
        <v>605302.85</v>
      </c>
      <c r="H61" s="23"/>
      <c r="I61" s="21" t="n">
        <f aca="false">G61/D61</f>
        <v>0.593434166666667</v>
      </c>
    </row>
    <row r="62" s="16" customFormat="true" ht="17.25" hidden="false" customHeight="true" outlineLevel="0" collapsed="false">
      <c r="A62" s="12" t="s">
        <v>47</v>
      </c>
      <c r="B62" s="13" t="s">
        <v>48</v>
      </c>
      <c r="C62" s="14" t="n">
        <f aca="false">D63+D64</f>
        <v>4730000</v>
      </c>
      <c r="D62" s="14"/>
      <c r="E62" s="14" t="n">
        <f aca="false">E63+E64</f>
        <v>891610.72</v>
      </c>
      <c r="F62" s="14" t="n">
        <f aca="false">F63+F64</f>
        <v>2083913.65</v>
      </c>
      <c r="G62" s="14" t="n">
        <f aca="false">G63+G64</f>
        <v>3129350.1</v>
      </c>
      <c r="H62" s="14" t="n">
        <f aca="false">H63+H64</f>
        <v>0</v>
      </c>
      <c r="I62" s="15" t="n">
        <f aca="false">G62/C62</f>
        <v>0.66159621564482</v>
      </c>
    </row>
    <row r="63" s="16" customFormat="true" ht="12.75" hidden="false" customHeight="false" outlineLevel="0" collapsed="false">
      <c r="A63" s="12"/>
      <c r="B63" s="13"/>
      <c r="C63" s="17" t="s">
        <v>14</v>
      </c>
      <c r="D63" s="14" t="n">
        <v>0</v>
      </c>
      <c r="E63" s="14" t="n">
        <v>0</v>
      </c>
      <c r="F63" s="14" t="n">
        <v>0</v>
      </c>
      <c r="G63" s="14" t="n">
        <v>0</v>
      </c>
      <c r="H63" s="14"/>
      <c r="I63" s="15" t="e">
        <f aca="false">G63/D63</f>
        <v>#DIV/0!</v>
      </c>
    </row>
    <row r="64" s="16" customFormat="true" ht="12.75" hidden="false" customHeight="false" outlineLevel="0" collapsed="false">
      <c r="A64" s="12"/>
      <c r="B64" s="13"/>
      <c r="C64" s="17" t="s">
        <v>15</v>
      </c>
      <c r="D64" s="14" t="n">
        <v>4730000</v>
      </c>
      <c r="E64" s="14" t="n">
        <v>891610.72</v>
      </c>
      <c r="F64" s="14" t="n">
        <v>2083913.65</v>
      </c>
      <c r="G64" s="14" t="n">
        <v>3129350.1</v>
      </c>
      <c r="H64" s="14"/>
      <c r="I64" s="15" t="n">
        <f aca="false">G64/D64</f>
        <v>0.66159621564482</v>
      </c>
    </row>
    <row r="65" s="16" customFormat="true" ht="20.25" hidden="false" customHeight="true" outlineLevel="0" collapsed="false">
      <c r="A65" s="12" t="s">
        <v>49</v>
      </c>
      <c r="B65" s="13" t="s">
        <v>50</v>
      </c>
      <c r="C65" s="14" t="n">
        <f aca="false">D66+D67</f>
        <v>993000</v>
      </c>
      <c r="D65" s="14"/>
      <c r="E65" s="14" t="n">
        <f aca="false">E66+E67</f>
        <v>175361.19</v>
      </c>
      <c r="F65" s="14" t="n">
        <f aca="false">F66+F67</f>
        <v>500934</v>
      </c>
      <c r="G65" s="14" t="n">
        <f aca="false">G66+G67</f>
        <v>658849.61</v>
      </c>
      <c r="H65" s="14" t="n">
        <f aca="false">H66+H67</f>
        <v>0</v>
      </c>
      <c r="I65" s="15" t="n">
        <f aca="false">G65/C65</f>
        <v>0.663494068479355</v>
      </c>
    </row>
    <row r="66" s="16" customFormat="true" ht="12.75" hidden="false" customHeight="false" outlineLevel="0" collapsed="false">
      <c r="A66" s="12"/>
      <c r="B66" s="13"/>
      <c r="C66" s="17" t="s">
        <v>14</v>
      </c>
      <c r="D66" s="14" t="n">
        <f aca="false">D69+D72</f>
        <v>881000</v>
      </c>
      <c r="E66" s="14" t="n">
        <f aca="false">E69+E72</f>
        <v>175361.19</v>
      </c>
      <c r="F66" s="14" t="n">
        <f aca="false">F69+F72</f>
        <v>500934</v>
      </c>
      <c r="G66" s="14" t="n">
        <f aca="false">G69+G72</f>
        <v>658849.61</v>
      </c>
      <c r="H66" s="14" t="n">
        <f aca="false">H69+H72</f>
        <v>0</v>
      </c>
      <c r="I66" s="15" t="n">
        <f aca="false">G66/D66</f>
        <v>0.747842917139614</v>
      </c>
    </row>
    <row r="67" s="16" customFormat="true" ht="12.75" hidden="false" customHeight="false" outlineLevel="0" collapsed="false">
      <c r="A67" s="12"/>
      <c r="B67" s="13"/>
      <c r="C67" s="17" t="s">
        <v>15</v>
      </c>
      <c r="D67" s="14" t="n">
        <f aca="false">D70+D73</f>
        <v>112000</v>
      </c>
      <c r="E67" s="14" t="n">
        <f aca="false">E70+E73</f>
        <v>0</v>
      </c>
      <c r="F67" s="14" t="n">
        <f aca="false">F70+F73</f>
        <v>0</v>
      </c>
      <c r="G67" s="14" t="n">
        <f aca="false">G70+G73</f>
        <v>0</v>
      </c>
      <c r="H67" s="14" t="n">
        <f aca="false">H70+H73</f>
        <v>0</v>
      </c>
      <c r="I67" s="15" t="n">
        <f aca="false">G67/D67</f>
        <v>0</v>
      </c>
    </row>
    <row r="68" s="16" customFormat="true" ht="19.5" hidden="false" customHeight="true" outlineLevel="0" collapsed="false">
      <c r="A68" s="24" t="s">
        <v>51</v>
      </c>
      <c r="B68" s="25" t="s">
        <v>52</v>
      </c>
      <c r="C68" s="23" t="n">
        <f aca="false">D69+D70</f>
        <v>951000</v>
      </c>
      <c r="D68" s="23"/>
      <c r="E68" s="23" t="n">
        <f aca="false">E69+E70</f>
        <v>175361.19</v>
      </c>
      <c r="F68" s="23" t="n">
        <f aca="false">F69+F70</f>
        <v>500934</v>
      </c>
      <c r="G68" s="23" t="n">
        <f aca="false">G69+G70</f>
        <v>658849.61</v>
      </c>
      <c r="H68" s="23" t="n">
        <f aca="false">H69+H70</f>
        <v>0</v>
      </c>
      <c r="I68" s="21" t="n">
        <f aca="false">G68/C68</f>
        <v>0.692796645636172</v>
      </c>
    </row>
    <row r="69" s="16" customFormat="true" ht="12.75" hidden="false" customHeight="false" outlineLevel="0" collapsed="false">
      <c r="A69" s="24"/>
      <c r="B69" s="25"/>
      <c r="C69" s="22" t="s">
        <v>14</v>
      </c>
      <c r="D69" s="23" t="n">
        <v>881000</v>
      </c>
      <c r="E69" s="23" t="n">
        <v>175361.19</v>
      </c>
      <c r="F69" s="23" t="n">
        <v>500934</v>
      </c>
      <c r="G69" s="23" t="n">
        <v>658849.61</v>
      </c>
      <c r="H69" s="23"/>
      <c r="I69" s="21" t="n">
        <f aca="false">G69/D69</f>
        <v>0.747842917139614</v>
      </c>
    </row>
    <row r="70" s="16" customFormat="true" ht="12.75" hidden="false" customHeight="false" outlineLevel="0" collapsed="false">
      <c r="A70" s="24"/>
      <c r="B70" s="25"/>
      <c r="C70" s="22" t="s">
        <v>15</v>
      </c>
      <c r="D70" s="23" t="n">
        <v>70000</v>
      </c>
      <c r="E70" s="23" t="n">
        <v>0</v>
      </c>
      <c r="F70" s="23" t="n">
        <v>0</v>
      </c>
      <c r="G70" s="23" t="n">
        <v>0</v>
      </c>
      <c r="H70" s="23"/>
      <c r="I70" s="21" t="n">
        <f aca="false">G70/D70</f>
        <v>0</v>
      </c>
    </row>
    <row r="71" s="16" customFormat="true" ht="21" hidden="false" customHeight="true" outlineLevel="0" collapsed="false">
      <c r="A71" s="24" t="s">
        <v>53</v>
      </c>
      <c r="B71" s="25" t="s">
        <v>54</v>
      </c>
      <c r="C71" s="23" t="n">
        <f aca="false">D72+D73</f>
        <v>42000</v>
      </c>
      <c r="D71" s="23"/>
      <c r="E71" s="23" t="n">
        <f aca="false">E72+E73</f>
        <v>0</v>
      </c>
      <c r="F71" s="23" t="n">
        <f aca="false">F72+F73</f>
        <v>0</v>
      </c>
      <c r="G71" s="23" t="n">
        <f aca="false">G72+G73</f>
        <v>0</v>
      </c>
      <c r="H71" s="23" t="n">
        <f aca="false">H72+H73</f>
        <v>0</v>
      </c>
      <c r="I71" s="21" t="n">
        <f aca="false">G71/C71</f>
        <v>0</v>
      </c>
    </row>
    <row r="72" s="16" customFormat="true" ht="12.75" hidden="false" customHeight="false" outlineLevel="0" collapsed="false">
      <c r="A72" s="24"/>
      <c r="B72" s="25"/>
      <c r="C72" s="22" t="s">
        <v>14</v>
      </c>
      <c r="D72" s="23" t="n">
        <v>0</v>
      </c>
      <c r="E72" s="23" t="n">
        <v>0</v>
      </c>
      <c r="F72" s="23" t="n">
        <v>0</v>
      </c>
      <c r="G72" s="23" t="n">
        <v>0</v>
      </c>
      <c r="H72" s="23"/>
      <c r="I72" s="21" t="e">
        <f aca="false">G72/D72</f>
        <v>#DIV/0!</v>
      </c>
    </row>
    <row r="73" s="16" customFormat="true" ht="12.75" hidden="false" customHeight="false" outlineLevel="0" collapsed="false">
      <c r="A73" s="24"/>
      <c r="B73" s="25"/>
      <c r="C73" s="22" t="s">
        <v>15</v>
      </c>
      <c r="D73" s="23" t="n">
        <v>42000</v>
      </c>
      <c r="E73" s="23" t="n">
        <v>0</v>
      </c>
      <c r="F73" s="23" t="n">
        <v>0</v>
      </c>
      <c r="G73" s="23" t="n">
        <v>0</v>
      </c>
      <c r="H73" s="23"/>
      <c r="I73" s="21" t="n">
        <f aca="false">G73/D73</f>
        <v>0</v>
      </c>
    </row>
    <row r="74" s="16" customFormat="true" ht="12.75" hidden="false" customHeight="true" outlineLevel="0" collapsed="false">
      <c r="A74" s="29" t="s">
        <v>55</v>
      </c>
      <c r="B74" s="13" t="s">
        <v>56</v>
      </c>
      <c r="C74" s="14" t="n">
        <f aca="false">D75+D76+D77</f>
        <v>833600</v>
      </c>
      <c r="D74" s="14"/>
      <c r="E74" s="14" t="n">
        <f aca="false">E75+E76+E77</f>
        <v>12600</v>
      </c>
      <c r="F74" s="14" t="n">
        <f aca="false">F75+F76+F77</f>
        <v>27580.74</v>
      </c>
      <c r="G74" s="14" t="n">
        <f aca="false">G75+G76+G77</f>
        <v>92208.72</v>
      </c>
      <c r="H74" s="14" t="n">
        <f aca="false">H75+H76+H77</f>
        <v>0</v>
      </c>
      <c r="I74" s="15" t="n">
        <f aca="false">G74/C74</f>
        <v>0.110615067178503</v>
      </c>
    </row>
    <row r="75" s="16" customFormat="true" ht="12.75" hidden="false" customHeight="false" outlineLevel="0" collapsed="false">
      <c r="A75" s="29"/>
      <c r="B75" s="13"/>
      <c r="C75" s="17" t="s">
        <v>18</v>
      </c>
      <c r="D75" s="14" t="n">
        <f aca="false">D79</f>
        <v>0</v>
      </c>
      <c r="E75" s="14" t="n">
        <f aca="false">E79</f>
        <v>0</v>
      </c>
      <c r="F75" s="14" t="n">
        <f aca="false">F79</f>
        <v>0</v>
      </c>
      <c r="G75" s="14" t="n">
        <f aca="false">G79</f>
        <v>0</v>
      </c>
      <c r="H75" s="14" t="n">
        <f aca="false">H79</f>
        <v>0</v>
      </c>
      <c r="I75" s="15" t="e">
        <f aca="false">G75/D75</f>
        <v>#DIV/0!</v>
      </c>
    </row>
    <row r="76" s="16" customFormat="true" ht="12.75" hidden="false" customHeight="false" outlineLevel="0" collapsed="false">
      <c r="A76" s="29"/>
      <c r="B76" s="13"/>
      <c r="C76" s="17" t="s">
        <v>14</v>
      </c>
      <c r="D76" s="14" t="n">
        <f aca="false">D80+D83+D86</f>
        <v>4600</v>
      </c>
      <c r="E76" s="14" t="n">
        <f aca="false">E80+E83+E86</f>
        <v>0</v>
      </c>
      <c r="F76" s="14" t="n">
        <f aca="false">F80+F83+F86</f>
        <v>4600</v>
      </c>
      <c r="G76" s="14" t="n">
        <f aca="false">G80+G83+G86</f>
        <v>4600</v>
      </c>
      <c r="H76" s="14" t="n">
        <f aca="false">H80+H83+H86</f>
        <v>0</v>
      </c>
      <c r="I76" s="15" t="n">
        <f aca="false">G76/D76</f>
        <v>1</v>
      </c>
    </row>
    <row r="77" s="16" customFormat="true" ht="12.75" hidden="false" customHeight="false" outlineLevel="0" collapsed="false">
      <c r="A77" s="29"/>
      <c r="B77" s="13"/>
      <c r="C77" s="17" t="s">
        <v>15</v>
      </c>
      <c r="D77" s="14" t="n">
        <f aca="false">D81+D84+D87</f>
        <v>829000</v>
      </c>
      <c r="E77" s="14" t="n">
        <f aca="false">E81+E84+E87</f>
        <v>12600</v>
      </c>
      <c r="F77" s="14" t="n">
        <f aca="false">F81+F84+F87</f>
        <v>22980.74</v>
      </c>
      <c r="G77" s="14" t="n">
        <f aca="false">G81+G84+G87</f>
        <v>87608.72</v>
      </c>
      <c r="H77" s="14" t="n">
        <f aca="false">H81+H84+H87</f>
        <v>0</v>
      </c>
      <c r="I77" s="15" t="n">
        <f aca="false">G77/D77</f>
        <v>0.10568</v>
      </c>
    </row>
    <row r="78" s="16" customFormat="true" ht="12.75" hidden="false" customHeight="true" outlineLevel="0" collapsed="false">
      <c r="A78" s="30" t="s">
        <v>57</v>
      </c>
      <c r="B78" s="25" t="s">
        <v>58</v>
      </c>
      <c r="C78" s="23" t="n">
        <f aca="false">D79+D80+D81</f>
        <v>133600</v>
      </c>
      <c r="D78" s="23"/>
      <c r="E78" s="23" t="n">
        <f aca="false">E79+E80+E81</f>
        <v>0</v>
      </c>
      <c r="F78" s="23" t="n">
        <f aca="false">F79+F80+F81</f>
        <v>4600</v>
      </c>
      <c r="G78" s="23" t="n">
        <f aca="false">G79+G80+G81</f>
        <v>4600</v>
      </c>
      <c r="H78" s="23" t="n">
        <f aca="false">H79+H80+H81</f>
        <v>0</v>
      </c>
      <c r="I78" s="21" t="n">
        <f aca="false">G78/C78</f>
        <v>0.0344311377245509</v>
      </c>
    </row>
    <row r="79" s="16" customFormat="true" ht="12.75" hidden="false" customHeight="false" outlineLevel="0" collapsed="false">
      <c r="A79" s="30"/>
      <c r="B79" s="25"/>
      <c r="C79" s="22" t="s">
        <v>18</v>
      </c>
      <c r="D79" s="23" t="n">
        <v>0</v>
      </c>
      <c r="E79" s="23" t="n">
        <v>0</v>
      </c>
      <c r="F79" s="23" t="n">
        <v>0</v>
      </c>
      <c r="G79" s="23" t="n">
        <v>0</v>
      </c>
      <c r="H79" s="23"/>
      <c r="I79" s="21" t="e">
        <f aca="false">G79/D79</f>
        <v>#DIV/0!</v>
      </c>
    </row>
    <row r="80" s="16" customFormat="true" ht="12.75" hidden="false" customHeight="false" outlineLevel="0" collapsed="false">
      <c r="A80" s="30"/>
      <c r="B80" s="25"/>
      <c r="C80" s="22" t="s">
        <v>14</v>
      </c>
      <c r="D80" s="23" t="n">
        <v>4600</v>
      </c>
      <c r="E80" s="23" t="n">
        <v>0</v>
      </c>
      <c r="F80" s="23" t="n">
        <v>4600</v>
      </c>
      <c r="G80" s="23" t="n">
        <v>4600</v>
      </c>
      <c r="H80" s="23"/>
      <c r="I80" s="21" t="n">
        <f aca="false">G80/D80</f>
        <v>1</v>
      </c>
    </row>
    <row r="81" s="16" customFormat="true" ht="12.75" hidden="false" customHeight="false" outlineLevel="0" collapsed="false">
      <c r="A81" s="30"/>
      <c r="B81" s="25"/>
      <c r="C81" s="22" t="s">
        <v>15</v>
      </c>
      <c r="D81" s="23" t="n">
        <v>129000</v>
      </c>
      <c r="E81" s="23" t="n">
        <v>0</v>
      </c>
      <c r="F81" s="23" t="n">
        <v>0</v>
      </c>
      <c r="G81" s="23" t="n">
        <v>0</v>
      </c>
      <c r="H81" s="23"/>
      <c r="I81" s="21" t="n">
        <f aca="false">G81/D81</f>
        <v>0</v>
      </c>
    </row>
    <row r="82" s="16" customFormat="true" ht="12.75" hidden="false" customHeight="true" outlineLevel="0" collapsed="false">
      <c r="A82" s="30" t="s">
        <v>59</v>
      </c>
      <c r="B82" s="25" t="s">
        <v>60</v>
      </c>
      <c r="C82" s="23" t="n">
        <f aca="false">D83+D84</f>
        <v>500000</v>
      </c>
      <c r="D82" s="23"/>
      <c r="E82" s="23" t="n">
        <f aca="false">E83+E84</f>
        <v>0</v>
      </c>
      <c r="F82" s="23" t="n">
        <f aca="false">F83+F84</f>
        <v>0</v>
      </c>
      <c r="G82" s="23" t="n">
        <f aca="false">G83+G84</f>
        <v>0</v>
      </c>
      <c r="H82" s="23" t="n">
        <f aca="false">H83+H84</f>
        <v>0</v>
      </c>
      <c r="I82" s="21" t="n">
        <f aca="false">G82/C82</f>
        <v>0</v>
      </c>
    </row>
    <row r="83" s="16" customFormat="true" ht="12.75" hidden="false" customHeight="false" outlineLevel="0" collapsed="false">
      <c r="A83" s="30"/>
      <c r="B83" s="25"/>
      <c r="C83" s="22" t="s">
        <v>14</v>
      </c>
      <c r="D83" s="23" t="n">
        <v>0</v>
      </c>
      <c r="E83" s="23" t="n">
        <v>0</v>
      </c>
      <c r="F83" s="23" t="n">
        <v>0</v>
      </c>
      <c r="G83" s="23" t="n">
        <v>0</v>
      </c>
      <c r="H83" s="23"/>
      <c r="I83" s="21" t="e">
        <f aca="false">G83/D83</f>
        <v>#DIV/0!</v>
      </c>
    </row>
    <row r="84" s="16" customFormat="true" ht="12.75" hidden="false" customHeight="false" outlineLevel="0" collapsed="false">
      <c r="A84" s="30"/>
      <c r="B84" s="25"/>
      <c r="C84" s="22" t="s">
        <v>15</v>
      </c>
      <c r="D84" s="23" t="n">
        <v>500000</v>
      </c>
      <c r="E84" s="23" t="n">
        <v>0</v>
      </c>
      <c r="F84" s="23" t="n">
        <v>0</v>
      </c>
      <c r="G84" s="23" t="n">
        <v>0</v>
      </c>
      <c r="H84" s="23"/>
      <c r="I84" s="21" t="n">
        <f aca="false">G84/D84</f>
        <v>0</v>
      </c>
    </row>
    <row r="85" s="16" customFormat="true" ht="12.75" hidden="false" customHeight="true" outlineLevel="0" collapsed="false">
      <c r="A85" s="30" t="s">
        <v>61</v>
      </c>
      <c r="B85" s="25" t="s">
        <v>62</v>
      </c>
      <c r="C85" s="23" t="n">
        <f aca="false">D86+D87</f>
        <v>200000</v>
      </c>
      <c r="D85" s="23"/>
      <c r="E85" s="23" t="n">
        <f aca="false">E86+E87</f>
        <v>12600</v>
      </c>
      <c r="F85" s="23" t="n">
        <f aca="false">F86+F87</f>
        <v>22980.74</v>
      </c>
      <c r="G85" s="23" t="n">
        <f aca="false">G86+G87</f>
        <v>87608.72</v>
      </c>
      <c r="H85" s="23" t="n">
        <f aca="false">H86+H87</f>
        <v>0</v>
      </c>
      <c r="I85" s="21" t="n">
        <f aca="false">G85/C85</f>
        <v>0.4380436</v>
      </c>
    </row>
    <row r="86" s="16" customFormat="true" ht="12.75" hidden="false" customHeight="false" outlineLevel="0" collapsed="false">
      <c r="A86" s="30"/>
      <c r="B86" s="25"/>
      <c r="C86" s="22" t="s">
        <v>14</v>
      </c>
      <c r="D86" s="23" t="n">
        <v>0</v>
      </c>
      <c r="E86" s="23" t="n">
        <v>0</v>
      </c>
      <c r="F86" s="23" t="n">
        <v>0</v>
      </c>
      <c r="G86" s="23" t="n">
        <v>0</v>
      </c>
      <c r="H86" s="23"/>
      <c r="I86" s="21" t="e">
        <f aca="false">G86/D86</f>
        <v>#DIV/0!</v>
      </c>
    </row>
    <row r="87" s="16" customFormat="true" ht="12.75" hidden="false" customHeight="false" outlineLevel="0" collapsed="false">
      <c r="A87" s="30"/>
      <c r="B87" s="25"/>
      <c r="C87" s="22" t="s">
        <v>15</v>
      </c>
      <c r="D87" s="23" t="n">
        <v>200000</v>
      </c>
      <c r="E87" s="23" t="n">
        <v>12600</v>
      </c>
      <c r="F87" s="23" t="n">
        <v>22980.74</v>
      </c>
      <c r="G87" s="23" t="n">
        <v>87608.72</v>
      </c>
      <c r="H87" s="23"/>
      <c r="I87" s="21" t="n">
        <f aca="false">G87/D87</f>
        <v>0.4380436</v>
      </c>
    </row>
    <row r="88" s="16" customFormat="true" ht="12.75" hidden="false" customHeight="true" outlineLevel="0" collapsed="false">
      <c r="A88" s="29" t="s">
        <v>63</v>
      </c>
      <c r="B88" s="13" t="s">
        <v>64</v>
      </c>
      <c r="C88" s="14" t="n">
        <f aca="false">D89+D90+D91</f>
        <v>62480719</v>
      </c>
      <c r="D88" s="14"/>
      <c r="E88" s="14" t="n">
        <f aca="false">E89+E90+E91</f>
        <v>12272305.54</v>
      </c>
      <c r="F88" s="14" t="n">
        <f aca="false">F89+F90+F91</f>
        <v>27261530.41</v>
      </c>
      <c r="G88" s="14" t="n">
        <f aca="false">G89+G90+G91</f>
        <v>40143960.76</v>
      </c>
      <c r="H88" s="14" t="n">
        <f aca="false">H89+H90+H91</f>
        <v>0</v>
      </c>
      <c r="I88" s="15" t="n">
        <f aca="false">G88/C88</f>
        <v>0.642501581327833</v>
      </c>
    </row>
    <row r="89" s="16" customFormat="true" ht="12.75" hidden="false" customHeight="false" outlineLevel="0" collapsed="false">
      <c r="A89" s="29"/>
      <c r="B89" s="13"/>
      <c r="C89" s="31" t="s">
        <v>18</v>
      </c>
      <c r="D89" s="14" t="n">
        <f aca="false">D99+D103</f>
        <v>11303</v>
      </c>
      <c r="E89" s="14" t="n">
        <f aca="false">E99+E103</f>
        <v>0</v>
      </c>
      <c r="F89" s="14" t="n">
        <f aca="false">F99+F103</f>
        <v>0</v>
      </c>
      <c r="G89" s="14" t="n">
        <f aca="false">G99+G103</f>
        <v>11071</v>
      </c>
      <c r="H89" s="14" t="n">
        <f aca="false">H99+H103</f>
        <v>0</v>
      </c>
      <c r="I89" s="15" t="n">
        <f aca="false">G89/D89</f>
        <v>0.979474475802884</v>
      </c>
    </row>
    <row r="90" s="16" customFormat="true" ht="12.75" hidden="false" customHeight="false" outlineLevel="0" collapsed="false">
      <c r="A90" s="29"/>
      <c r="B90" s="13"/>
      <c r="C90" s="17" t="s">
        <v>14</v>
      </c>
      <c r="D90" s="14" t="n">
        <f aca="false">D93+D96+D100+D104</f>
        <v>36410300</v>
      </c>
      <c r="E90" s="14" t="n">
        <f aca="false">E93+E96+E100+E104</f>
        <v>6698302.61</v>
      </c>
      <c r="F90" s="14" t="n">
        <f aca="false">F93+F96+F100+F104</f>
        <v>15725413.01</v>
      </c>
      <c r="G90" s="14" t="n">
        <f aca="false">G93+G96+G100+G104</f>
        <v>24034787.03</v>
      </c>
      <c r="H90" s="14" t="n">
        <f aca="false">H93+H96+H100+H104</f>
        <v>0</v>
      </c>
      <c r="I90" s="15" t="n">
        <f aca="false">G90/D90</f>
        <v>0.660109557735037</v>
      </c>
    </row>
    <row r="91" s="16" customFormat="true" ht="12.75" hidden="false" customHeight="false" outlineLevel="0" collapsed="false">
      <c r="A91" s="29"/>
      <c r="B91" s="13"/>
      <c r="C91" s="17" t="s">
        <v>15</v>
      </c>
      <c r="D91" s="14" t="n">
        <f aca="false">D94+D97+D101+D105</f>
        <v>26059116</v>
      </c>
      <c r="E91" s="14" t="n">
        <f aca="false">E94+E97+E101+E105</f>
        <v>5574002.93</v>
      </c>
      <c r="F91" s="14" t="n">
        <f aca="false">F94+F97+F101+F105</f>
        <v>11536117.4</v>
      </c>
      <c r="G91" s="14" t="n">
        <f aca="false">G94+G97+G101+G105</f>
        <v>16098102.73</v>
      </c>
      <c r="H91" s="14" t="n">
        <f aca="false">H94+H97+H101+H105</f>
        <v>0</v>
      </c>
      <c r="I91" s="15" t="n">
        <f aca="false">G91/D91</f>
        <v>0.617753216571122</v>
      </c>
    </row>
    <row r="92" s="16" customFormat="true" ht="12.75" hidden="false" customHeight="true" outlineLevel="0" collapsed="false">
      <c r="A92" s="30" t="s">
        <v>65</v>
      </c>
      <c r="B92" s="25" t="s">
        <v>66</v>
      </c>
      <c r="C92" s="23" t="n">
        <f aca="false">D93+D94</f>
        <v>210000</v>
      </c>
      <c r="D92" s="23"/>
      <c r="E92" s="23" t="n">
        <f aca="false">E93+E94</f>
        <v>3733.39</v>
      </c>
      <c r="F92" s="23" t="n">
        <f aca="false">F93+F94</f>
        <v>34484.44</v>
      </c>
      <c r="G92" s="23" t="n">
        <f aca="false">G93+G94</f>
        <v>59759.44</v>
      </c>
      <c r="H92" s="23" t="n">
        <f aca="false">H93+H94</f>
        <v>0</v>
      </c>
      <c r="I92" s="21" t="n">
        <f aca="false">G92/C92</f>
        <v>0.284568761904762</v>
      </c>
    </row>
    <row r="93" s="16" customFormat="true" ht="12.75" hidden="false" customHeight="false" outlineLevel="0" collapsed="false">
      <c r="A93" s="30"/>
      <c r="B93" s="25"/>
      <c r="C93" s="22" t="s">
        <v>14</v>
      </c>
      <c r="D93" s="23" t="n">
        <v>0</v>
      </c>
      <c r="E93" s="23" t="n">
        <v>0</v>
      </c>
      <c r="F93" s="23" t="n">
        <v>0</v>
      </c>
      <c r="G93" s="23" t="n">
        <v>0</v>
      </c>
      <c r="H93" s="23"/>
      <c r="I93" s="21" t="e">
        <f aca="false">G93/D93</f>
        <v>#DIV/0!</v>
      </c>
    </row>
    <row r="94" s="16" customFormat="true" ht="12.75" hidden="false" customHeight="false" outlineLevel="0" collapsed="false">
      <c r="A94" s="30"/>
      <c r="B94" s="25"/>
      <c r="C94" s="22" t="s">
        <v>15</v>
      </c>
      <c r="D94" s="23" t="n">
        <v>210000</v>
      </c>
      <c r="E94" s="23" t="n">
        <v>3733.39</v>
      </c>
      <c r="F94" s="23" t="n">
        <v>34484.44</v>
      </c>
      <c r="G94" s="23" t="n">
        <v>59759.44</v>
      </c>
      <c r="H94" s="23"/>
      <c r="I94" s="21" t="n">
        <f aca="false">G94/D94</f>
        <v>0.284568761904762</v>
      </c>
    </row>
    <row r="95" s="16" customFormat="true" ht="12.75" hidden="false" customHeight="true" outlineLevel="0" collapsed="false">
      <c r="A95" s="30" t="s">
        <v>67</v>
      </c>
      <c r="B95" s="25" t="s">
        <v>68</v>
      </c>
      <c r="C95" s="23" t="n">
        <f aca="false">D96+D97</f>
        <v>351316</v>
      </c>
      <c r="D95" s="23"/>
      <c r="E95" s="23" t="n">
        <f aca="false">E96+E97</f>
        <v>0</v>
      </c>
      <c r="F95" s="23" t="n">
        <f aca="false">F96+F97</f>
        <v>0</v>
      </c>
      <c r="G95" s="23" t="n">
        <f aca="false">G96+G97</f>
        <v>326316</v>
      </c>
      <c r="H95" s="23" t="n">
        <f aca="false">H96+H97</f>
        <v>0</v>
      </c>
      <c r="I95" s="21" t="n">
        <f aca="false">G95/C95</f>
        <v>0.928838993954161</v>
      </c>
    </row>
    <row r="96" s="16" customFormat="true" ht="12.75" hidden="false" customHeight="false" outlineLevel="0" collapsed="false">
      <c r="A96" s="30"/>
      <c r="B96" s="25"/>
      <c r="C96" s="22" t="s">
        <v>14</v>
      </c>
      <c r="D96" s="23" t="n">
        <v>310000</v>
      </c>
      <c r="E96" s="23" t="n">
        <v>0</v>
      </c>
      <c r="F96" s="23" t="n">
        <v>0</v>
      </c>
      <c r="G96" s="23" t="n">
        <v>310000</v>
      </c>
      <c r="H96" s="23"/>
      <c r="I96" s="21" t="n">
        <f aca="false">G96/D96</f>
        <v>1</v>
      </c>
    </row>
    <row r="97" s="16" customFormat="true" ht="12.75" hidden="false" customHeight="false" outlineLevel="0" collapsed="false">
      <c r="A97" s="30"/>
      <c r="B97" s="25"/>
      <c r="C97" s="22" t="s">
        <v>15</v>
      </c>
      <c r="D97" s="23" t="n">
        <v>41316</v>
      </c>
      <c r="E97" s="23" t="n">
        <v>0</v>
      </c>
      <c r="F97" s="23" t="n">
        <v>0</v>
      </c>
      <c r="G97" s="23" t="n">
        <v>16316</v>
      </c>
      <c r="H97" s="23"/>
      <c r="I97" s="21" t="n">
        <f aca="false">G97/D97</f>
        <v>0.394907541872398</v>
      </c>
    </row>
    <row r="98" s="16" customFormat="true" ht="12.75" hidden="false" customHeight="true" outlineLevel="0" collapsed="false">
      <c r="A98" s="30" t="s">
        <v>69</v>
      </c>
      <c r="B98" s="25" t="s">
        <v>70</v>
      </c>
      <c r="C98" s="23" t="n">
        <f aca="false">D99+D100+D101</f>
        <v>29822403</v>
      </c>
      <c r="D98" s="23"/>
      <c r="E98" s="23" t="n">
        <f aca="false">E99+E100+E101</f>
        <v>6591294.56</v>
      </c>
      <c r="F98" s="23" t="n">
        <f aca="false">F99+F100+F101</f>
        <v>14099399.16</v>
      </c>
      <c r="G98" s="23" t="n">
        <f aca="false">G99+G100+G101</f>
        <v>19335858.29</v>
      </c>
      <c r="H98" s="23" t="n">
        <f aca="false">H99+H100+H101</f>
        <v>0</v>
      </c>
      <c r="I98" s="21" t="n">
        <f aca="false">G98/C98</f>
        <v>0.648366876740282</v>
      </c>
    </row>
    <row r="99" s="16" customFormat="true" ht="12.75" hidden="false" customHeight="false" outlineLevel="0" collapsed="false">
      <c r="A99" s="30"/>
      <c r="B99" s="25"/>
      <c r="C99" s="22" t="s">
        <v>18</v>
      </c>
      <c r="D99" s="32" t="n">
        <v>1903</v>
      </c>
      <c r="E99" s="23" t="n">
        <v>0</v>
      </c>
      <c r="F99" s="23" t="n">
        <v>0</v>
      </c>
      <c r="G99" s="23" t="n">
        <v>1671</v>
      </c>
      <c r="H99" s="23"/>
      <c r="I99" s="21" t="n">
        <f aca="false">G99/D99</f>
        <v>0.878087230688387</v>
      </c>
    </row>
    <row r="100" s="16" customFormat="true" ht="12.75" hidden="false" customHeight="false" outlineLevel="0" collapsed="false">
      <c r="A100" s="30"/>
      <c r="B100" s="25"/>
      <c r="C100" s="22" t="s">
        <v>14</v>
      </c>
      <c r="D100" s="23" t="n">
        <v>4217700</v>
      </c>
      <c r="E100" s="23" t="n">
        <v>1054425</v>
      </c>
      <c r="F100" s="23" t="n">
        <v>2653966.2</v>
      </c>
      <c r="G100" s="23" t="n">
        <v>3374160</v>
      </c>
      <c r="H100" s="23"/>
      <c r="I100" s="21" t="n">
        <f aca="false">G100/D100</f>
        <v>0.8</v>
      </c>
    </row>
    <row r="101" s="16" customFormat="true" ht="12.75" hidden="false" customHeight="false" outlineLevel="0" collapsed="false">
      <c r="A101" s="30"/>
      <c r="B101" s="25"/>
      <c r="C101" s="22" t="s">
        <v>15</v>
      </c>
      <c r="D101" s="23" t="n">
        <v>25602800</v>
      </c>
      <c r="E101" s="23" t="n">
        <v>5536869.56</v>
      </c>
      <c r="F101" s="23" t="n">
        <v>11445432.96</v>
      </c>
      <c r="G101" s="23" t="n">
        <v>15960027.29</v>
      </c>
      <c r="H101" s="23"/>
      <c r="I101" s="21" t="n">
        <f aca="false">G101/D101</f>
        <v>0.623370384879779</v>
      </c>
    </row>
    <row r="102" s="16" customFormat="true" ht="20.25" hidden="false" customHeight="true" outlineLevel="0" collapsed="false">
      <c r="A102" s="24" t="s">
        <v>71</v>
      </c>
      <c r="B102" s="25" t="s">
        <v>72</v>
      </c>
      <c r="C102" s="23" t="n">
        <f aca="false">D103+D104+D105</f>
        <v>32097000</v>
      </c>
      <c r="D102" s="23"/>
      <c r="E102" s="23" t="n">
        <f aca="false">E103+E104+E105</f>
        <v>5677277.59</v>
      </c>
      <c r="F102" s="23" t="n">
        <f aca="false">F103+F104+F105</f>
        <v>13127646.81</v>
      </c>
      <c r="G102" s="23" t="n">
        <f aca="false">G103+G104+G105</f>
        <v>20422027.03</v>
      </c>
      <c r="H102" s="23" t="n">
        <f aca="false">H103+H104+H105</f>
        <v>0</v>
      </c>
      <c r="I102" s="21" t="n">
        <f aca="false">G102/C102</f>
        <v>0.636259682524847</v>
      </c>
    </row>
    <row r="103" s="16" customFormat="true" ht="20.25" hidden="false" customHeight="true" outlineLevel="0" collapsed="false">
      <c r="A103" s="24"/>
      <c r="B103" s="25"/>
      <c r="C103" s="22" t="s">
        <v>18</v>
      </c>
      <c r="D103" s="23" t="n">
        <v>9400</v>
      </c>
      <c r="E103" s="23" t="n">
        <v>0</v>
      </c>
      <c r="F103" s="23" t="n">
        <v>0</v>
      </c>
      <c r="G103" s="23" t="n">
        <v>9400</v>
      </c>
      <c r="H103" s="23"/>
      <c r="I103" s="21" t="n">
        <f aca="false">G103/D103</f>
        <v>1</v>
      </c>
    </row>
    <row r="104" s="16" customFormat="true" ht="12.75" hidden="false" customHeight="false" outlineLevel="0" collapsed="false">
      <c r="A104" s="24"/>
      <c r="B104" s="25"/>
      <c r="C104" s="22" t="s">
        <v>14</v>
      </c>
      <c r="D104" s="23" t="n">
        <v>31882600</v>
      </c>
      <c r="E104" s="23" t="n">
        <v>5643877.61</v>
      </c>
      <c r="F104" s="23" t="n">
        <v>13071446.81</v>
      </c>
      <c r="G104" s="23" t="n">
        <v>20350627.03</v>
      </c>
      <c r="H104" s="23"/>
      <c r="I104" s="21" t="n">
        <f aca="false">G104/D104</f>
        <v>0.63829885360667</v>
      </c>
    </row>
    <row r="105" s="16" customFormat="true" ht="12.75" hidden="false" customHeight="false" outlineLevel="0" collapsed="false">
      <c r="A105" s="24"/>
      <c r="B105" s="25"/>
      <c r="C105" s="22" t="s">
        <v>15</v>
      </c>
      <c r="D105" s="23" t="n">
        <v>205000</v>
      </c>
      <c r="E105" s="23" t="n">
        <v>33399.98</v>
      </c>
      <c r="F105" s="23" t="n">
        <v>56200</v>
      </c>
      <c r="G105" s="23" t="n">
        <v>62000</v>
      </c>
      <c r="H105" s="23"/>
      <c r="I105" s="21" t="n">
        <f aca="false">G105/D105</f>
        <v>0.302439024390244</v>
      </c>
    </row>
    <row r="106" s="16" customFormat="true" ht="12.75" hidden="false" customHeight="false" outlineLevel="0" collapsed="false">
      <c r="A106" s="24"/>
      <c r="B106" s="24"/>
      <c r="C106" s="22"/>
      <c r="D106" s="22"/>
      <c r="E106" s="33"/>
      <c r="F106" s="33"/>
      <c r="G106" s="33"/>
      <c r="H106" s="33"/>
      <c r="I106" s="21"/>
    </row>
    <row r="107" customFormat="false" ht="13.5" hidden="false" customHeight="true" outlineLevel="0" collapsed="false">
      <c r="A107" s="7" t="s">
        <v>73</v>
      </c>
      <c r="B107" s="7"/>
      <c r="C107" s="34" t="n">
        <f aca="false">D108+D109+D110</f>
        <v>394099214.41</v>
      </c>
      <c r="D107" s="34"/>
      <c r="E107" s="35" t="n">
        <f aca="false">E108+E109+E110</f>
        <v>82562852.59</v>
      </c>
      <c r="F107" s="35" t="n">
        <f aca="false">F108+F109+F110</f>
        <v>188225566.94</v>
      </c>
      <c r="G107" s="36" t="n">
        <f aca="false">G108+G109+G110</f>
        <v>266363408.77</v>
      </c>
      <c r="H107" s="35" t="n">
        <f aca="false">H108+H109+H110</f>
        <v>0</v>
      </c>
      <c r="I107" s="37" t="n">
        <f aca="false">G107/C107</f>
        <v>0.675879065551472</v>
      </c>
    </row>
    <row r="108" customFormat="false" ht="13.5" hidden="false" customHeight="false" outlineLevel="0" collapsed="false">
      <c r="A108" s="7"/>
      <c r="B108" s="7"/>
      <c r="C108" s="7" t="s">
        <v>18</v>
      </c>
      <c r="D108" s="35" t="n">
        <f aca="false">D12+D38+D52+D75+D89</f>
        <v>1652574</v>
      </c>
      <c r="E108" s="35" t="n">
        <f aca="false">E12+E38+E52+E75+E89</f>
        <v>235667.18</v>
      </c>
      <c r="F108" s="35" t="n">
        <f aca="false">F12+F38+F52+F75+F89</f>
        <v>474559.91</v>
      </c>
      <c r="G108" s="35" t="n">
        <f aca="false">G12+G38+G52+G75+G89</f>
        <v>1072490.3</v>
      </c>
      <c r="H108" s="35" t="n">
        <f aca="false">H12+H38+H75+H89</f>
        <v>0</v>
      </c>
      <c r="I108" s="37" t="n">
        <f aca="false">G108/D108</f>
        <v>0.648981709744919</v>
      </c>
    </row>
    <row r="109" customFormat="false" ht="13.5" hidden="false" customHeight="false" outlineLevel="0" collapsed="false">
      <c r="A109" s="7"/>
      <c r="B109" s="7"/>
      <c r="C109" s="7" t="s">
        <v>14</v>
      </c>
      <c r="D109" s="34" t="n">
        <f aca="false">D9+D13+D39+D49+D53+D63+D66+D76+D90</f>
        <v>215060140.41</v>
      </c>
      <c r="E109" s="34" t="n">
        <f aca="false">E90+E76+E66+E63+E53+E49+E39+E13+E76</f>
        <v>40092362.06</v>
      </c>
      <c r="F109" s="34" t="n">
        <f aca="false">F90+F76+F66+F63+F53+F49+F39+F13+F9</f>
        <v>98433695.34</v>
      </c>
      <c r="G109" s="34" t="n">
        <f aca="false">G9+G13+G39+G49+G53+G63+G66+G76+G90</f>
        <v>143008677.79</v>
      </c>
      <c r="H109" s="34" t="n">
        <f aca="false">H9+H13+H39+H49+H53+H63+H66+H76+H90</f>
        <v>0</v>
      </c>
      <c r="I109" s="37" t="n">
        <f aca="false">G109/D109</f>
        <v>0.664970633411482</v>
      </c>
    </row>
    <row r="110" customFormat="false" ht="13.5" hidden="false" customHeight="false" outlineLevel="0" collapsed="false">
      <c r="A110" s="7"/>
      <c r="B110" s="7"/>
      <c r="C110" s="7" t="s">
        <v>15</v>
      </c>
      <c r="D110" s="34" t="n">
        <f aca="false">D10+D14+D40+D50+D54+D64+D67+D77+D91</f>
        <v>177386500</v>
      </c>
      <c r="E110" s="34" t="n">
        <f aca="false">E10+E14+E40+E50+E54+E64+E67+E77+E91</f>
        <v>42234823.35</v>
      </c>
      <c r="F110" s="34" t="n">
        <f aca="false">F10+F14+F40+F50+F54+F64+F67+F77+F91</f>
        <v>89317311.69</v>
      </c>
      <c r="G110" s="34" t="n">
        <f aca="false">G10+G14+G40+G50+G54+G64+G67+G77+G91</f>
        <v>122282240.68</v>
      </c>
      <c r="H110" s="34" t="n">
        <f aca="false">H10+H14+H40+H50+H54+H64+H67+H77+H91</f>
        <v>0</v>
      </c>
      <c r="I110" s="37" t="n">
        <f aca="false">G110/D110</f>
        <v>0.689354830722744</v>
      </c>
    </row>
    <row r="112" customFormat="false" ht="12.75" hidden="false" customHeight="false" outlineLevel="0" collapsed="false">
      <c r="H112" s="38"/>
    </row>
    <row r="113" customFormat="false" ht="12.75" hidden="false" customHeight="false" outlineLevel="0" collapsed="false">
      <c r="F113" s="39"/>
      <c r="H113" s="40"/>
    </row>
    <row r="114" customFormat="false" ht="12.75" hidden="false" customHeight="false" outlineLevel="0" collapsed="false">
      <c r="D114" s="41"/>
      <c r="F114" s="3"/>
    </row>
    <row r="115" customFormat="false" ht="12.75" hidden="false" customHeight="false" outlineLevel="0" collapsed="false">
      <c r="F115" s="3"/>
    </row>
    <row r="116" customFormat="false" ht="12.75" hidden="false" customHeight="false" outlineLevel="0" collapsed="false">
      <c r="G116" s="39"/>
    </row>
    <row r="117" customFormat="false" ht="12.75" hidden="false" customHeight="false" outlineLevel="0" collapsed="false">
      <c r="F117" s="39"/>
    </row>
    <row r="118" customFormat="false" ht="12.75" hidden="false" customHeight="false" outlineLevel="0" collapsed="false">
      <c r="F118" s="39"/>
    </row>
  </sheetData>
  <mergeCells count="96">
    <mergeCell ref="A2:I2"/>
    <mergeCell ref="G3:I3"/>
    <mergeCell ref="A4:A6"/>
    <mergeCell ref="B4:B6"/>
    <mergeCell ref="C4:D6"/>
    <mergeCell ref="I4:I6"/>
    <mergeCell ref="A7:I7"/>
    <mergeCell ref="A8:A10"/>
    <mergeCell ref="B8:B10"/>
    <mergeCell ref="C8:D8"/>
    <mergeCell ref="A11:A14"/>
    <mergeCell ref="B11:B14"/>
    <mergeCell ref="C11:D11"/>
    <mergeCell ref="A15:A17"/>
    <mergeCell ref="B15:B17"/>
    <mergeCell ref="C15:D15"/>
    <mergeCell ref="A18:A21"/>
    <mergeCell ref="B18:B21"/>
    <mergeCell ref="C18:D18"/>
    <mergeCell ref="A22:A24"/>
    <mergeCell ref="B22:B24"/>
    <mergeCell ref="C22:D22"/>
    <mergeCell ref="A25:A27"/>
    <mergeCell ref="B25:B27"/>
    <mergeCell ref="C25:D25"/>
    <mergeCell ref="A28:A30"/>
    <mergeCell ref="B28:B30"/>
    <mergeCell ref="C28:D28"/>
    <mergeCell ref="A31:A33"/>
    <mergeCell ref="B31:B33"/>
    <mergeCell ref="C31:D31"/>
    <mergeCell ref="A34:A36"/>
    <mergeCell ref="B34:B36"/>
    <mergeCell ref="C34:D34"/>
    <mergeCell ref="A37:A40"/>
    <mergeCell ref="B37:B40"/>
    <mergeCell ref="C37:D37"/>
    <mergeCell ref="A41:A44"/>
    <mergeCell ref="B41:B44"/>
    <mergeCell ref="C41:D41"/>
    <mergeCell ref="A45:A47"/>
    <mergeCell ref="B45:B47"/>
    <mergeCell ref="C45:D45"/>
    <mergeCell ref="A48:A50"/>
    <mergeCell ref="B48:B50"/>
    <mergeCell ref="C48:D48"/>
    <mergeCell ref="A51:A54"/>
    <mergeCell ref="B51:B54"/>
    <mergeCell ref="C51:D51"/>
    <mergeCell ref="A55:A58"/>
    <mergeCell ref="B55:B58"/>
    <mergeCell ref="C55:D55"/>
    <mergeCell ref="A59:A61"/>
    <mergeCell ref="B59:B61"/>
    <mergeCell ref="C59:D59"/>
    <mergeCell ref="A62:A64"/>
    <mergeCell ref="B62:B64"/>
    <mergeCell ref="C62:D62"/>
    <mergeCell ref="A65:A67"/>
    <mergeCell ref="B65:B67"/>
    <mergeCell ref="C65:D65"/>
    <mergeCell ref="A68:A70"/>
    <mergeCell ref="B68:B70"/>
    <mergeCell ref="C68:D68"/>
    <mergeCell ref="A71:A73"/>
    <mergeCell ref="B71:B73"/>
    <mergeCell ref="C71:D71"/>
    <mergeCell ref="A74:A77"/>
    <mergeCell ref="B74:B77"/>
    <mergeCell ref="C74:D74"/>
    <mergeCell ref="A78:A81"/>
    <mergeCell ref="B78:B81"/>
    <mergeCell ref="C78:D78"/>
    <mergeCell ref="A82:A84"/>
    <mergeCell ref="B82:B84"/>
    <mergeCell ref="C82:D82"/>
    <mergeCell ref="A85:A87"/>
    <mergeCell ref="B85:B87"/>
    <mergeCell ref="C85:D85"/>
    <mergeCell ref="A88:A91"/>
    <mergeCell ref="B88:B91"/>
    <mergeCell ref="C88:D88"/>
    <mergeCell ref="A92:A94"/>
    <mergeCell ref="B92:B94"/>
    <mergeCell ref="C92:D92"/>
    <mergeCell ref="A95:A97"/>
    <mergeCell ref="B95:B97"/>
    <mergeCell ref="C95:D95"/>
    <mergeCell ref="A98:A101"/>
    <mergeCell ref="B98:B101"/>
    <mergeCell ref="C98:D98"/>
    <mergeCell ref="A102:A105"/>
    <mergeCell ref="B102:B105"/>
    <mergeCell ref="C102:D102"/>
    <mergeCell ref="A107:B110"/>
    <mergeCell ref="C107:D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Е.Н.Шарикова</cp:lastModifiedBy>
  <cp:lastPrinted>2016-07-01T09:06:43Z</cp:lastPrinted>
  <dcterms:modified xsi:type="dcterms:W3CDTF">2016-10-18T04:54:41Z</dcterms:modified>
  <cp:revision>0</cp:revision>
  <dc:subject/>
  <dc:title/>
</cp:coreProperties>
</file>