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83">
  <si>
    <t xml:space="preserve">Сравнительный анализ поступления доходов бюджета муниципального образования Терский район на 01.04.2015 и 2016 годов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на 01.04.2015</t>
  </si>
  <si>
    <t xml:space="preserve">Исполнено на 01.04.2016</t>
  </si>
  <si>
    <t xml:space="preserve">Отклонение</t>
  </si>
  <si>
    <t xml:space="preserve">% отклонения</t>
  </si>
  <si>
    <t xml:space="preserve">5</t>
  </si>
  <si>
    <t xml:space="preserve">Доходы бюджета - всего</t>
  </si>
  <si>
    <t xml:space="preserve">x</t>
  </si>
  <si>
    <t xml:space="preserve">в том числе:</t>
  </si>
  <si>
    <t xml:space="preserve">  НАЛОГОВЫЕ И НЕНАЛОГОВЫЕ ДОХОДЫ</t>
  </si>
  <si>
    <t xml:space="preserve">00010000000000000000</t>
  </si>
  <si>
    <t xml:space="preserve">  НАЛОГИ НА ПРИБЫЛЬ, ДОХОДЫ</t>
  </si>
  <si>
    <t xml:space="preserve">00010100000000000000</t>
  </si>
  <si>
    <t xml:space="preserve">  Налог на доходы физических лиц</t>
  </si>
  <si>
    <t xml:space="preserve">0001010200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  НАЛОГИ НА ТОВАРЫ (РАБОТЫ, УСЛУГИ), РЕАЛИЗУЕМЫЕ НА ТЕРРИТОРИИ РОССИЙСКОЙ ФЕДЕРАЦИИ</t>
  </si>
  <si>
    <t xml:space="preserve">00010300000000000000</t>
  </si>
  <si>
    <t xml:space="preserve">  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  НАЛОГИ НА СОВОКУПНЫЙ ДОХОД</t>
  </si>
  <si>
    <t xml:space="preserve">00010500000000000000</t>
  </si>
  <si>
    <t xml:space="preserve">  Налог, взимаемый в связи с применением упрощенной системы налогообложения</t>
  </si>
  <si>
    <t xml:space="preserve">00010501000000000110</t>
  </si>
  <si>
    <t xml:space="preserve">  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00010501021010000110</t>
  </si>
  <si>
    <t xml:space="preserve">  Минимальный налог, зачисляемый в бюджеты субъектов Российской Федерации</t>
  </si>
  <si>
    <t xml:space="preserve">00010501050010000110</t>
  </si>
  <si>
    <t xml:space="preserve">  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  Единый сельскохозяйственный налог</t>
  </si>
  <si>
    <t xml:space="preserve">00010503000010000110</t>
  </si>
  <si>
    <t xml:space="preserve">00010503010010000110</t>
  </si>
  <si>
    <t xml:space="preserve">  Налог, взимаемый в связи с применением патентной системы налогообложения</t>
  </si>
  <si>
    <t xml:space="preserve">00010504000020000110</t>
  </si>
  <si>
    <t xml:space="preserve">  Налог, взимаемый в связи с применением патентной системы налогообложения, зачисляемый в бюджеты муниципальных районов5</t>
  </si>
  <si>
    <t xml:space="preserve">00010504020020000110</t>
  </si>
  <si>
    <t xml:space="preserve">  НАЛОГИ НА ИМУЩЕСТВО</t>
  </si>
  <si>
    <t xml:space="preserve">00010600000000000000</t>
  </si>
  <si>
    <t xml:space="preserve">  Налог на имущество физических лиц</t>
  </si>
  <si>
    <t xml:space="preserve">00010601000000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  Земельный налог</t>
  </si>
  <si>
    <t xml:space="preserve">00010606000000000110</t>
  </si>
  <si>
    <t xml:space="preserve">  Земельный налог с организаций</t>
  </si>
  <si>
    <t xml:space="preserve">00010606030000000110</t>
  </si>
  <si>
    <t xml:space="preserve">  Земельный налог с организаций, обладающих земельным участком, расположенным в границах сельских  поселений</t>
  </si>
  <si>
    <t xml:space="preserve">00010606033100000110</t>
  </si>
  <si>
    <t xml:space="preserve">  Земельный налог с организаций, обладающих земельным участком, расположенным в границах городских  поселений</t>
  </si>
  <si>
    <t xml:space="preserve">00010606033130000110</t>
  </si>
  <si>
    <t xml:space="preserve">  Земельный налог с физических лиц</t>
  </si>
  <si>
    <t xml:space="preserve">00010606040000000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  Земельный налог с физических лиц, обладающих земельным участком, расположенным в границах  городских  поселений</t>
  </si>
  <si>
    <t xml:space="preserve">00010606043130000110</t>
  </si>
  <si>
    <t xml:space="preserve">  ГОСУДАРСТВЕННАЯ ПОШЛИНА</t>
  </si>
  <si>
    <t xml:space="preserve">0001080000000000000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  Государственная пошлина за выдачу разрешения на установку рекламной конструкции</t>
  </si>
  <si>
    <t xml:space="preserve">00010807150010000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  Платежи от государственных и муниципальных унитарных предприятий</t>
  </si>
  <si>
    <t xml:space="preserve">00011107000000000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00000120</t>
  </si>
  <si>
    <t xml:space="preserve">  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  ПЛАТЕЖИ ПРИ ПОЛЬЗОВАНИИ ПРИРОДНЫМИ РЕСУРСАМИ</t>
  </si>
  <si>
    <t xml:space="preserve">00011200000000000000</t>
  </si>
  <si>
    <t xml:space="preserve">  Плата за негативное воздействие на окружающую среду</t>
  </si>
  <si>
    <t xml:space="preserve">00011201000010000120</t>
  </si>
  <si>
    <t xml:space="preserve">  Плата за выбросы загрязняющих веществ в атмосферный воздух стационарными объектами7</t>
  </si>
  <si>
    <t xml:space="preserve">00011201010010000120</t>
  </si>
  <si>
    <t xml:space="preserve">  Плата за выбросы загрязняющих веществ в атмосферный воздух передвижными объектами</t>
  </si>
  <si>
    <t xml:space="preserve">00011201020010000120</t>
  </si>
  <si>
    <t xml:space="preserve">  Плата за сбросы загрязняющих веществ в водные объекты</t>
  </si>
  <si>
    <t xml:space="preserve">00011201030010000120</t>
  </si>
  <si>
    <t xml:space="preserve">  Плата за размещение отходов производства и потребления</t>
  </si>
  <si>
    <t xml:space="preserve">00011201040010000120</t>
  </si>
  <si>
    <t xml:space="preserve">  ДОХОДЫ ОТ ОКАЗАНИЯ ПЛАТНЫХ УСЛУГ (РАБОТ) И КОМПЕНСАЦИИ ЗАТРАТ ГОСУДАРСТВА</t>
  </si>
  <si>
    <t xml:space="preserve">00011300000000000000</t>
  </si>
  <si>
    <t xml:space="preserve">  Доходы от компенсации затрат государства</t>
  </si>
  <si>
    <t xml:space="preserve">00011302000000000130</t>
  </si>
  <si>
    <t xml:space="preserve">  Прочие доходы от компенсации затрат государства</t>
  </si>
  <si>
    <t xml:space="preserve">00011302990000000130</t>
  </si>
  <si>
    <t xml:space="preserve">  Прочие доходы от компенсации затрат бюджетов муниципальных районов</t>
  </si>
  <si>
    <t xml:space="preserve">00011302995050000130</t>
  </si>
  <si>
    <t xml:space="preserve">  ДОХОДЫ ОТ ПРОДАЖИ МАТЕРИАЛЬНЫХ И НЕМАТЕРИАЛЬНЫХ АКТИВОВ</t>
  </si>
  <si>
    <t xml:space="preserve">00011400000000000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  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30000410</t>
  </si>
  <si>
    <t xml:space="preserve">  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30000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4060131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  ШТРАФЫ, САНКЦИИ, ВОЗМЕЩЕНИЕ УЩЕРБА</t>
  </si>
  <si>
    <t xml:space="preserve">0001160000000000000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11633000000000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11633050130000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  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11690050100000140</t>
  </si>
  <si>
    <t xml:space="preserve">  ПРОЧИЕ НЕНАЛОГОВЫЕ ДОХОДЫ</t>
  </si>
  <si>
    <t xml:space="preserve">00011700000000000000</t>
  </si>
  <si>
    <t xml:space="preserve">  Невыясненные поступления</t>
  </si>
  <si>
    <t xml:space="preserve">00011701000000000180</t>
  </si>
  <si>
    <t xml:space="preserve">  Невыясненные поступления, зачисляемые в бюджеты муниципальных районов</t>
  </si>
  <si>
    <t xml:space="preserve">00011701050050000180</t>
  </si>
  <si>
    <t xml:space="preserve">  БЕЗВОЗМЕЗДНЫЕ ПОСТУПЛЕНИЯ</t>
  </si>
  <si>
    <t xml:space="preserve">00020000000000000000</t>
  </si>
  <si>
    <t xml:space="preserve">  БЕЗВОЗМЕЗДНЫЕ ПОСТУПЛЕНИЯ ОТ ДРУГИХ БЮДЖЕТОВ БЮДЖЕТНОЙ СИСТЕМЫ РОССИЙСКОЙ ФЕДЕРАЦИИ</t>
  </si>
  <si>
    <t xml:space="preserve">00020200000000000000</t>
  </si>
  <si>
    <t xml:space="preserve">  Дотации бюджетам субъектов Российской Федерации и муниципальных образований</t>
  </si>
  <si>
    <t xml:space="preserve">00020201000000000151</t>
  </si>
  <si>
    <t xml:space="preserve">  Дотации на выравнивание бюджетной обеспеченности</t>
  </si>
  <si>
    <t xml:space="preserve">00020201001000000151</t>
  </si>
  <si>
    <t xml:space="preserve">  Дотации бюджетам муниципальных районов на выравнивание  бюджетной обеспеченности</t>
  </si>
  <si>
    <t xml:space="preserve">00020201001050000151</t>
  </si>
  <si>
    <t xml:space="preserve">  Дотации бюджетам сельских поселений на выравнивание бюджетной обеспеченности</t>
  </si>
  <si>
    <t xml:space="preserve">00020201001100000151</t>
  </si>
  <si>
    <t xml:space="preserve">  Дотации бюджетам городских поселений на выравнивание бюджетной обеспеченности</t>
  </si>
  <si>
    <t xml:space="preserve">00020201001130000151</t>
  </si>
  <si>
    <t xml:space="preserve">  Дотации бюджетам на поддержку мер по обеспечению сбалансированности бюджетов</t>
  </si>
  <si>
    <t xml:space="preserve">00020201003000000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  Субсидии бюджетам бюджетной системы Российской Федерации (межбюджетные субсидии)</t>
  </si>
  <si>
    <t xml:space="preserve">00020202000000000151</t>
  </si>
  <si>
    <t xml:space="preserve">  Субсидии бюджетам на реализацию программы энергосбережения и повышения энергетической эффективности на период до 2020 года</t>
  </si>
  <si>
    <t xml:space="preserve">00020202150000000151</t>
  </si>
  <si>
    <t xml:space="preserve">  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20202150050000151</t>
  </si>
  <si>
    <t xml:space="preserve">  Прочие субсидии</t>
  </si>
  <si>
    <t xml:space="preserve">00020202999000000151</t>
  </si>
  <si>
    <t xml:space="preserve">  Прочие субсидии бюджетам муниципальных районов</t>
  </si>
  <si>
    <t xml:space="preserve">00020202999050000151</t>
  </si>
  <si>
    <t xml:space="preserve">  Прочие субсидии бюджетам сельских поселений</t>
  </si>
  <si>
    <t xml:space="preserve">00020202999100000151</t>
  </si>
  <si>
    <t xml:space="preserve">  Прочие субсидии бюджетам городских поселений</t>
  </si>
  <si>
    <t xml:space="preserve">00020202999130000151</t>
  </si>
  <si>
    <t xml:space="preserve">  Субвенции бюджетам субъектов Российской Федерации и муниципальных образований</t>
  </si>
  <si>
    <t xml:space="preserve">00020203000000000151</t>
  </si>
  <si>
    <t xml:space="preserve">  Субвенции бюджетам на государственную регистрацию актов гражданского состояния</t>
  </si>
  <si>
    <t xml:space="preserve">00020203003000000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00020203003050000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03015050000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00000151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50000151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03027050000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  Прочие субвенции</t>
  </si>
  <si>
    <t xml:space="preserve">00020203999000000151</t>
  </si>
  <si>
    <t xml:space="preserve">  Прочие субвенции бюджетам муниципальных районов</t>
  </si>
  <si>
    <t xml:space="preserve">00020203999050000151</t>
  </si>
  <si>
    <t xml:space="preserve">  Иные межбюджетные трансферты</t>
  </si>
  <si>
    <t xml:space="preserve">00020204000000000151</t>
  </si>
  <si>
    <t xml:space="preserve">  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20204012000000151</t>
  </si>
  <si>
    <t xml:space="preserve">  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20204012100000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00000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50000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20204025000000151</t>
  </si>
  <si>
    <t xml:space="preserve">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20204025050000151</t>
  </si>
  <si>
    <t xml:space="preserve">  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20204061000000151</t>
  </si>
  <si>
    <t xml:space="preserve">  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00020204061050000151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 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21800000000000151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21805000050000151</t>
  </si>
  <si>
    <t xml:space="preserve"> 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05010050000151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5000050000151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05000100000151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5000130000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sz val="10"/>
      <color rgb="FF000000"/>
      <name val="Arial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0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1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4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1" fillId="14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14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6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0" xfId="1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22" xfId="1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2" fillId="0" borderId="2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1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16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126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22" xfId="135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22" fillId="0" borderId="22" xfId="14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1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22" xfId="1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2" fillId="0" borderId="22" xfId="147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22" xfId="16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2" xfId="1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22" xfId="14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2" fillId="0" borderId="22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22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2" xfId="129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22" fillId="0" borderId="22" xfId="14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2" fillId="0" borderId="22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2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22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13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9.7"/>
    <col collapsed="false" customWidth="false" hidden="true" outlineLevel="0" max="4" min="4" style="1" width="8.85"/>
    <col collapsed="false" customWidth="true" hidden="false" outlineLevel="0" max="5" min="5" style="1" width="21.42"/>
    <col collapsed="false" customWidth="true" hidden="false" outlineLevel="0" max="6" min="6" style="1" width="21.84"/>
    <col collapsed="false" customWidth="true" hidden="false" outlineLevel="0" max="7" min="7" style="1" width="17.42"/>
    <col collapsed="false" customWidth="false" hidden="false" outlineLevel="0" max="257" min="8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</row>
    <row r="2" customFormat="false" ht="14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1" hidden="false" customHeight="true" outlineLevel="0" collapsed="false">
      <c r="A3" s="4"/>
      <c r="B3" s="5"/>
      <c r="C3" s="5"/>
      <c r="D3" s="6"/>
      <c r="E3" s="7"/>
    </row>
    <row r="4" customFormat="false" ht="12.95" hidden="false" customHeight="true" outlineLevel="0" collapsed="false">
      <c r="A4" s="8" t="s">
        <v>1</v>
      </c>
      <c r="B4" s="9" t="s">
        <v>2</v>
      </c>
      <c r="C4" s="10" t="s">
        <v>3</v>
      </c>
      <c r="D4" s="11"/>
      <c r="E4" s="12" t="s">
        <v>4</v>
      </c>
      <c r="F4" s="9" t="s">
        <v>5</v>
      </c>
      <c r="G4" s="13" t="s">
        <v>6</v>
      </c>
    </row>
    <row r="5" customFormat="false" ht="12" hidden="false" customHeight="true" outlineLevel="0" collapsed="false">
      <c r="A5" s="8"/>
      <c r="B5" s="9"/>
      <c r="C5" s="10"/>
      <c r="D5" s="14"/>
      <c r="E5" s="12"/>
      <c r="F5" s="9"/>
      <c r="G5" s="13"/>
    </row>
    <row r="6" customFormat="false" ht="14.25" hidden="false" customHeight="true" outlineLevel="0" collapsed="false">
      <c r="A6" s="8"/>
      <c r="B6" s="9"/>
      <c r="C6" s="10"/>
      <c r="D6" s="14"/>
      <c r="E6" s="12"/>
      <c r="F6" s="9"/>
      <c r="G6" s="13"/>
    </row>
    <row r="7" customFormat="false" ht="14.25" hidden="false" customHeight="true" outlineLevel="0" collapsed="false">
      <c r="A7" s="15" t="n">
        <v>1</v>
      </c>
      <c r="B7" s="16" t="n">
        <v>3</v>
      </c>
      <c r="C7" s="17" t="s">
        <v>7</v>
      </c>
      <c r="D7" s="14"/>
      <c r="E7" s="12" t="n">
        <v>6</v>
      </c>
      <c r="F7" s="18" t="n">
        <v>7</v>
      </c>
      <c r="G7" s="18" t="n">
        <v>8</v>
      </c>
    </row>
    <row r="8" customFormat="false" ht="17.25" hidden="false" customHeight="true" outlineLevel="0" collapsed="false">
      <c r="A8" s="19" t="s">
        <v>8</v>
      </c>
      <c r="B8" s="20" t="s">
        <v>9</v>
      </c>
      <c r="C8" s="21" t="n">
        <v>70208408.93</v>
      </c>
      <c r="D8" s="22"/>
      <c r="E8" s="21" t="n">
        <v>107525314.61</v>
      </c>
      <c r="F8" s="23" t="n">
        <f aca="false">E8-C8</f>
        <v>37316905.68</v>
      </c>
      <c r="G8" s="24" t="n">
        <f aca="false">E8/C8</f>
        <v>1.53151618515107</v>
      </c>
    </row>
    <row r="9" customFormat="false" ht="15" hidden="false" customHeight="true" outlineLevel="0" collapsed="false">
      <c r="A9" s="25" t="s">
        <v>10</v>
      </c>
      <c r="B9" s="26"/>
      <c r="C9" s="27"/>
      <c r="D9" s="22"/>
      <c r="E9" s="28"/>
      <c r="F9" s="23"/>
      <c r="G9" s="24"/>
    </row>
    <row r="10" customFormat="false" ht="15" hidden="false" customHeight="false" outlineLevel="0" collapsed="false">
      <c r="A10" s="29" t="s">
        <v>11</v>
      </c>
      <c r="B10" s="30" t="s">
        <v>12</v>
      </c>
      <c r="C10" s="31" t="n">
        <v>9629545.72</v>
      </c>
      <c r="D10" s="22"/>
      <c r="E10" s="31" t="n">
        <v>20686953.64</v>
      </c>
      <c r="F10" s="23" t="n">
        <f aca="false">E10-C10</f>
        <v>11057407.92</v>
      </c>
      <c r="G10" s="24" t="n">
        <f aca="false">E10/C10</f>
        <v>2.14827928975241</v>
      </c>
    </row>
    <row r="11" customFormat="false" ht="15" hidden="false" customHeight="false" outlineLevel="0" collapsed="false">
      <c r="A11" s="29" t="s">
        <v>13</v>
      </c>
      <c r="B11" s="30" t="s">
        <v>14</v>
      </c>
      <c r="C11" s="31" t="n">
        <v>4086878.55</v>
      </c>
      <c r="D11" s="22"/>
      <c r="E11" s="31" t="n">
        <v>6344507.01</v>
      </c>
      <c r="F11" s="23" t="n">
        <f aca="false">E11-C11</f>
        <v>2257628.46</v>
      </c>
      <c r="G11" s="24" t="n">
        <f aca="false">E11/C11</f>
        <v>1.55240899194325</v>
      </c>
    </row>
    <row r="12" customFormat="false" ht="15" hidden="false" customHeight="false" outlineLevel="0" collapsed="false">
      <c r="A12" s="29" t="s">
        <v>15</v>
      </c>
      <c r="B12" s="30" t="s">
        <v>16</v>
      </c>
      <c r="C12" s="31" t="n">
        <v>4086878.55</v>
      </c>
      <c r="D12" s="22"/>
      <c r="E12" s="31" t="n">
        <v>6344507.01</v>
      </c>
      <c r="F12" s="23" t="n">
        <f aca="false">E12-C12</f>
        <v>2257628.46</v>
      </c>
      <c r="G12" s="24" t="n">
        <f aca="false">E12/C12</f>
        <v>1.55240899194325</v>
      </c>
    </row>
    <row r="13" customFormat="false" ht="57" hidden="false" customHeight="false" outlineLevel="0" collapsed="false">
      <c r="A13" s="29" t="s">
        <v>17</v>
      </c>
      <c r="B13" s="30" t="s">
        <v>18</v>
      </c>
      <c r="C13" s="31" t="n">
        <v>4051700.53</v>
      </c>
      <c r="D13" s="22"/>
      <c r="E13" s="31" t="n">
        <v>6315668.61</v>
      </c>
      <c r="F13" s="23" t="n">
        <f aca="false">E13-C13</f>
        <v>2263968.08</v>
      </c>
      <c r="G13" s="24" t="n">
        <f aca="false">E13/C13</f>
        <v>1.55876984570723</v>
      </c>
    </row>
    <row r="14" customFormat="false" ht="90.75" hidden="false" customHeight="false" outlineLevel="0" collapsed="false">
      <c r="A14" s="29" t="s">
        <v>19</v>
      </c>
      <c r="B14" s="30" t="s">
        <v>20</v>
      </c>
      <c r="C14" s="31" t="n">
        <v>14840.8</v>
      </c>
      <c r="D14" s="22"/>
      <c r="E14" s="31" t="n">
        <v>8449.41</v>
      </c>
      <c r="F14" s="23" t="n">
        <f aca="false">E14-C14</f>
        <v>-6391.39</v>
      </c>
      <c r="G14" s="24" t="n">
        <f aca="false">E14/C14</f>
        <v>0.569336558676082</v>
      </c>
    </row>
    <row r="15" customFormat="false" ht="34.5" hidden="false" customHeight="false" outlineLevel="0" collapsed="false">
      <c r="A15" s="29" t="s">
        <v>21</v>
      </c>
      <c r="B15" s="30" t="s">
        <v>22</v>
      </c>
      <c r="C15" s="31" t="n">
        <v>20337.22</v>
      </c>
      <c r="D15" s="22"/>
      <c r="E15" s="31" t="n">
        <v>18950.7</v>
      </c>
      <c r="F15" s="23" t="n">
        <f aca="false">E15-C15</f>
        <v>-1386.52</v>
      </c>
      <c r="G15" s="24" t="n">
        <f aca="false">E15/C15</f>
        <v>0.931823523569101</v>
      </c>
    </row>
    <row r="16" customFormat="false" ht="68.25" hidden="false" customHeight="false" outlineLevel="0" collapsed="false">
      <c r="A16" s="29" t="s">
        <v>23</v>
      </c>
      <c r="B16" s="30" t="s">
        <v>24</v>
      </c>
      <c r="C16" s="31" t="n">
        <v>0</v>
      </c>
      <c r="D16" s="22"/>
      <c r="E16" s="31" t="n">
        <v>1438.29</v>
      </c>
      <c r="F16" s="23" t="n">
        <f aca="false">E16-C16</f>
        <v>1438.29</v>
      </c>
      <c r="G16" s="24" t="n">
        <v>0</v>
      </c>
    </row>
    <row r="17" customFormat="false" ht="23.25" hidden="false" customHeight="false" outlineLevel="0" collapsed="false">
      <c r="A17" s="29" t="s">
        <v>25</v>
      </c>
      <c r="B17" s="30" t="s">
        <v>26</v>
      </c>
      <c r="C17" s="31" t="n">
        <v>0</v>
      </c>
      <c r="D17" s="22"/>
      <c r="E17" s="31" t="n">
        <v>947952.97</v>
      </c>
      <c r="F17" s="23" t="n">
        <f aca="false">E17-C17</f>
        <v>947952.97</v>
      </c>
      <c r="G17" s="24" t="n">
        <v>0</v>
      </c>
    </row>
    <row r="18" customFormat="false" ht="23.25" hidden="false" customHeight="false" outlineLevel="0" collapsed="false">
      <c r="A18" s="29" t="s">
        <v>27</v>
      </c>
      <c r="B18" s="30" t="s">
        <v>28</v>
      </c>
      <c r="C18" s="31" t="n">
        <v>0</v>
      </c>
      <c r="D18" s="22"/>
      <c r="E18" s="31" t="n">
        <v>947952.97</v>
      </c>
      <c r="F18" s="23" t="n">
        <f aca="false">E18-C18</f>
        <v>947952.97</v>
      </c>
      <c r="G18" s="24" t="n">
        <v>0</v>
      </c>
    </row>
    <row r="19" customFormat="false" ht="57" hidden="false" customHeight="false" outlineLevel="0" collapsed="false">
      <c r="A19" s="29" t="s">
        <v>29</v>
      </c>
      <c r="B19" s="30" t="s">
        <v>30</v>
      </c>
      <c r="C19" s="31" t="n">
        <v>0</v>
      </c>
      <c r="D19" s="22"/>
      <c r="E19" s="31" t="n">
        <v>329737.08</v>
      </c>
      <c r="F19" s="23" t="n">
        <f aca="false">E19-C19</f>
        <v>329737.08</v>
      </c>
      <c r="G19" s="24" t="n">
        <v>0</v>
      </c>
    </row>
    <row r="20" customFormat="false" ht="68.25" hidden="false" customHeight="false" outlineLevel="0" collapsed="false">
      <c r="A20" s="29" t="s">
        <v>31</v>
      </c>
      <c r="B20" s="30" t="s">
        <v>32</v>
      </c>
      <c r="C20" s="31" t="n">
        <v>0</v>
      </c>
      <c r="D20" s="22"/>
      <c r="E20" s="31" t="n">
        <v>5760.12</v>
      </c>
      <c r="F20" s="23" t="n">
        <f aca="false">E20-C20</f>
        <v>5760.12</v>
      </c>
      <c r="G20" s="24" t="n">
        <v>0</v>
      </c>
    </row>
    <row r="21" customFormat="false" ht="57" hidden="false" customHeight="false" outlineLevel="0" collapsed="false">
      <c r="A21" s="29" t="s">
        <v>33</v>
      </c>
      <c r="B21" s="30" t="s">
        <v>34</v>
      </c>
      <c r="C21" s="31" t="n">
        <v>0</v>
      </c>
      <c r="D21" s="22"/>
      <c r="E21" s="31" t="n">
        <v>671743.09</v>
      </c>
      <c r="F21" s="23" t="n">
        <f aca="false">E21-C21</f>
        <v>671743.09</v>
      </c>
      <c r="G21" s="24" t="n">
        <v>0</v>
      </c>
    </row>
    <row r="22" customFormat="false" ht="57" hidden="false" customHeight="false" outlineLevel="0" collapsed="false">
      <c r="A22" s="29" t="s">
        <v>35</v>
      </c>
      <c r="B22" s="30" t="s">
        <v>36</v>
      </c>
      <c r="C22" s="31" t="n">
        <v>0</v>
      </c>
      <c r="D22" s="22"/>
      <c r="E22" s="31" t="n">
        <v>-59287.32</v>
      </c>
      <c r="F22" s="23" t="n">
        <f aca="false">E22-C22</f>
        <v>-59287.32</v>
      </c>
      <c r="G22" s="24" t="n">
        <v>0</v>
      </c>
    </row>
    <row r="23" customFormat="false" ht="15" hidden="false" customHeight="false" outlineLevel="0" collapsed="false">
      <c r="A23" s="29" t="s">
        <v>37</v>
      </c>
      <c r="B23" s="30" t="s">
        <v>38</v>
      </c>
      <c r="C23" s="31" t="n">
        <v>4824257.85</v>
      </c>
      <c r="D23" s="22"/>
      <c r="E23" s="31" t="n">
        <v>9790058.34</v>
      </c>
      <c r="F23" s="23" t="n">
        <f aca="false">E23-C23</f>
        <v>4965800.49</v>
      </c>
      <c r="G23" s="24" t="n">
        <f aca="false">E23/C23</f>
        <v>2.02933977502882</v>
      </c>
    </row>
    <row r="24" customFormat="false" ht="23.25" hidden="false" customHeight="false" outlineLevel="0" collapsed="false">
      <c r="A24" s="29" t="s">
        <v>39</v>
      </c>
      <c r="B24" s="30" t="s">
        <v>40</v>
      </c>
      <c r="C24" s="31" t="n">
        <v>100085.66</v>
      </c>
      <c r="D24" s="22"/>
      <c r="E24" s="31" t="n">
        <v>3486524.29</v>
      </c>
      <c r="F24" s="23" t="n">
        <f aca="false">E24-C24</f>
        <v>3386438.63</v>
      </c>
      <c r="G24" s="24" t="n">
        <f aca="false">E24/C24</f>
        <v>34.8354028938811</v>
      </c>
    </row>
    <row r="25" customFormat="false" ht="23.25" hidden="false" customHeight="false" outlineLevel="0" collapsed="false">
      <c r="A25" s="29" t="s">
        <v>41</v>
      </c>
      <c r="B25" s="30" t="s">
        <v>42</v>
      </c>
      <c r="C25" s="31" t="n">
        <v>87633.66</v>
      </c>
      <c r="D25" s="22"/>
      <c r="E25" s="31" t="n">
        <v>177076.29</v>
      </c>
      <c r="F25" s="23" t="n">
        <f aca="false">E25-C25</f>
        <v>89442.63</v>
      </c>
      <c r="G25" s="24" t="n">
        <f aca="false">E25/C25</f>
        <v>2.02064241069014</v>
      </c>
    </row>
    <row r="26" customFormat="false" ht="23.25" hidden="false" customHeight="false" outlineLevel="0" collapsed="false">
      <c r="A26" s="29" t="s">
        <v>41</v>
      </c>
      <c r="B26" s="30" t="s">
        <v>43</v>
      </c>
      <c r="C26" s="31" t="n">
        <v>87633.66</v>
      </c>
      <c r="D26" s="22"/>
      <c r="E26" s="31" t="n">
        <v>177076.29</v>
      </c>
      <c r="F26" s="23" t="n">
        <f aca="false">E26-C26</f>
        <v>89442.63</v>
      </c>
      <c r="G26" s="24" t="n">
        <f aca="false">E26/C26</f>
        <v>2.02064241069014</v>
      </c>
    </row>
    <row r="27" customFormat="false" ht="34.5" hidden="false" customHeight="false" outlineLevel="0" collapsed="false">
      <c r="A27" s="29" t="s">
        <v>44</v>
      </c>
      <c r="B27" s="30" t="s">
        <v>45</v>
      </c>
      <c r="C27" s="31" t="n">
        <v>5495.5</v>
      </c>
      <c r="D27" s="22"/>
      <c r="E27" s="31" t="n">
        <v>3297107</v>
      </c>
      <c r="F27" s="23" t="n">
        <f aca="false">E27-C27</f>
        <v>3291611.5</v>
      </c>
      <c r="G27" s="24" t="n">
        <f aca="false">E27/C27</f>
        <v>599.964880356656</v>
      </c>
    </row>
    <row r="28" customFormat="false" ht="34.5" hidden="false" customHeight="false" outlineLevel="0" collapsed="false">
      <c r="A28" s="29" t="s">
        <v>44</v>
      </c>
      <c r="B28" s="30" t="s">
        <v>46</v>
      </c>
      <c r="C28" s="31" t="n">
        <v>5495.5</v>
      </c>
      <c r="D28" s="22"/>
      <c r="E28" s="31" t="n">
        <v>3297107</v>
      </c>
      <c r="F28" s="23" t="n">
        <f aca="false">E28-C28</f>
        <v>3291611.5</v>
      </c>
      <c r="G28" s="24" t="n">
        <f aca="false">E28/C28</f>
        <v>599.964880356656</v>
      </c>
    </row>
    <row r="29" customFormat="false" ht="23.25" hidden="false" customHeight="false" outlineLevel="0" collapsed="false">
      <c r="A29" s="29" t="s">
        <v>47</v>
      </c>
      <c r="B29" s="30" t="s">
        <v>48</v>
      </c>
      <c r="C29" s="31" t="n">
        <v>6956.5</v>
      </c>
      <c r="D29" s="22"/>
      <c r="E29" s="31" t="n">
        <v>12341</v>
      </c>
      <c r="F29" s="23" t="n">
        <f aca="false">E29-C29</f>
        <v>5384.5</v>
      </c>
      <c r="G29" s="24" t="n">
        <f aca="false">E29/C29</f>
        <v>1.77402429382592</v>
      </c>
    </row>
    <row r="30" customFormat="false" ht="23.25" hidden="false" customHeight="false" outlineLevel="0" collapsed="false">
      <c r="A30" s="29" t="s">
        <v>49</v>
      </c>
      <c r="B30" s="30" t="s">
        <v>50</v>
      </c>
      <c r="C30" s="31" t="n">
        <v>616027.84</v>
      </c>
      <c r="D30" s="22"/>
      <c r="E30" s="31" t="n">
        <v>589518.05</v>
      </c>
      <c r="F30" s="23" t="n">
        <f aca="false">E30-C30</f>
        <v>-26509.7899999999</v>
      </c>
      <c r="G30" s="24" t="n">
        <f aca="false">E30/C30</f>
        <v>0.956966571510794</v>
      </c>
    </row>
    <row r="31" customFormat="false" ht="23.25" hidden="false" customHeight="false" outlineLevel="0" collapsed="false">
      <c r="A31" s="29" t="s">
        <v>49</v>
      </c>
      <c r="B31" s="30" t="s">
        <v>51</v>
      </c>
      <c r="C31" s="31" t="n">
        <v>615789.93</v>
      </c>
      <c r="D31" s="22"/>
      <c r="E31" s="31" t="n">
        <v>589518.05</v>
      </c>
      <c r="F31" s="23" t="n">
        <f aca="false">E31-C31</f>
        <v>-26271.88</v>
      </c>
      <c r="G31" s="24" t="n">
        <f aca="false">E31/C31</f>
        <v>0.957336294862763</v>
      </c>
    </row>
    <row r="32" customFormat="false" ht="34.5" hidden="false" customHeight="false" outlineLevel="0" collapsed="false">
      <c r="A32" s="29" t="s">
        <v>52</v>
      </c>
      <c r="B32" s="30" t="s">
        <v>53</v>
      </c>
      <c r="C32" s="31" t="n">
        <v>237.91</v>
      </c>
      <c r="D32" s="22"/>
      <c r="E32" s="28" t="n">
        <v>0</v>
      </c>
      <c r="F32" s="23" t="n">
        <f aca="false">E32-C32</f>
        <v>-237.91</v>
      </c>
      <c r="G32" s="24" t="n">
        <f aca="false">E32/C32</f>
        <v>0</v>
      </c>
    </row>
    <row r="33" customFormat="false" ht="15" hidden="false" customHeight="false" outlineLevel="0" collapsed="false">
      <c r="A33" s="29" t="s">
        <v>54</v>
      </c>
      <c r="B33" s="30" t="s">
        <v>55</v>
      </c>
      <c r="C33" s="31" t="n">
        <v>4092394.35</v>
      </c>
      <c r="D33" s="22"/>
      <c r="E33" s="31" t="n">
        <v>5714016</v>
      </c>
      <c r="F33" s="23" t="n">
        <f aca="false">E33-C33</f>
        <v>1621621.65</v>
      </c>
      <c r="G33" s="24" t="n">
        <f aca="false">E33/C33</f>
        <v>1.39625253856584</v>
      </c>
    </row>
    <row r="34" customFormat="false" ht="15" hidden="false" customHeight="false" outlineLevel="0" collapsed="false">
      <c r="A34" s="29" t="s">
        <v>54</v>
      </c>
      <c r="B34" s="30" t="s">
        <v>56</v>
      </c>
      <c r="C34" s="31" t="n">
        <v>4092394.35</v>
      </c>
      <c r="D34" s="22"/>
      <c r="E34" s="31" t="n">
        <v>5714016</v>
      </c>
      <c r="F34" s="23" t="n">
        <f aca="false">E34-C34</f>
        <v>1621621.65</v>
      </c>
      <c r="G34" s="24" t="n">
        <f aca="false">E34/C34</f>
        <v>1.39625253856584</v>
      </c>
    </row>
    <row r="35" customFormat="false" ht="23.25" hidden="false" customHeight="false" outlineLevel="0" collapsed="false">
      <c r="A35" s="29" t="s">
        <v>57</v>
      </c>
      <c r="B35" s="30" t="s">
        <v>58</v>
      </c>
      <c r="C35" s="31" t="n">
        <v>15750</v>
      </c>
      <c r="D35" s="22"/>
      <c r="E35" s="28" t="n">
        <v>0</v>
      </c>
      <c r="F35" s="23" t="n">
        <f aca="false">E35-C35</f>
        <v>-15750</v>
      </c>
      <c r="G35" s="24" t="n">
        <f aca="false">E35/C35</f>
        <v>0</v>
      </c>
    </row>
    <row r="36" customFormat="false" ht="34.5" hidden="false" customHeight="false" outlineLevel="0" collapsed="false">
      <c r="A36" s="29" t="s">
        <v>59</v>
      </c>
      <c r="B36" s="30" t="s">
        <v>60</v>
      </c>
      <c r="C36" s="31" t="n">
        <v>15750</v>
      </c>
      <c r="D36" s="22"/>
      <c r="E36" s="28" t="n">
        <v>0</v>
      </c>
      <c r="F36" s="23" t="n">
        <f aca="false">E36-C36</f>
        <v>-15750</v>
      </c>
      <c r="G36" s="24" t="n">
        <f aca="false">E36/C36</f>
        <v>0</v>
      </c>
    </row>
    <row r="37" customFormat="false" ht="15" hidden="false" customHeight="false" outlineLevel="0" collapsed="false">
      <c r="A37" s="29" t="s">
        <v>61</v>
      </c>
      <c r="B37" s="30" t="s">
        <v>62</v>
      </c>
      <c r="C37" s="31" t="n">
        <v>0</v>
      </c>
      <c r="D37" s="22"/>
      <c r="E37" s="31" t="n">
        <v>229083.29</v>
      </c>
      <c r="F37" s="23" t="n">
        <f aca="false">E37-C37</f>
        <v>229083.29</v>
      </c>
      <c r="G37" s="24" t="n">
        <v>0</v>
      </c>
    </row>
    <row r="38" customFormat="false" ht="15" hidden="false" customHeight="false" outlineLevel="0" collapsed="false">
      <c r="A38" s="29" t="s">
        <v>63</v>
      </c>
      <c r="B38" s="30" t="s">
        <v>64</v>
      </c>
      <c r="C38" s="31" t="n">
        <v>0</v>
      </c>
      <c r="D38" s="22"/>
      <c r="E38" s="31" t="n">
        <v>17958.04</v>
      </c>
      <c r="F38" s="23" t="n">
        <f aca="false">E38-C38</f>
        <v>17958.04</v>
      </c>
      <c r="G38" s="24" t="n">
        <v>0</v>
      </c>
    </row>
    <row r="39" customFormat="false" ht="34.5" hidden="false" customHeight="false" outlineLevel="0" collapsed="false">
      <c r="A39" s="29" t="s">
        <v>65</v>
      </c>
      <c r="B39" s="30" t="s">
        <v>66</v>
      </c>
      <c r="C39" s="31" t="n">
        <v>0</v>
      </c>
      <c r="D39" s="22"/>
      <c r="E39" s="31" t="n">
        <v>37.47</v>
      </c>
      <c r="F39" s="23" t="n">
        <f aca="false">E39-C39</f>
        <v>37.47</v>
      </c>
      <c r="G39" s="24" t="n">
        <v>0</v>
      </c>
    </row>
    <row r="40" customFormat="false" ht="34.5" hidden="false" customHeight="false" outlineLevel="0" collapsed="false">
      <c r="A40" s="29" t="s">
        <v>67</v>
      </c>
      <c r="B40" s="30" t="s">
        <v>68</v>
      </c>
      <c r="C40" s="31" t="n">
        <v>0</v>
      </c>
      <c r="D40" s="22"/>
      <c r="E40" s="31" t="n">
        <v>17920.57</v>
      </c>
      <c r="F40" s="23" t="n">
        <f aca="false">E40-C40</f>
        <v>17920.57</v>
      </c>
      <c r="G40" s="24" t="n">
        <v>0</v>
      </c>
    </row>
    <row r="41" customFormat="false" ht="15" hidden="false" customHeight="false" outlineLevel="0" collapsed="false">
      <c r="A41" s="29" t="s">
        <v>69</v>
      </c>
      <c r="B41" s="30" t="s">
        <v>70</v>
      </c>
      <c r="C41" s="31" t="n">
        <v>0</v>
      </c>
      <c r="D41" s="22"/>
      <c r="E41" s="31" t="n">
        <v>211125.25</v>
      </c>
      <c r="F41" s="23" t="n">
        <f aca="false">E41-C41</f>
        <v>211125.25</v>
      </c>
      <c r="G41" s="24" t="n">
        <v>0</v>
      </c>
    </row>
    <row r="42" customFormat="false" ht="15" hidden="false" customHeight="false" outlineLevel="0" collapsed="false">
      <c r="A42" s="29" t="s">
        <v>71</v>
      </c>
      <c r="B42" s="30" t="s">
        <v>72</v>
      </c>
      <c r="C42" s="31" t="n">
        <v>0</v>
      </c>
      <c r="D42" s="22"/>
      <c r="E42" s="31" t="n">
        <v>204115.94</v>
      </c>
      <c r="F42" s="23" t="n">
        <f aca="false">E42-C42</f>
        <v>204115.94</v>
      </c>
      <c r="G42" s="24" t="n">
        <v>0</v>
      </c>
    </row>
    <row r="43" customFormat="false" ht="23.25" hidden="false" customHeight="false" outlineLevel="0" collapsed="false">
      <c r="A43" s="29" t="s">
        <v>73</v>
      </c>
      <c r="B43" s="30" t="s">
        <v>74</v>
      </c>
      <c r="C43" s="31" t="n">
        <v>0</v>
      </c>
      <c r="D43" s="22"/>
      <c r="E43" s="31" t="n">
        <v>26932.35</v>
      </c>
      <c r="F43" s="23" t="n">
        <f aca="false">E43-C43</f>
        <v>26932.35</v>
      </c>
      <c r="G43" s="24" t="n">
        <v>0</v>
      </c>
    </row>
    <row r="44" customFormat="false" ht="23.25" hidden="false" customHeight="false" outlineLevel="0" collapsed="false">
      <c r="A44" s="29" t="s">
        <v>75</v>
      </c>
      <c r="B44" s="30" t="s">
        <v>76</v>
      </c>
      <c r="C44" s="31" t="n">
        <v>0</v>
      </c>
      <c r="D44" s="22"/>
      <c r="E44" s="31" t="n">
        <v>177183.59</v>
      </c>
      <c r="F44" s="23" t="n">
        <f aca="false">E44-C44</f>
        <v>177183.59</v>
      </c>
      <c r="G44" s="24" t="n">
        <v>0</v>
      </c>
    </row>
    <row r="45" customFormat="false" ht="15" hidden="false" customHeight="false" outlineLevel="0" collapsed="false">
      <c r="A45" s="29" t="s">
        <v>77</v>
      </c>
      <c r="B45" s="30" t="s">
        <v>78</v>
      </c>
      <c r="C45" s="31" t="n">
        <v>0</v>
      </c>
      <c r="D45" s="22"/>
      <c r="E45" s="31" t="n">
        <v>7009.31</v>
      </c>
      <c r="F45" s="23" t="n">
        <f aca="false">E45-C45</f>
        <v>7009.31</v>
      </c>
      <c r="G45" s="24" t="n">
        <v>0</v>
      </c>
    </row>
    <row r="46" customFormat="false" ht="34.5" hidden="false" customHeight="false" outlineLevel="0" collapsed="false">
      <c r="A46" s="29" t="s">
        <v>79</v>
      </c>
      <c r="B46" s="30" t="s">
        <v>80</v>
      </c>
      <c r="C46" s="31" t="n">
        <v>0</v>
      </c>
      <c r="D46" s="22"/>
      <c r="E46" s="31" t="n">
        <v>227.76</v>
      </c>
      <c r="F46" s="23" t="n">
        <f aca="false">E46-C46</f>
        <v>227.76</v>
      </c>
      <c r="G46" s="24" t="n">
        <v>0</v>
      </c>
    </row>
    <row r="47" customFormat="false" ht="34.5" hidden="false" customHeight="false" outlineLevel="0" collapsed="false">
      <c r="A47" s="29" t="s">
        <v>81</v>
      </c>
      <c r="B47" s="30" t="s">
        <v>82</v>
      </c>
      <c r="C47" s="31" t="n">
        <v>0</v>
      </c>
      <c r="D47" s="22"/>
      <c r="E47" s="31" t="n">
        <v>6781.55</v>
      </c>
      <c r="F47" s="23" t="n">
        <f aca="false">E47-C47</f>
        <v>6781.55</v>
      </c>
      <c r="G47" s="24" t="n">
        <v>0</v>
      </c>
    </row>
    <row r="48" customFormat="false" ht="15" hidden="false" customHeight="false" outlineLevel="0" collapsed="false">
      <c r="A48" s="29" t="s">
        <v>83</v>
      </c>
      <c r="B48" s="30" t="s">
        <v>84</v>
      </c>
      <c r="C48" s="31" t="n">
        <v>63027.66</v>
      </c>
      <c r="D48" s="22"/>
      <c r="E48" s="31" t="n">
        <v>43653.64</v>
      </c>
      <c r="F48" s="23" t="n">
        <f aca="false">E48-C48</f>
        <v>-19374.02</v>
      </c>
      <c r="G48" s="24" t="n">
        <f aca="false">E48/C48</f>
        <v>0.692610831498425</v>
      </c>
    </row>
    <row r="49" customFormat="false" ht="23.25" hidden="false" customHeight="false" outlineLevel="0" collapsed="false">
      <c r="A49" s="29" t="s">
        <v>85</v>
      </c>
      <c r="B49" s="30" t="s">
        <v>86</v>
      </c>
      <c r="C49" s="31" t="n">
        <v>63027.66</v>
      </c>
      <c r="D49" s="22"/>
      <c r="E49" s="31" t="n">
        <v>33653.64</v>
      </c>
      <c r="F49" s="23" t="n">
        <f aca="false">E49-C49</f>
        <v>-29374.02</v>
      </c>
      <c r="G49" s="24" t="n">
        <f aca="false">E49/C49</f>
        <v>0.533950332282684</v>
      </c>
    </row>
    <row r="50" customFormat="false" ht="34.5" hidden="false" customHeight="false" outlineLevel="0" collapsed="false">
      <c r="A50" s="29" t="s">
        <v>87</v>
      </c>
      <c r="B50" s="30" t="s">
        <v>88</v>
      </c>
      <c r="C50" s="31" t="n">
        <v>63027.66</v>
      </c>
      <c r="D50" s="22"/>
      <c r="E50" s="31" t="n">
        <v>33653.64</v>
      </c>
      <c r="F50" s="23" t="n">
        <f aca="false">E50-C50</f>
        <v>-29374.02</v>
      </c>
      <c r="G50" s="24" t="n">
        <f aca="false">E50/C50</f>
        <v>0.533950332282684</v>
      </c>
    </row>
    <row r="51" customFormat="false" ht="34.5" hidden="false" customHeight="false" outlineLevel="0" collapsed="false">
      <c r="A51" s="29" t="s">
        <v>89</v>
      </c>
      <c r="B51" s="30" t="s">
        <v>90</v>
      </c>
      <c r="C51" s="31" t="n">
        <v>0</v>
      </c>
      <c r="D51" s="22"/>
      <c r="E51" s="31" t="n">
        <v>10000</v>
      </c>
      <c r="F51" s="23" t="n">
        <f aca="false">E51-C51</f>
        <v>10000</v>
      </c>
      <c r="G51" s="24" t="n">
        <v>0</v>
      </c>
    </row>
    <row r="52" customFormat="false" ht="23.25" hidden="false" customHeight="false" outlineLevel="0" collapsed="false">
      <c r="A52" s="29" t="s">
        <v>91</v>
      </c>
      <c r="B52" s="30" t="s">
        <v>92</v>
      </c>
      <c r="C52" s="31" t="n">
        <v>0</v>
      </c>
      <c r="D52" s="22"/>
      <c r="E52" s="31" t="n">
        <v>10000</v>
      </c>
      <c r="F52" s="23" t="n">
        <f aca="false">E52-C52</f>
        <v>10000</v>
      </c>
      <c r="G52" s="24" t="n">
        <v>0</v>
      </c>
    </row>
    <row r="53" customFormat="false" ht="34.5" hidden="false" customHeight="false" outlineLevel="0" collapsed="false">
      <c r="A53" s="29" t="s">
        <v>93</v>
      </c>
      <c r="B53" s="30" t="s">
        <v>94</v>
      </c>
      <c r="C53" s="31" t="n">
        <v>377735.91</v>
      </c>
      <c r="D53" s="22"/>
      <c r="E53" s="31" t="n">
        <v>929317.42</v>
      </c>
      <c r="F53" s="23" t="n">
        <f aca="false">E53-C53</f>
        <v>551581.51</v>
      </c>
      <c r="G53" s="24" t="n">
        <f aca="false">E53/C53</f>
        <v>2.46023053513763</v>
      </c>
    </row>
    <row r="54" customFormat="false" ht="68.25" hidden="false" customHeight="false" outlineLevel="0" collapsed="false">
      <c r="A54" s="29" t="s">
        <v>95</v>
      </c>
      <c r="B54" s="30" t="s">
        <v>96</v>
      </c>
      <c r="C54" s="31" t="n">
        <v>319776.09</v>
      </c>
      <c r="D54" s="22"/>
      <c r="E54" s="31" t="n">
        <v>700063.61</v>
      </c>
      <c r="F54" s="23" t="n">
        <f aca="false">E54-C54</f>
        <v>380287.52</v>
      </c>
      <c r="G54" s="24" t="n">
        <f aca="false">E54/C54</f>
        <v>2.18923062696776</v>
      </c>
    </row>
    <row r="55" customFormat="false" ht="57" hidden="false" customHeight="false" outlineLevel="0" collapsed="false">
      <c r="A55" s="29" t="s">
        <v>97</v>
      </c>
      <c r="B55" s="30" t="s">
        <v>98</v>
      </c>
      <c r="C55" s="31" t="n">
        <v>319776.09</v>
      </c>
      <c r="D55" s="22"/>
      <c r="E55" s="31" t="n">
        <v>700063.61</v>
      </c>
      <c r="F55" s="23" t="n">
        <f aca="false">E55-C55</f>
        <v>380287.52</v>
      </c>
      <c r="G55" s="24" t="n">
        <f aca="false">E55/C55</f>
        <v>2.18923062696776</v>
      </c>
    </row>
    <row r="56" customFormat="false" ht="68.25" hidden="false" customHeight="false" outlineLevel="0" collapsed="false">
      <c r="A56" s="29" t="s">
        <v>99</v>
      </c>
      <c r="B56" s="30" t="s">
        <v>100</v>
      </c>
      <c r="C56" s="31" t="n">
        <v>98060.9</v>
      </c>
      <c r="D56" s="22"/>
      <c r="E56" s="31" t="n">
        <v>158570.77</v>
      </c>
      <c r="F56" s="23" t="n">
        <f aca="false">E56-C56</f>
        <v>60509.87</v>
      </c>
      <c r="G56" s="24" t="n">
        <f aca="false">E56/C56</f>
        <v>1.61706419174207</v>
      </c>
    </row>
    <row r="57" customFormat="false" ht="68.25" hidden="false" customHeight="false" outlineLevel="0" collapsed="false">
      <c r="A57" s="29" t="s">
        <v>101</v>
      </c>
      <c r="B57" s="30" t="s">
        <v>102</v>
      </c>
      <c r="C57" s="31" t="n">
        <v>221715.19</v>
      </c>
      <c r="D57" s="22"/>
      <c r="E57" s="31" t="n">
        <v>541492.84</v>
      </c>
      <c r="F57" s="23" t="n">
        <f aca="false">E57-C57</f>
        <v>319777.65</v>
      </c>
      <c r="G57" s="24" t="n">
        <f aca="false">E57/C57</f>
        <v>2.44229021926734</v>
      </c>
    </row>
    <row r="58" customFormat="false" ht="23.25" hidden="false" customHeight="false" outlineLevel="0" collapsed="false">
      <c r="A58" s="29" t="s">
        <v>103</v>
      </c>
      <c r="B58" s="30" t="s">
        <v>104</v>
      </c>
      <c r="C58" s="31" t="n">
        <v>0</v>
      </c>
      <c r="D58" s="22"/>
      <c r="E58" s="31" t="n">
        <v>34957</v>
      </c>
      <c r="F58" s="23" t="n">
        <f aca="false">E58-C58</f>
        <v>34957</v>
      </c>
      <c r="G58" s="24" t="n">
        <v>0</v>
      </c>
    </row>
    <row r="59" customFormat="false" ht="34.5" hidden="false" customHeight="false" outlineLevel="0" collapsed="false">
      <c r="A59" s="29" t="s">
        <v>105</v>
      </c>
      <c r="B59" s="30" t="s">
        <v>106</v>
      </c>
      <c r="C59" s="31" t="n">
        <v>0</v>
      </c>
      <c r="D59" s="22"/>
      <c r="E59" s="31" t="n">
        <v>34957</v>
      </c>
      <c r="F59" s="23" t="n">
        <f aca="false">E59-C59</f>
        <v>34957</v>
      </c>
      <c r="G59" s="24" t="n">
        <v>0</v>
      </c>
    </row>
    <row r="60" customFormat="false" ht="45.75" hidden="false" customHeight="false" outlineLevel="0" collapsed="false">
      <c r="A60" s="29" t="s">
        <v>107</v>
      </c>
      <c r="B60" s="30" t="s">
        <v>108</v>
      </c>
      <c r="C60" s="31" t="n">
        <v>0</v>
      </c>
      <c r="D60" s="22"/>
      <c r="E60" s="31" t="n">
        <v>34957</v>
      </c>
      <c r="F60" s="23" t="n">
        <f aca="false">E60-C60</f>
        <v>34957</v>
      </c>
      <c r="G60" s="24" t="n">
        <v>0</v>
      </c>
    </row>
    <row r="61" customFormat="false" ht="68.25" hidden="false" customHeight="false" outlineLevel="0" collapsed="false">
      <c r="A61" s="29" t="s">
        <v>109</v>
      </c>
      <c r="B61" s="30" t="s">
        <v>110</v>
      </c>
      <c r="C61" s="31" t="n">
        <v>57959.82</v>
      </c>
      <c r="D61" s="22"/>
      <c r="E61" s="31" t="n">
        <v>194296.81</v>
      </c>
      <c r="F61" s="23" t="n">
        <f aca="false">E61-C61</f>
        <v>136336.99</v>
      </c>
      <c r="G61" s="24" t="n">
        <f aca="false">E61/C61</f>
        <v>3.3522673120793</v>
      </c>
    </row>
    <row r="62" customFormat="false" ht="68.25" hidden="false" customHeight="false" outlineLevel="0" collapsed="false">
      <c r="A62" s="29" t="s">
        <v>111</v>
      </c>
      <c r="B62" s="30" t="s">
        <v>112</v>
      </c>
      <c r="C62" s="31" t="n">
        <v>57959.82</v>
      </c>
      <c r="D62" s="22"/>
      <c r="E62" s="31" t="n">
        <v>194296.81</v>
      </c>
      <c r="F62" s="23" t="n">
        <f aca="false">E62-C62</f>
        <v>136336.99</v>
      </c>
      <c r="G62" s="24" t="n">
        <f aca="false">E62/C62</f>
        <v>3.3522673120793</v>
      </c>
    </row>
    <row r="63" customFormat="false" ht="68.25" hidden="false" customHeight="false" outlineLevel="0" collapsed="false">
      <c r="A63" s="29" t="s">
        <v>113</v>
      </c>
      <c r="B63" s="30" t="s">
        <v>114</v>
      </c>
      <c r="C63" s="31" t="n">
        <v>57959.82</v>
      </c>
      <c r="D63" s="22"/>
      <c r="E63" s="31" t="n">
        <v>44553.16</v>
      </c>
      <c r="F63" s="23" t="n">
        <f aca="false">E63-C63</f>
        <v>-13406.66</v>
      </c>
      <c r="G63" s="24" t="n">
        <f aca="false">E63/C63</f>
        <v>0.768690447968955</v>
      </c>
    </row>
    <row r="64" customFormat="false" ht="68.25" hidden="false" customHeight="false" outlineLevel="0" collapsed="false">
      <c r="A64" s="29" t="s">
        <v>115</v>
      </c>
      <c r="B64" s="30" t="s">
        <v>116</v>
      </c>
      <c r="C64" s="31" t="n">
        <v>0</v>
      </c>
      <c r="D64" s="22"/>
      <c r="E64" s="31" t="n">
        <v>19426.04</v>
      </c>
      <c r="F64" s="23" t="n">
        <f aca="false">E64-C64</f>
        <v>19426.04</v>
      </c>
      <c r="G64" s="24" t="n">
        <v>0</v>
      </c>
    </row>
    <row r="65" customFormat="false" ht="68.25" hidden="false" customHeight="false" outlineLevel="0" collapsed="false">
      <c r="A65" s="29" t="s">
        <v>117</v>
      </c>
      <c r="B65" s="30" t="s">
        <v>118</v>
      </c>
      <c r="C65" s="31" t="n">
        <v>0</v>
      </c>
      <c r="D65" s="22"/>
      <c r="E65" s="31" t="n">
        <v>130317.61</v>
      </c>
      <c r="F65" s="23" t="n">
        <f aca="false">E65-C65</f>
        <v>130317.61</v>
      </c>
      <c r="G65" s="24" t="n">
        <v>0</v>
      </c>
    </row>
    <row r="66" customFormat="false" ht="23.25" hidden="false" customHeight="false" outlineLevel="0" collapsed="false">
      <c r="A66" s="29" t="s">
        <v>119</v>
      </c>
      <c r="B66" s="30" t="s">
        <v>120</v>
      </c>
      <c r="C66" s="31" t="n">
        <v>147022.61</v>
      </c>
      <c r="D66" s="22"/>
      <c r="E66" s="31" t="n">
        <v>240067.15</v>
      </c>
      <c r="F66" s="23" t="n">
        <f aca="false">E66-C66</f>
        <v>93044.54</v>
      </c>
      <c r="G66" s="24" t="n">
        <f aca="false">E66/C66</f>
        <v>1.63285871472422</v>
      </c>
    </row>
    <row r="67" customFormat="false" ht="15" hidden="false" customHeight="false" outlineLevel="0" collapsed="false">
      <c r="A67" s="29" t="s">
        <v>121</v>
      </c>
      <c r="B67" s="30" t="s">
        <v>122</v>
      </c>
      <c r="C67" s="31" t="n">
        <v>147022.61</v>
      </c>
      <c r="D67" s="22"/>
      <c r="E67" s="31" t="n">
        <v>240067.15</v>
      </c>
      <c r="F67" s="23" t="n">
        <f aca="false">E67-C67</f>
        <v>93044.54</v>
      </c>
      <c r="G67" s="24" t="n">
        <f aca="false">E67/C67</f>
        <v>1.63285871472422</v>
      </c>
    </row>
    <row r="68" customFormat="false" ht="23.25" hidden="false" customHeight="false" outlineLevel="0" collapsed="false">
      <c r="A68" s="29" t="s">
        <v>123</v>
      </c>
      <c r="B68" s="30" t="s">
        <v>124</v>
      </c>
      <c r="C68" s="31" t="n">
        <v>7953.46</v>
      </c>
      <c r="D68" s="22"/>
      <c r="E68" s="31" t="n">
        <v>8959.6</v>
      </c>
      <c r="F68" s="23" t="n">
        <f aca="false">E68-C68</f>
        <v>1006.14</v>
      </c>
      <c r="G68" s="24" t="n">
        <f aca="false">E68/C68</f>
        <v>1.1265034337257</v>
      </c>
    </row>
    <row r="69" customFormat="false" ht="23.25" hidden="false" customHeight="false" outlineLevel="0" collapsed="false">
      <c r="A69" s="29" t="s">
        <v>125</v>
      </c>
      <c r="B69" s="30" t="s">
        <v>126</v>
      </c>
      <c r="C69" s="31" t="n">
        <v>20903.91</v>
      </c>
      <c r="D69" s="22"/>
      <c r="E69" s="31" t="n">
        <v>32.31</v>
      </c>
      <c r="F69" s="23" t="n">
        <f aca="false">E69-C69</f>
        <v>-20871.6</v>
      </c>
      <c r="G69" s="24" t="n">
        <f aca="false">E69/C69</f>
        <v>0.00154564385323129</v>
      </c>
    </row>
    <row r="70" customFormat="false" ht="15" hidden="false" customHeight="false" outlineLevel="0" collapsed="false">
      <c r="A70" s="29" t="s">
        <v>127</v>
      </c>
      <c r="B70" s="30" t="s">
        <v>128</v>
      </c>
      <c r="C70" s="31" t="n">
        <v>115067.32</v>
      </c>
      <c r="D70" s="22"/>
      <c r="E70" s="31" t="n">
        <v>174249.63</v>
      </c>
      <c r="F70" s="23" t="n">
        <f aca="false">E70-C70</f>
        <v>59182.31</v>
      </c>
      <c r="G70" s="24" t="n">
        <f aca="false">E70/C70</f>
        <v>1.51432769964574</v>
      </c>
    </row>
    <row r="71" customFormat="false" ht="15" hidden="false" customHeight="false" outlineLevel="0" collapsed="false">
      <c r="A71" s="29" t="s">
        <v>129</v>
      </c>
      <c r="B71" s="30" t="s">
        <v>130</v>
      </c>
      <c r="C71" s="31" t="n">
        <v>3097.92</v>
      </c>
      <c r="D71" s="22"/>
      <c r="E71" s="31" t="n">
        <v>56825.61</v>
      </c>
      <c r="F71" s="23" t="n">
        <f aca="false">E71-C71</f>
        <v>53727.69</v>
      </c>
      <c r="G71" s="24" t="n">
        <f aca="false">E71/C71</f>
        <v>18.3431495971491</v>
      </c>
    </row>
    <row r="72" customFormat="false" ht="23.25" hidden="false" customHeight="false" outlineLevel="0" collapsed="false">
      <c r="A72" s="29" t="s">
        <v>131</v>
      </c>
      <c r="B72" s="30" t="s">
        <v>132</v>
      </c>
      <c r="C72" s="31" t="n">
        <v>65833.31</v>
      </c>
      <c r="D72" s="22"/>
      <c r="E72" s="31" t="n">
        <v>4272.84</v>
      </c>
      <c r="F72" s="23" t="n">
        <f aca="false">E72-C72</f>
        <v>-61560.47</v>
      </c>
      <c r="G72" s="24" t="n">
        <f aca="false">E72/C72</f>
        <v>0.0649039217380989</v>
      </c>
    </row>
    <row r="73" customFormat="false" ht="15" hidden="false" customHeight="false" outlineLevel="0" collapsed="false">
      <c r="A73" s="29" t="s">
        <v>133</v>
      </c>
      <c r="B73" s="30" t="s">
        <v>134</v>
      </c>
      <c r="C73" s="31" t="n">
        <v>65833.31</v>
      </c>
      <c r="D73" s="22"/>
      <c r="E73" s="31" t="n">
        <v>4272.84</v>
      </c>
      <c r="F73" s="23" t="n">
        <f aca="false">E73-C73</f>
        <v>-61560.47</v>
      </c>
      <c r="G73" s="24" t="n">
        <f aca="false">E73/C73</f>
        <v>0.0649039217380989</v>
      </c>
    </row>
    <row r="74" customFormat="false" ht="15" hidden="false" customHeight="false" outlineLevel="0" collapsed="false">
      <c r="A74" s="29" t="s">
        <v>135</v>
      </c>
      <c r="B74" s="30" t="s">
        <v>136</v>
      </c>
      <c r="C74" s="31" t="n">
        <v>65833.31</v>
      </c>
      <c r="D74" s="22"/>
      <c r="E74" s="31" t="n">
        <v>4272.84</v>
      </c>
      <c r="F74" s="23" t="n">
        <f aca="false">E74-C74</f>
        <v>-61560.47</v>
      </c>
      <c r="G74" s="24" t="n">
        <f aca="false">E74/C74</f>
        <v>0.0649039217380989</v>
      </c>
    </row>
    <row r="75" customFormat="false" ht="23.25" hidden="false" customHeight="false" outlineLevel="0" collapsed="false">
      <c r="A75" s="29" t="s">
        <v>137</v>
      </c>
      <c r="B75" s="30" t="s">
        <v>138</v>
      </c>
      <c r="C75" s="31" t="n">
        <v>65833.31</v>
      </c>
      <c r="D75" s="22"/>
      <c r="E75" s="31" t="n">
        <v>4272.84</v>
      </c>
      <c r="F75" s="23" t="n">
        <f aca="false">E75-C75</f>
        <v>-61560.47</v>
      </c>
      <c r="G75" s="24" t="n">
        <f aca="false">E75/C75</f>
        <v>0.0649039217380989</v>
      </c>
    </row>
    <row r="76" customFormat="false" ht="23.25" hidden="false" customHeight="false" outlineLevel="0" collapsed="false">
      <c r="A76" s="29" t="s">
        <v>139</v>
      </c>
      <c r="B76" s="30" t="s">
        <v>140</v>
      </c>
      <c r="C76" s="31" t="n">
        <v>18374.95</v>
      </c>
      <c r="D76" s="22"/>
      <c r="E76" s="31" t="n">
        <v>1031613.11</v>
      </c>
      <c r="F76" s="23" t="n">
        <f aca="false">E76-C76</f>
        <v>1013238.16</v>
      </c>
      <c r="G76" s="24" t="n">
        <f aca="false">E76/C76</f>
        <v>56.1423628363615</v>
      </c>
    </row>
    <row r="77" customFormat="false" ht="68.25" hidden="false" customHeight="false" outlineLevel="0" collapsed="false">
      <c r="A77" s="29" t="s">
        <v>141</v>
      </c>
      <c r="B77" s="30" t="s">
        <v>142</v>
      </c>
      <c r="C77" s="31" t="n">
        <v>0</v>
      </c>
      <c r="D77" s="22"/>
      <c r="E77" s="31" t="n">
        <v>187120.65</v>
      </c>
      <c r="F77" s="23" t="n">
        <f aca="false">E77-C77</f>
        <v>187120.65</v>
      </c>
      <c r="G77" s="24" t="n">
        <v>0</v>
      </c>
    </row>
    <row r="78" customFormat="false" ht="79.5" hidden="false" customHeight="false" outlineLevel="0" collapsed="false">
      <c r="A78" s="29" t="s">
        <v>143</v>
      </c>
      <c r="B78" s="30" t="s">
        <v>144</v>
      </c>
      <c r="C78" s="31" t="n">
        <v>0</v>
      </c>
      <c r="D78" s="22"/>
      <c r="E78" s="31" t="n">
        <v>19407</v>
      </c>
      <c r="F78" s="23" t="n">
        <f aca="false">E78-C78</f>
        <v>19407</v>
      </c>
      <c r="G78" s="24" t="n">
        <v>0</v>
      </c>
    </row>
    <row r="79" customFormat="false" ht="68.25" hidden="false" customHeight="false" outlineLevel="0" collapsed="false">
      <c r="A79" s="29" t="s">
        <v>145</v>
      </c>
      <c r="B79" s="30" t="s">
        <v>146</v>
      </c>
      <c r="C79" s="31" t="n">
        <v>0</v>
      </c>
      <c r="D79" s="22"/>
      <c r="E79" s="31" t="n">
        <v>19407</v>
      </c>
      <c r="F79" s="23" t="n">
        <f aca="false">E79-C79</f>
        <v>19407</v>
      </c>
      <c r="G79" s="24" t="n">
        <v>0</v>
      </c>
    </row>
    <row r="80" customFormat="false" ht="79.5" hidden="false" customHeight="false" outlineLevel="0" collapsed="false">
      <c r="A80" s="29" t="s">
        <v>147</v>
      </c>
      <c r="B80" s="30" t="s">
        <v>148</v>
      </c>
      <c r="C80" s="31" t="n">
        <v>0</v>
      </c>
      <c r="D80" s="22"/>
      <c r="E80" s="31" t="n">
        <v>167713.65</v>
      </c>
      <c r="F80" s="23" t="n">
        <f aca="false">E80-C80</f>
        <v>167713.65</v>
      </c>
      <c r="G80" s="24" t="n">
        <v>0</v>
      </c>
    </row>
    <row r="81" customFormat="false" ht="68.25" hidden="false" customHeight="false" outlineLevel="0" collapsed="false">
      <c r="A81" s="29" t="s">
        <v>149</v>
      </c>
      <c r="B81" s="30" t="s">
        <v>150</v>
      </c>
      <c r="C81" s="31" t="n">
        <v>0</v>
      </c>
      <c r="D81" s="22"/>
      <c r="E81" s="31" t="n">
        <v>167713.65</v>
      </c>
      <c r="F81" s="23" t="n">
        <f aca="false">E81-C81</f>
        <v>167713.65</v>
      </c>
      <c r="G81" s="24" t="n">
        <v>0</v>
      </c>
    </row>
    <row r="82" customFormat="false" ht="23.25" hidden="false" customHeight="false" outlineLevel="0" collapsed="false">
      <c r="A82" s="29" t="s">
        <v>151</v>
      </c>
      <c r="B82" s="30" t="s">
        <v>152</v>
      </c>
      <c r="C82" s="31" t="n">
        <v>18374.95</v>
      </c>
      <c r="D82" s="22"/>
      <c r="E82" s="31" t="n">
        <v>844492.46</v>
      </c>
      <c r="F82" s="23" t="n">
        <f aca="false">E82-C82</f>
        <v>826117.51</v>
      </c>
      <c r="G82" s="24" t="n">
        <f aca="false">E82/C82</f>
        <v>45.9588983915603</v>
      </c>
    </row>
    <row r="83" customFormat="false" ht="23.25" hidden="false" customHeight="false" outlineLevel="0" collapsed="false">
      <c r="A83" s="29" t="s">
        <v>153</v>
      </c>
      <c r="B83" s="30" t="s">
        <v>154</v>
      </c>
      <c r="C83" s="31" t="n">
        <v>18374.95</v>
      </c>
      <c r="D83" s="22"/>
      <c r="E83" s="31" t="n">
        <v>844492.46</v>
      </c>
      <c r="F83" s="23" t="n">
        <f aca="false">E83-C83</f>
        <v>826117.51</v>
      </c>
      <c r="G83" s="24" t="n">
        <f aca="false">E83/C83</f>
        <v>45.9588983915603</v>
      </c>
    </row>
    <row r="84" customFormat="false" ht="34.5" hidden="false" customHeight="false" outlineLevel="0" collapsed="false">
      <c r="A84" s="29" t="s">
        <v>155</v>
      </c>
      <c r="B84" s="30" t="s">
        <v>156</v>
      </c>
      <c r="C84" s="31" t="n">
        <v>2576.15</v>
      </c>
      <c r="D84" s="22"/>
      <c r="E84" s="31" t="n">
        <v>776700.82</v>
      </c>
      <c r="F84" s="23" t="n">
        <f aca="false">E84-C84</f>
        <v>774124.67</v>
      </c>
      <c r="G84" s="24" t="n">
        <f aca="false">E84/C84</f>
        <v>301.496737379423</v>
      </c>
    </row>
    <row r="85" customFormat="false" ht="34.5" hidden="false" customHeight="false" outlineLevel="0" collapsed="false">
      <c r="A85" s="29" t="s">
        <v>157</v>
      </c>
      <c r="B85" s="30" t="s">
        <v>158</v>
      </c>
      <c r="C85" s="31" t="n">
        <v>15798.8</v>
      </c>
      <c r="D85" s="22"/>
      <c r="E85" s="31" t="n">
        <v>67791.64</v>
      </c>
      <c r="F85" s="23" t="n">
        <f aca="false">E85-C85</f>
        <v>51992.84</v>
      </c>
      <c r="G85" s="24" t="n">
        <f aca="false">E85/C85</f>
        <v>4.29093602045725</v>
      </c>
    </row>
    <row r="86" customFormat="false" ht="34.5" hidden="false" customHeight="false" outlineLevel="0" collapsed="false">
      <c r="A86" s="29" t="s">
        <v>159</v>
      </c>
      <c r="B86" s="30" t="s">
        <v>160</v>
      </c>
      <c r="C86" s="31" t="n">
        <v>0</v>
      </c>
      <c r="D86" s="22"/>
      <c r="E86" s="28" t="n">
        <v>0</v>
      </c>
      <c r="F86" s="23" t="n">
        <f aca="false">E86-C86</f>
        <v>0</v>
      </c>
      <c r="G86" s="24" t="n">
        <v>0</v>
      </c>
    </row>
    <row r="87" customFormat="false" ht="45.75" hidden="false" customHeight="false" outlineLevel="0" collapsed="false">
      <c r="A87" s="29" t="s">
        <v>161</v>
      </c>
      <c r="B87" s="30" t="s">
        <v>162</v>
      </c>
      <c r="C87" s="31" t="n">
        <v>0</v>
      </c>
      <c r="D87" s="22"/>
      <c r="E87" s="28" t="n">
        <v>0</v>
      </c>
      <c r="F87" s="23" t="n">
        <f aca="false">E87-C87</f>
        <v>0</v>
      </c>
      <c r="G87" s="24" t="n">
        <v>0</v>
      </c>
    </row>
    <row r="88" customFormat="false" ht="15" hidden="false" customHeight="false" outlineLevel="0" collapsed="false">
      <c r="A88" s="29" t="s">
        <v>163</v>
      </c>
      <c r="B88" s="30" t="s">
        <v>164</v>
      </c>
      <c r="C88" s="31" t="n">
        <v>53568.41</v>
      </c>
      <c r="D88" s="22"/>
      <c r="E88" s="31" t="n">
        <v>1126427.87</v>
      </c>
      <c r="F88" s="23" t="n">
        <f aca="false">E88-C88</f>
        <v>1072859.46</v>
      </c>
      <c r="G88" s="24" t="n">
        <f aca="false">E88/C88</f>
        <v>21.0278384219356</v>
      </c>
    </row>
    <row r="89" customFormat="false" ht="23.25" hidden="false" customHeight="false" outlineLevel="0" collapsed="false">
      <c r="A89" s="29" t="s">
        <v>165</v>
      </c>
      <c r="B89" s="30" t="s">
        <v>166</v>
      </c>
      <c r="C89" s="31" t="n">
        <v>-150</v>
      </c>
      <c r="D89" s="22"/>
      <c r="E89" s="28" t="n">
        <v>0</v>
      </c>
      <c r="F89" s="23" t="n">
        <f aca="false">E89-C89</f>
        <v>150</v>
      </c>
      <c r="G89" s="24" t="n">
        <f aca="false">E89/C89</f>
        <v>-0</v>
      </c>
    </row>
    <row r="90" customFormat="false" ht="45.75" hidden="false" customHeight="false" outlineLevel="0" collapsed="false">
      <c r="A90" s="29" t="s">
        <v>167</v>
      </c>
      <c r="B90" s="30" t="s">
        <v>168</v>
      </c>
      <c r="C90" s="31" t="n">
        <v>-150</v>
      </c>
      <c r="D90" s="22"/>
      <c r="E90" s="28" t="n">
        <v>0</v>
      </c>
      <c r="F90" s="23" t="n">
        <f aca="false">E90-C90</f>
        <v>150</v>
      </c>
      <c r="G90" s="24" t="n">
        <f aca="false">E90/C90</f>
        <v>-0</v>
      </c>
    </row>
    <row r="91" customFormat="false" ht="45.75" hidden="false" customHeight="false" outlineLevel="0" collapsed="false">
      <c r="A91" s="29" t="s">
        <v>169</v>
      </c>
      <c r="B91" s="30" t="s">
        <v>170</v>
      </c>
      <c r="C91" s="31" t="n">
        <v>6500</v>
      </c>
      <c r="D91" s="22"/>
      <c r="E91" s="31" t="n">
        <v>3000</v>
      </c>
      <c r="F91" s="23" t="n">
        <f aca="false">E91-C91</f>
        <v>-3500</v>
      </c>
      <c r="G91" s="24" t="n">
        <f aca="false">E91/C91</f>
        <v>0.461538461538462</v>
      </c>
    </row>
    <row r="92" customFormat="false" ht="45.75" hidden="false" customHeight="false" outlineLevel="0" collapsed="false">
      <c r="A92" s="29" t="s">
        <v>171</v>
      </c>
      <c r="B92" s="30" t="s">
        <v>172</v>
      </c>
      <c r="C92" s="31" t="n">
        <v>0</v>
      </c>
      <c r="D92" s="22"/>
      <c r="E92" s="32" t="n">
        <v>110000</v>
      </c>
      <c r="F92" s="23" t="n">
        <f aca="false">E92-C92</f>
        <v>110000</v>
      </c>
      <c r="G92" s="24" t="n">
        <v>0</v>
      </c>
    </row>
    <row r="93" customFormat="false" ht="57" hidden="false" customHeight="false" outlineLevel="0" collapsed="false">
      <c r="A93" s="29" t="s">
        <v>173</v>
      </c>
      <c r="B93" s="30" t="s">
        <v>174</v>
      </c>
      <c r="C93" s="31" t="n">
        <v>0</v>
      </c>
      <c r="D93" s="22"/>
      <c r="E93" s="32" t="n">
        <v>110000</v>
      </c>
      <c r="F93" s="23" t="n">
        <f aca="false">E93-C93</f>
        <v>110000</v>
      </c>
      <c r="G93" s="24" t="n">
        <v>0</v>
      </c>
    </row>
    <row r="94" customFormat="false" ht="57" hidden="false" customHeight="false" outlineLevel="0" collapsed="false">
      <c r="A94" s="29" t="s">
        <v>175</v>
      </c>
      <c r="B94" s="30" t="s">
        <v>176</v>
      </c>
      <c r="C94" s="31" t="n">
        <v>-39</v>
      </c>
      <c r="D94" s="22"/>
      <c r="E94" s="28" t="n">
        <v>0</v>
      </c>
      <c r="F94" s="23" t="n">
        <f aca="false">E94-C94</f>
        <v>39</v>
      </c>
      <c r="G94" s="24" t="n">
        <f aca="false">E94/C94</f>
        <v>-0</v>
      </c>
    </row>
    <row r="95" customFormat="false" ht="23.25" hidden="false" customHeight="false" outlineLevel="0" collapsed="false">
      <c r="A95" s="29" t="s">
        <v>177</v>
      </c>
      <c r="B95" s="30" t="s">
        <v>178</v>
      </c>
      <c r="C95" s="31" t="n">
        <v>47257.41</v>
      </c>
      <c r="D95" s="22"/>
      <c r="E95" s="31" t="n">
        <v>1013427.87</v>
      </c>
      <c r="F95" s="23" t="n">
        <f aca="false">E95-C95</f>
        <v>966170.46</v>
      </c>
      <c r="G95" s="24" t="n">
        <f aca="false">E95/C95</f>
        <v>21.4448457924376</v>
      </c>
    </row>
    <row r="96" customFormat="false" ht="34.5" hidden="false" customHeight="false" outlineLevel="0" collapsed="false">
      <c r="A96" s="29" t="s">
        <v>179</v>
      </c>
      <c r="B96" s="30" t="s">
        <v>180</v>
      </c>
      <c r="C96" s="31" t="n">
        <v>47257.41</v>
      </c>
      <c r="D96" s="22"/>
      <c r="E96" s="31" t="n">
        <v>23247.22</v>
      </c>
      <c r="F96" s="23" t="n">
        <f aca="false">E96-C96</f>
        <v>-24010.19</v>
      </c>
      <c r="G96" s="24" t="n">
        <f aca="false">E96/C96</f>
        <v>0.491927509357792</v>
      </c>
    </row>
    <row r="97" customFormat="false" ht="34.5" hidden="false" customHeight="false" outlineLevel="0" collapsed="false">
      <c r="A97" s="29" t="s">
        <v>181</v>
      </c>
      <c r="B97" s="30" t="s">
        <v>182</v>
      </c>
      <c r="C97" s="31" t="n">
        <v>0</v>
      </c>
      <c r="D97" s="22"/>
      <c r="E97" s="32" t="n">
        <v>990180.65</v>
      </c>
      <c r="F97" s="23" t="n">
        <f aca="false">E97-C97</f>
        <v>990180.65</v>
      </c>
      <c r="G97" s="24" t="n">
        <v>0</v>
      </c>
    </row>
    <row r="98" customFormat="false" ht="15" hidden="false" customHeight="false" outlineLevel="0" collapsed="false">
      <c r="A98" s="29" t="s">
        <v>183</v>
      </c>
      <c r="B98" s="30" t="s">
        <v>184</v>
      </c>
      <c r="C98" s="31" t="n">
        <v>-7153.53</v>
      </c>
      <c r="D98" s="22"/>
      <c r="E98" s="28" t="n">
        <v>0</v>
      </c>
      <c r="F98" s="23" t="n">
        <f aca="false">E98-C98</f>
        <v>7153.53</v>
      </c>
      <c r="G98" s="24" t="n">
        <f aca="false">E98/C98</f>
        <v>-0</v>
      </c>
    </row>
    <row r="99" customFormat="false" ht="15" hidden="false" customHeight="false" outlineLevel="0" collapsed="false">
      <c r="A99" s="29" t="s">
        <v>185</v>
      </c>
      <c r="B99" s="30" t="s">
        <v>186</v>
      </c>
      <c r="C99" s="31" t="n">
        <v>-7153.53</v>
      </c>
      <c r="D99" s="22"/>
      <c r="E99" s="28" t="n">
        <v>0</v>
      </c>
      <c r="F99" s="23" t="n">
        <f aca="false">E99-C99</f>
        <v>7153.53</v>
      </c>
      <c r="G99" s="24" t="n">
        <f aca="false">E99/C99</f>
        <v>-0</v>
      </c>
    </row>
    <row r="100" customFormat="false" ht="23.25" hidden="false" customHeight="false" outlineLevel="0" collapsed="false">
      <c r="A100" s="29" t="s">
        <v>187</v>
      </c>
      <c r="B100" s="30" t="s">
        <v>188</v>
      </c>
      <c r="C100" s="31" t="n">
        <v>-7153.53</v>
      </c>
      <c r="D100" s="22"/>
      <c r="E100" s="28" t="n">
        <v>0</v>
      </c>
      <c r="F100" s="23" t="n">
        <f aca="false">E100-C100</f>
        <v>7153.53</v>
      </c>
      <c r="G100" s="24" t="n">
        <f aca="false">E100/C100</f>
        <v>-0</v>
      </c>
    </row>
    <row r="101" customFormat="false" ht="15" hidden="false" customHeight="false" outlineLevel="0" collapsed="false">
      <c r="A101" s="29" t="s">
        <v>189</v>
      </c>
      <c r="B101" s="30" t="s">
        <v>190</v>
      </c>
      <c r="C101" s="31" t="n">
        <v>60578863.21</v>
      </c>
      <c r="D101" s="22"/>
      <c r="E101" s="31" t="n">
        <v>86838360.97</v>
      </c>
      <c r="F101" s="23" t="n">
        <f aca="false">E101-C101</f>
        <v>26259497.76</v>
      </c>
      <c r="G101" s="24" t="n">
        <f aca="false">E101/C101</f>
        <v>1.43347623855156</v>
      </c>
    </row>
    <row r="102" customFormat="false" ht="23.25" hidden="false" customHeight="false" outlineLevel="0" collapsed="false">
      <c r="A102" s="29" t="s">
        <v>191</v>
      </c>
      <c r="B102" s="30" t="s">
        <v>192</v>
      </c>
      <c r="C102" s="31" t="n">
        <v>67120828.34</v>
      </c>
      <c r="D102" s="22"/>
      <c r="E102" s="31" t="n">
        <v>87107938.39</v>
      </c>
      <c r="F102" s="23" t="n">
        <f aca="false">E102-C102</f>
        <v>19987110.05</v>
      </c>
      <c r="G102" s="24" t="n">
        <f aca="false">E102/C102</f>
        <v>1.29777806001969</v>
      </c>
    </row>
    <row r="103" customFormat="false" ht="23.25" hidden="false" customHeight="false" outlineLevel="0" collapsed="false">
      <c r="A103" s="29" t="s">
        <v>193</v>
      </c>
      <c r="B103" s="30" t="s">
        <v>194</v>
      </c>
      <c r="C103" s="31" t="n">
        <v>25767095.5</v>
      </c>
      <c r="D103" s="22"/>
      <c r="E103" s="31" t="n">
        <v>43164041.66</v>
      </c>
      <c r="F103" s="23" t="n">
        <f aca="false">E103-C103</f>
        <v>17396946.16</v>
      </c>
      <c r="G103" s="24" t="n">
        <f aca="false">E103/C103</f>
        <v>1.67516131804611</v>
      </c>
    </row>
    <row r="104" customFormat="false" ht="15" hidden="false" customHeight="false" outlineLevel="0" collapsed="false">
      <c r="A104" s="29" t="s">
        <v>195</v>
      </c>
      <c r="B104" s="30" t="s">
        <v>196</v>
      </c>
      <c r="C104" s="31" t="n">
        <v>24344645.5</v>
      </c>
      <c r="D104" s="22"/>
      <c r="E104" s="31" t="n">
        <v>39422441.66</v>
      </c>
      <c r="F104" s="23" t="n">
        <f aca="false">E104-C104</f>
        <v>15077796.16</v>
      </c>
      <c r="G104" s="24" t="n">
        <f aca="false">E104/C104</f>
        <v>1.61934753414257</v>
      </c>
    </row>
    <row r="105" customFormat="false" ht="23.25" hidden="false" customHeight="false" outlineLevel="0" collapsed="false">
      <c r="A105" s="29" t="s">
        <v>197</v>
      </c>
      <c r="B105" s="30" t="s">
        <v>198</v>
      </c>
      <c r="C105" s="31" t="n">
        <v>24344645.5</v>
      </c>
      <c r="D105" s="22"/>
      <c r="E105" s="31" t="n">
        <v>29316450</v>
      </c>
      <c r="F105" s="23" t="n">
        <f aca="false">E105-C105</f>
        <v>4971804.5</v>
      </c>
      <c r="G105" s="24" t="n">
        <f aca="false">E105/C105</f>
        <v>1.2042257916633</v>
      </c>
    </row>
    <row r="106" customFormat="false" ht="23.25" hidden="false" customHeight="false" outlineLevel="0" collapsed="false">
      <c r="A106" s="29" t="s">
        <v>199</v>
      </c>
      <c r="B106" s="30" t="s">
        <v>200</v>
      </c>
      <c r="C106" s="31" t="n">
        <v>0</v>
      </c>
      <c r="D106" s="22"/>
      <c r="E106" s="31" t="n">
        <v>1391141.66</v>
      </c>
      <c r="F106" s="23" t="n">
        <f aca="false">E106-C106</f>
        <v>1391141.66</v>
      </c>
      <c r="G106" s="24" t="n">
        <v>0</v>
      </c>
    </row>
    <row r="107" customFormat="false" ht="23.25" hidden="false" customHeight="false" outlineLevel="0" collapsed="false">
      <c r="A107" s="29" t="s">
        <v>201</v>
      </c>
      <c r="B107" s="30" t="s">
        <v>202</v>
      </c>
      <c r="C107" s="31" t="n">
        <v>0</v>
      </c>
      <c r="D107" s="22"/>
      <c r="E107" s="31" t="n">
        <v>8714850</v>
      </c>
      <c r="F107" s="23" t="n">
        <f aca="false">E107-C107</f>
        <v>8714850</v>
      </c>
      <c r="G107" s="24" t="n">
        <v>0</v>
      </c>
    </row>
    <row r="108" customFormat="false" ht="23.25" hidden="false" customHeight="false" outlineLevel="0" collapsed="false">
      <c r="A108" s="29" t="s">
        <v>203</v>
      </c>
      <c r="B108" s="30" t="s">
        <v>204</v>
      </c>
      <c r="C108" s="31" t="n">
        <v>1422450</v>
      </c>
      <c r="D108" s="22"/>
      <c r="E108" s="31" t="n">
        <v>3741600</v>
      </c>
      <c r="F108" s="23" t="n">
        <f aca="false">E108-C108</f>
        <v>2319150</v>
      </c>
      <c r="G108" s="24" t="n">
        <f aca="false">E108/C108</f>
        <v>2.63039122640515</v>
      </c>
    </row>
    <row r="109" customFormat="false" ht="23.25" hidden="false" customHeight="false" outlineLevel="0" collapsed="false">
      <c r="A109" s="29" t="s">
        <v>205</v>
      </c>
      <c r="B109" s="30" t="s">
        <v>206</v>
      </c>
      <c r="C109" s="31" t="n">
        <v>1422450</v>
      </c>
      <c r="D109" s="22"/>
      <c r="E109" s="31" t="n">
        <v>3741600</v>
      </c>
      <c r="F109" s="23" t="n">
        <f aca="false">E109-C109</f>
        <v>2319150</v>
      </c>
      <c r="G109" s="24" t="n">
        <f aca="false">E109/C109</f>
        <v>2.63039122640515</v>
      </c>
    </row>
    <row r="110" customFormat="false" ht="23.25" hidden="false" customHeight="false" outlineLevel="0" collapsed="false">
      <c r="A110" s="29" t="s">
        <v>207</v>
      </c>
      <c r="B110" s="30" t="s">
        <v>208</v>
      </c>
      <c r="C110" s="31" t="n">
        <v>8901079.59</v>
      </c>
      <c r="D110" s="22"/>
      <c r="E110" s="31" t="n">
        <v>11925620.14</v>
      </c>
      <c r="F110" s="23" t="n">
        <f aca="false">E110-C110</f>
        <v>3024540.55</v>
      </c>
      <c r="G110" s="24" t="n">
        <f aca="false">E110/C110</f>
        <v>1.33979479898123</v>
      </c>
    </row>
    <row r="111" customFormat="false" ht="34.5" hidden="false" customHeight="false" outlineLevel="0" collapsed="false">
      <c r="A111" s="29" t="s">
        <v>209</v>
      </c>
      <c r="B111" s="30" t="s">
        <v>210</v>
      </c>
      <c r="C111" s="31" t="n">
        <v>0</v>
      </c>
      <c r="D111" s="22"/>
      <c r="E111" s="28" t="n">
        <v>0</v>
      </c>
      <c r="F111" s="23" t="n">
        <f aca="false">E111-C111</f>
        <v>0</v>
      </c>
      <c r="G111" s="24" t="n">
        <v>0</v>
      </c>
    </row>
    <row r="112" customFormat="false" ht="34.5" hidden="false" customHeight="false" outlineLevel="0" collapsed="false">
      <c r="A112" s="29" t="s">
        <v>211</v>
      </c>
      <c r="B112" s="30" t="s">
        <v>212</v>
      </c>
      <c r="C112" s="31" t="n">
        <v>0</v>
      </c>
      <c r="D112" s="22"/>
      <c r="E112" s="28" t="n">
        <v>0</v>
      </c>
      <c r="F112" s="23" t="n">
        <f aca="false">E112-C112</f>
        <v>0</v>
      </c>
      <c r="G112" s="24" t="n">
        <v>0</v>
      </c>
    </row>
    <row r="113" customFormat="false" ht="15" hidden="false" customHeight="false" outlineLevel="0" collapsed="false">
      <c r="A113" s="29" t="s">
        <v>213</v>
      </c>
      <c r="B113" s="30" t="s">
        <v>214</v>
      </c>
      <c r="C113" s="31" t="n">
        <v>8901079.59</v>
      </c>
      <c r="D113" s="22"/>
      <c r="E113" s="31" t="n">
        <v>11925620.14</v>
      </c>
      <c r="F113" s="23" t="n">
        <f aca="false">E113-C113</f>
        <v>3024540.55</v>
      </c>
      <c r="G113" s="24" t="n">
        <f aca="false">E113/C113</f>
        <v>1.33979479898123</v>
      </c>
    </row>
    <row r="114" customFormat="false" ht="15" hidden="false" customHeight="false" outlineLevel="0" collapsed="false">
      <c r="A114" s="29" t="s">
        <v>215</v>
      </c>
      <c r="B114" s="30" t="s">
        <v>216</v>
      </c>
      <c r="C114" s="31" t="n">
        <v>8901079.59</v>
      </c>
      <c r="D114" s="22"/>
      <c r="E114" s="31" t="n">
        <v>9231335.07</v>
      </c>
      <c r="F114" s="23" t="n">
        <f aca="false">E114-C114</f>
        <v>330255.48</v>
      </c>
      <c r="G114" s="24" t="n">
        <f aca="false">E114/C114</f>
        <v>1.03710285664348</v>
      </c>
    </row>
    <row r="115" customFormat="false" ht="15" hidden="false" customHeight="false" outlineLevel="0" collapsed="false">
      <c r="A115" s="29" t="s">
        <v>217</v>
      </c>
      <c r="B115" s="30" t="s">
        <v>218</v>
      </c>
      <c r="C115" s="31" t="n">
        <v>0</v>
      </c>
      <c r="D115" s="22"/>
      <c r="E115" s="31" t="n">
        <v>1887400</v>
      </c>
      <c r="F115" s="23" t="n">
        <f aca="false">E115-C115</f>
        <v>1887400</v>
      </c>
      <c r="G115" s="24" t="n">
        <v>0</v>
      </c>
    </row>
    <row r="116" customFormat="false" ht="15" hidden="false" customHeight="false" outlineLevel="0" collapsed="false">
      <c r="A116" s="29" t="s">
        <v>219</v>
      </c>
      <c r="B116" s="30" t="s">
        <v>220</v>
      </c>
      <c r="C116" s="31" t="n">
        <v>0</v>
      </c>
      <c r="D116" s="22"/>
      <c r="E116" s="31" t="n">
        <v>806885.07</v>
      </c>
      <c r="F116" s="23" t="n">
        <f aca="false">E116-C116</f>
        <v>806885.07</v>
      </c>
      <c r="G116" s="24" t="n">
        <v>0</v>
      </c>
    </row>
    <row r="117" customFormat="false" ht="23.25" hidden="false" customHeight="false" outlineLevel="0" collapsed="false">
      <c r="A117" s="29" t="s">
        <v>221</v>
      </c>
      <c r="B117" s="30" t="s">
        <v>222</v>
      </c>
      <c r="C117" s="31" t="n">
        <v>32452653.25</v>
      </c>
      <c r="D117" s="22"/>
      <c r="E117" s="31" t="n">
        <v>31995944.05</v>
      </c>
      <c r="F117" s="23" t="n">
        <f aca="false">E117-C117</f>
        <v>-456709.199999999</v>
      </c>
      <c r="G117" s="24" t="n">
        <f aca="false">E117/C117</f>
        <v>0.98592690722445</v>
      </c>
    </row>
    <row r="118" customFormat="false" ht="23.25" hidden="false" customHeight="false" outlineLevel="0" collapsed="false">
      <c r="A118" s="29" t="s">
        <v>223</v>
      </c>
      <c r="B118" s="30" t="s">
        <v>224</v>
      </c>
      <c r="C118" s="31" t="n">
        <v>374058</v>
      </c>
      <c r="D118" s="22"/>
      <c r="E118" s="31" t="n">
        <v>361103.05</v>
      </c>
      <c r="F118" s="23" t="n">
        <f aca="false">E118-C118</f>
        <v>-12954.95</v>
      </c>
      <c r="G118" s="24" t="n">
        <f aca="false">E118/C118</f>
        <v>0.965366467232354</v>
      </c>
    </row>
    <row r="119" customFormat="false" ht="34.5" hidden="false" customHeight="false" outlineLevel="0" collapsed="false">
      <c r="A119" s="29" t="s">
        <v>225</v>
      </c>
      <c r="B119" s="30" t="s">
        <v>226</v>
      </c>
      <c r="C119" s="31" t="n">
        <v>374058</v>
      </c>
      <c r="D119" s="22"/>
      <c r="E119" s="31" t="n">
        <v>361103.05</v>
      </c>
      <c r="F119" s="23" t="n">
        <f aca="false">E119-C119</f>
        <v>-12954.95</v>
      </c>
      <c r="G119" s="24" t="n">
        <f aca="false">E119/C119</f>
        <v>0.965366467232354</v>
      </c>
    </row>
    <row r="120" customFormat="false" ht="34.5" hidden="false" customHeight="false" outlineLevel="0" collapsed="false">
      <c r="A120" s="29" t="s">
        <v>227</v>
      </c>
      <c r="B120" s="30" t="s">
        <v>228</v>
      </c>
      <c r="C120" s="31" t="n">
        <v>20000</v>
      </c>
      <c r="D120" s="22"/>
      <c r="E120" s="31" t="n">
        <v>18932</v>
      </c>
      <c r="F120" s="23" t="n">
        <f aca="false">E120-C120</f>
        <v>-1068</v>
      </c>
      <c r="G120" s="24" t="n">
        <f aca="false">E120/C120</f>
        <v>0.9466</v>
      </c>
    </row>
    <row r="121" customFormat="false" ht="34.5" hidden="false" customHeight="false" outlineLevel="0" collapsed="false">
      <c r="A121" s="29" t="s">
        <v>229</v>
      </c>
      <c r="B121" s="30" t="s">
        <v>230</v>
      </c>
      <c r="C121" s="31" t="n">
        <v>20000</v>
      </c>
      <c r="D121" s="22"/>
      <c r="E121" s="31" t="n">
        <v>9466</v>
      </c>
      <c r="F121" s="23" t="n">
        <f aca="false">E121-C121</f>
        <v>-10534</v>
      </c>
      <c r="G121" s="24" t="n">
        <f aca="false">E121/C121</f>
        <v>0.4733</v>
      </c>
    </row>
    <row r="122" customFormat="false" ht="34.5" hidden="false" customHeight="false" outlineLevel="0" collapsed="false">
      <c r="A122" s="29" t="s">
        <v>231</v>
      </c>
      <c r="B122" s="30" t="s">
        <v>232</v>
      </c>
      <c r="C122" s="31" t="n">
        <v>0</v>
      </c>
      <c r="D122" s="22"/>
      <c r="E122" s="31" t="n">
        <v>9466</v>
      </c>
      <c r="F122" s="23" t="n">
        <f aca="false">E122-C122</f>
        <v>9466</v>
      </c>
      <c r="G122" s="24" t="n">
        <v>0</v>
      </c>
    </row>
    <row r="123" customFormat="false" ht="45.75" hidden="false" customHeight="false" outlineLevel="0" collapsed="false">
      <c r="A123" s="29" t="s">
        <v>233</v>
      </c>
      <c r="B123" s="30" t="s">
        <v>234</v>
      </c>
      <c r="C123" s="31" t="n">
        <v>0</v>
      </c>
      <c r="D123" s="22"/>
      <c r="E123" s="28" t="n">
        <v>0</v>
      </c>
      <c r="F123" s="23" t="n">
        <f aca="false">E123-C123</f>
        <v>0</v>
      </c>
      <c r="G123" s="24" t="n">
        <v>0</v>
      </c>
    </row>
    <row r="124" customFormat="false" ht="45.75" hidden="false" customHeight="false" outlineLevel="0" collapsed="false">
      <c r="A124" s="29" t="s">
        <v>235</v>
      </c>
      <c r="B124" s="30" t="s">
        <v>236</v>
      </c>
      <c r="C124" s="31" t="n">
        <v>0</v>
      </c>
      <c r="D124" s="22"/>
      <c r="E124" s="28" t="n">
        <v>0</v>
      </c>
      <c r="F124" s="23" t="n">
        <f aca="false">E124-C124</f>
        <v>0</v>
      </c>
      <c r="G124" s="24" t="n">
        <v>0</v>
      </c>
    </row>
    <row r="125" customFormat="false" ht="34.5" hidden="false" customHeight="false" outlineLevel="0" collapsed="false">
      <c r="A125" s="29" t="s">
        <v>237</v>
      </c>
      <c r="B125" s="30" t="s">
        <v>238</v>
      </c>
      <c r="C125" s="31" t="n">
        <v>0</v>
      </c>
      <c r="D125" s="22"/>
      <c r="E125" s="32" t="n">
        <v>2433000</v>
      </c>
      <c r="F125" s="23" t="n">
        <f aca="false">E125-C125</f>
        <v>2433000</v>
      </c>
      <c r="G125" s="24" t="n">
        <v>0</v>
      </c>
    </row>
    <row r="126" customFormat="false" ht="45.75" hidden="false" customHeight="false" outlineLevel="0" collapsed="false">
      <c r="A126" s="29" t="s">
        <v>239</v>
      </c>
      <c r="B126" s="30" t="s">
        <v>240</v>
      </c>
      <c r="C126" s="31" t="n">
        <v>0</v>
      </c>
      <c r="D126" s="22"/>
      <c r="E126" s="32" t="n">
        <v>2433000</v>
      </c>
      <c r="F126" s="23" t="n">
        <f aca="false">E126-C126</f>
        <v>2433000</v>
      </c>
      <c r="G126" s="24" t="n">
        <v>0</v>
      </c>
    </row>
    <row r="127" customFormat="false" ht="57" hidden="false" customHeight="false" outlineLevel="0" collapsed="false">
      <c r="A127" s="29" t="s">
        <v>241</v>
      </c>
      <c r="B127" s="30" t="s">
        <v>242</v>
      </c>
      <c r="C127" s="31" t="n">
        <v>0</v>
      </c>
      <c r="D127" s="22"/>
      <c r="E127" s="32" t="n">
        <v>261550</v>
      </c>
      <c r="F127" s="23" t="n">
        <f aca="false">E127-C127</f>
        <v>261550</v>
      </c>
      <c r="G127" s="24" t="n">
        <v>0</v>
      </c>
    </row>
    <row r="128" customFormat="false" ht="57" hidden="false" customHeight="false" outlineLevel="0" collapsed="false">
      <c r="A128" s="29" t="s">
        <v>243</v>
      </c>
      <c r="B128" s="30" t="s">
        <v>244</v>
      </c>
      <c r="C128" s="31" t="n">
        <v>0</v>
      </c>
      <c r="D128" s="22"/>
      <c r="E128" s="32" t="n">
        <v>261550</v>
      </c>
      <c r="F128" s="23" t="n">
        <f aca="false">E128-C128</f>
        <v>261550</v>
      </c>
      <c r="G128" s="24" t="n">
        <v>0</v>
      </c>
    </row>
    <row r="129" customFormat="false" ht="15" hidden="false" customHeight="false" outlineLevel="0" collapsed="false">
      <c r="A129" s="29" t="s">
        <v>245</v>
      </c>
      <c r="B129" s="30" t="s">
        <v>246</v>
      </c>
      <c r="C129" s="31" t="n">
        <v>32058595.25</v>
      </c>
      <c r="D129" s="22"/>
      <c r="E129" s="31" t="n">
        <v>28921359</v>
      </c>
      <c r="F129" s="23" t="n">
        <f aca="false">E129-C129</f>
        <v>-3137236.25</v>
      </c>
      <c r="G129" s="24" t="n">
        <f aca="false">E129/C129</f>
        <v>0.902140557765082</v>
      </c>
    </row>
    <row r="130" customFormat="false" ht="15" hidden="false" customHeight="false" outlineLevel="0" collapsed="false">
      <c r="A130" s="29" t="s">
        <v>247</v>
      </c>
      <c r="B130" s="30" t="s">
        <v>248</v>
      </c>
      <c r="C130" s="31" t="n">
        <v>32058595.25</v>
      </c>
      <c r="D130" s="22"/>
      <c r="E130" s="31" t="n">
        <v>28921359</v>
      </c>
      <c r="F130" s="23" t="n">
        <f aca="false">E130-C130</f>
        <v>-3137236.25</v>
      </c>
      <c r="G130" s="24" t="n">
        <f aca="false">E130/C130</f>
        <v>0.902140557765082</v>
      </c>
    </row>
    <row r="131" customFormat="false" ht="15" hidden="false" customHeight="false" outlineLevel="0" collapsed="false">
      <c r="A131" s="29" t="s">
        <v>249</v>
      </c>
      <c r="B131" s="30" t="s">
        <v>250</v>
      </c>
      <c r="C131" s="31" t="n">
        <v>0</v>
      </c>
      <c r="D131" s="22"/>
      <c r="E131" s="31" t="n">
        <v>22332.54</v>
      </c>
      <c r="F131" s="23" t="n">
        <f aca="false">E131-C131</f>
        <v>22332.54</v>
      </c>
      <c r="G131" s="24" t="n">
        <v>0</v>
      </c>
    </row>
    <row r="132" customFormat="false" ht="45.75" hidden="false" customHeight="false" outlineLevel="0" collapsed="false">
      <c r="A132" s="29" t="s">
        <v>251</v>
      </c>
      <c r="B132" s="30" t="s">
        <v>252</v>
      </c>
      <c r="C132" s="31" t="n">
        <v>0</v>
      </c>
      <c r="D132" s="22"/>
      <c r="E132" s="31" t="n">
        <v>22332.54</v>
      </c>
      <c r="F132" s="23" t="n">
        <f aca="false">E132-C132</f>
        <v>22332.54</v>
      </c>
      <c r="G132" s="24" t="n">
        <v>0</v>
      </c>
    </row>
    <row r="133" customFormat="false" ht="45.75" hidden="false" customHeight="false" outlineLevel="0" collapsed="false">
      <c r="A133" s="29" t="s">
        <v>253</v>
      </c>
      <c r="B133" s="30" t="s">
        <v>254</v>
      </c>
      <c r="C133" s="31" t="n">
        <v>0</v>
      </c>
      <c r="D133" s="22"/>
      <c r="E133" s="31" t="n">
        <v>22332.54</v>
      </c>
      <c r="F133" s="23" t="n">
        <f aca="false">E133-C133</f>
        <v>22332.54</v>
      </c>
      <c r="G133" s="24" t="n">
        <v>0</v>
      </c>
    </row>
    <row r="134" customFormat="false" ht="45.75" hidden="false" customHeight="false" outlineLevel="0" collapsed="false">
      <c r="A134" s="29" t="s">
        <v>255</v>
      </c>
      <c r="B134" s="30" t="s">
        <v>256</v>
      </c>
      <c r="C134" s="31" t="n">
        <v>0</v>
      </c>
      <c r="D134" s="22"/>
      <c r="E134" s="31" t="n">
        <v>0</v>
      </c>
      <c r="F134" s="23" t="n">
        <f aca="false">E134-C134</f>
        <v>0</v>
      </c>
      <c r="G134" s="24" t="n">
        <v>0</v>
      </c>
    </row>
    <row r="135" customFormat="false" ht="57" hidden="false" customHeight="false" outlineLevel="0" collapsed="false">
      <c r="A135" s="29" t="s">
        <v>257</v>
      </c>
      <c r="B135" s="30" t="s">
        <v>258</v>
      </c>
      <c r="C135" s="31" t="n">
        <v>0</v>
      </c>
      <c r="D135" s="22"/>
      <c r="E135" s="28" t="n">
        <v>0</v>
      </c>
      <c r="F135" s="23" t="n">
        <f aca="false">E135-C135</f>
        <v>0</v>
      </c>
      <c r="G135" s="24" t="n">
        <v>0</v>
      </c>
    </row>
    <row r="136" customFormat="false" ht="45.75" hidden="false" customHeight="false" outlineLevel="0" collapsed="false">
      <c r="A136" s="29" t="s">
        <v>259</v>
      </c>
      <c r="B136" s="30" t="s">
        <v>260</v>
      </c>
      <c r="C136" s="31" t="n">
        <v>0</v>
      </c>
      <c r="D136" s="22"/>
      <c r="E136" s="28" t="n">
        <v>0</v>
      </c>
      <c r="F136" s="23" t="n">
        <f aca="false">E136-C136</f>
        <v>0</v>
      </c>
      <c r="G136" s="24" t="n">
        <v>0</v>
      </c>
    </row>
    <row r="137" customFormat="false" ht="34.5" hidden="false" customHeight="false" outlineLevel="0" collapsed="false">
      <c r="A137" s="29" t="s">
        <v>261</v>
      </c>
      <c r="B137" s="30" t="s">
        <v>262</v>
      </c>
      <c r="C137" s="31" t="n">
        <v>0</v>
      </c>
      <c r="D137" s="22"/>
      <c r="E137" s="28" t="n">
        <v>0</v>
      </c>
      <c r="F137" s="23" t="n">
        <f aca="false">E137-C137</f>
        <v>0</v>
      </c>
      <c r="G137" s="24" t="n">
        <v>0</v>
      </c>
    </row>
    <row r="138" customFormat="false" ht="34.5" hidden="false" customHeight="false" outlineLevel="0" collapsed="false">
      <c r="A138" s="29" t="s">
        <v>263</v>
      </c>
      <c r="B138" s="30" t="s">
        <v>264</v>
      </c>
      <c r="C138" s="31" t="n">
        <v>0</v>
      </c>
      <c r="D138" s="22"/>
      <c r="E138" s="28" t="n">
        <v>0</v>
      </c>
      <c r="F138" s="23" t="n">
        <f aca="false">E138-C138</f>
        <v>0</v>
      </c>
      <c r="G138" s="24" t="n">
        <v>0</v>
      </c>
    </row>
    <row r="139" customFormat="false" ht="45.75" hidden="false" customHeight="false" outlineLevel="0" collapsed="false">
      <c r="A139" s="29" t="s">
        <v>265</v>
      </c>
      <c r="B139" s="30" t="s">
        <v>266</v>
      </c>
      <c r="C139" s="31" t="n">
        <v>0</v>
      </c>
      <c r="D139" s="22"/>
      <c r="E139" s="28" t="n">
        <v>0</v>
      </c>
      <c r="F139" s="23" t="n">
        <f aca="false">E139-C139</f>
        <v>0</v>
      </c>
      <c r="G139" s="24" t="n">
        <v>0</v>
      </c>
    </row>
    <row r="140" customFormat="false" ht="68.25" hidden="false" customHeight="false" outlineLevel="0" collapsed="false">
      <c r="A140" s="29" t="s">
        <v>267</v>
      </c>
      <c r="B140" s="30" t="s">
        <v>268</v>
      </c>
      <c r="C140" s="31" t="n">
        <v>39950828.32</v>
      </c>
      <c r="D140" s="22"/>
      <c r="E140" s="31" t="n">
        <v>6306571.41</v>
      </c>
      <c r="F140" s="23" t="n">
        <f aca="false">E140-C140</f>
        <v>-33644256.91</v>
      </c>
      <c r="G140" s="24" t="n">
        <f aca="false">E140/C140</f>
        <v>0.157858339243565</v>
      </c>
    </row>
    <row r="141" customFormat="false" ht="57" hidden="false" customHeight="false" outlineLevel="0" collapsed="false">
      <c r="A141" s="29" t="s">
        <v>269</v>
      </c>
      <c r="B141" s="30" t="s">
        <v>270</v>
      </c>
      <c r="C141" s="31" t="n">
        <v>39950828.32</v>
      </c>
      <c r="D141" s="22"/>
      <c r="E141" s="31" t="n">
        <v>6306571.41</v>
      </c>
      <c r="F141" s="23" t="n">
        <f aca="false">E141-C141</f>
        <v>-33644256.91</v>
      </c>
      <c r="G141" s="24" t="n">
        <f aca="false">E141/C141</f>
        <v>0.157858339243565</v>
      </c>
    </row>
    <row r="142" customFormat="false" ht="45.75" hidden="false" customHeight="false" outlineLevel="0" collapsed="false">
      <c r="A142" s="29" t="s">
        <v>271</v>
      </c>
      <c r="B142" s="30" t="s">
        <v>272</v>
      </c>
      <c r="C142" s="31" t="n">
        <v>39950828.32</v>
      </c>
      <c r="D142" s="22"/>
      <c r="E142" s="31" t="n">
        <v>6306571.41</v>
      </c>
      <c r="F142" s="23" t="n">
        <f aca="false">E142-C142</f>
        <v>-33644256.91</v>
      </c>
      <c r="G142" s="24" t="n">
        <f aca="false">E142/C142</f>
        <v>0.157858339243565</v>
      </c>
    </row>
    <row r="143" customFormat="false" ht="45.75" hidden="false" customHeight="false" outlineLevel="0" collapsed="false">
      <c r="A143" s="29" t="s">
        <v>273</v>
      </c>
      <c r="B143" s="30" t="s">
        <v>274</v>
      </c>
      <c r="C143" s="31" t="n">
        <v>39950828.32</v>
      </c>
      <c r="D143" s="22"/>
      <c r="E143" s="31" t="n">
        <v>6306571.41</v>
      </c>
      <c r="F143" s="23" t="n">
        <f aca="false">E143-C143</f>
        <v>-33644256.91</v>
      </c>
      <c r="G143" s="24" t="n">
        <f aca="false">E143/C143</f>
        <v>0.157858339243565</v>
      </c>
    </row>
    <row r="144" customFormat="false" ht="45.75" hidden="false" customHeight="false" outlineLevel="0" collapsed="false">
      <c r="A144" s="29" t="s">
        <v>273</v>
      </c>
      <c r="B144" s="30" t="s">
        <v>274</v>
      </c>
      <c r="C144" s="31" t="n">
        <v>0</v>
      </c>
      <c r="D144" s="22"/>
      <c r="E144" s="31" t="n">
        <v>6306571.41</v>
      </c>
      <c r="F144" s="23" t="n">
        <f aca="false">E144-C144</f>
        <v>6306571.41</v>
      </c>
      <c r="G144" s="24" t="n">
        <v>0</v>
      </c>
    </row>
    <row r="145" customFormat="false" ht="34.5" hidden="false" customHeight="false" outlineLevel="0" collapsed="false">
      <c r="A145" s="29" t="s">
        <v>275</v>
      </c>
      <c r="B145" s="30" t="s">
        <v>276</v>
      </c>
      <c r="C145" s="31" t="n">
        <v>-46492793.45</v>
      </c>
      <c r="D145" s="22"/>
      <c r="E145" s="31" t="n">
        <v>-6576148.83</v>
      </c>
      <c r="F145" s="23" t="n">
        <f aca="false">E145-C145</f>
        <v>39916644.62</v>
      </c>
      <c r="G145" s="24" t="n">
        <f aca="false">E145/C145</f>
        <v>0.141444476488001</v>
      </c>
    </row>
    <row r="146" customFormat="false" ht="45.75" hidden="false" customHeight="false" outlineLevel="0" collapsed="false">
      <c r="A146" s="29" t="s">
        <v>277</v>
      </c>
      <c r="B146" s="30" t="s">
        <v>278</v>
      </c>
      <c r="C146" s="31" t="n">
        <v>-46492793.45</v>
      </c>
      <c r="D146" s="22"/>
      <c r="E146" s="31" t="n">
        <v>-269577.42</v>
      </c>
      <c r="F146" s="23" t="n">
        <f aca="false">E146-C146</f>
        <v>46223216.03</v>
      </c>
      <c r="G146" s="24" t="n">
        <f aca="false">E146/C146</f>
        <v>0.00579826248319351</v>
      </c>
    </row>
    <row r="147" customFormat="false" ht="34.5" hidden="false" customHeight="false" outlineLevel="0" collapsed="false">
      <c r="A147" s="29" t="s">
        <v>279</v>
      </c>
      <c r="B147" s="30" t="s">
        <v>280</v>
      </c>
      <c r="C147" s="33" t="n">
        <v>0</v>
      </c>
      <c r="D147" s="34"/>
      <c r="E147" s="31" t="n">
        <v>-4933650.41</v>
      </c>
      <c r="F147" s="23" t="n">
        <f aca="false">E147-C147</f>
        <v>-4933650.41</v>
      </c>
      <c r="G147" s="24" t="n">
        <v>0</v>
      </c>
    </row>
    <row r="148" customFormat="false" ht="34.5" hidden="false" customHeight="false" outlineLevel="0" collapsed="false">
      <c r="A148" s="29" t="s">
        <v>281</v>
      </c>
      <c r="B148" s="30" t="s">
        <v>282</v>
      </c>
      <c r="C148" s="35" t="n">
        <v>0</v>
      </c>
      <c r="D148" s="36"/>
      <c r="E148" s="31" t="n">
        <v>-1372921</v>
      </c>
      <c r="F148" s="23" t="n">
        <f aca="false">E148-C148</f>
        <v>-1372921</v>
      </c>
      <c r="G148" s="24" t="n">
        <v>0</v>
      </c>
    </row>
  </sheetData>
  <mergeCells count="7">
    <mergeCell ref="A2:G2"/>
    <mergeCell ref="A4:A6"/>
    <mergeCell ref="B4:B6"/>
    <mergeCell ref="C4:C6"/>
    <mergeCell ref="E4:E6"/>
    <mergeCell ref="F4:F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4:59:00Z</dcterms:created>
  <dc:creator/>
  <dc:description/>
  <dc:language>en-US</dc:language>
  <cp:lastModifiedBy>Е.Н.Шарикова</cp:lastModifiedBy>
  <dcterms:modified xsi:type="dcterms:W3CDTF">2016-04-12T10:55:15Z</dcterms:modified>
  <cp:revision>0</cp:revision>
  <dc:subject/>
  <dc:title/>
</cp:coreProperties>
</file>