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2">
  <si>
    <t xml:space="preserve">Сравнительный анализ поступления доходов бюджета муниципального образования Терский район на 01.10.2015 и 2016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10.2015</t>
  </si>
  <si>
    <t xml:space="preserve">Исполнено на 01.10.2016</t>
  </si>
  <si>
    <t xml:space="preserve">Отклонение</t>
  </si>
  <si>
    <t xml:space="preserve">% отклонения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  НАЛОГИ НА СОВОКУПНЫЙ ДОХОД</t>
  </si>
  <si>
    <t xml:space="preserve">00010500000000000000</t>
  </si>
  <si>
    <t xml:space="preserve">  Налог, взимаемый в связи с применением упрощенной системы налогообложения</t>
  </si>
  <si>
    <t xml:space="preserve">00010501000000000110</t>
  </si>
  <si>
    <t xml:space="preserve">  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12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  Минимальный налог, зачисляемый в бюджеты субъектов Российской Федерации</t>
  </si>
  <si>
    <t xml:space="preserve">00010501050010000110</t>
  </si>
  <si>
    <t xml:space="preserve">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  Единый сельскохозяйственный налог</t>
  </si>
  <si>
    <t xml:space="preserve">00010503000010000110</t>
  </si>
  <si>
    <t xml:space="preserve">00010503010010000110</t>
  </si>
  <si>
    <t xml:space="preserve">  Налог, взимаемый в связи с применением патентной системы налогообложения</t>
  </si>
  <si>
    <t xml:space="preserve">00010504000020000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  ГОСУДАРСТВЕННАЯ ПОШЛИНА</t>
  </si>
  <si>
    <t xml:space="preserve">0001080000000000000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  Государственная пошлина за выдачу разрешения на установку рекламной конструкции</t>
  </si>
  <si>
    <t xml:space="preserve">00010807150010000110</t>
  </si>
  <si>
    <t xml:space="preserve">  ЗАДОЛЖЕННОСТЬ И ПЕРЕРАСЧЕТЫ ПО ОТМЕНЕННЫМ НАЛОГАМ, СБОРАМ И ИНЫМ ОБЯЗАТЕЛЬНЫМ ПЛАТЕЖАМ</t>
  </si>
  <si>
    <t xml:space="preserve">00010900000000000000</t>
  </si>
  <si>
    <t xml:space="preserve">  Прочие налоги и сборы (по отмененным местным налогам и сборам)</t>
  </si>
  <si>
    <t xml:space="preserve">00010907000000000110</t>
  </si>
  <si>
    <t xml:space="preserve">  Прочие местные налоги и сборы</t>
  </si>
  <si>
    <t xml:space="preserve">00010907050000000110</t>
  </si>
  <si>
    <t xml:space="preserve">  Прочие местные налоги и сборы, мобилизуемые на территориях муниципальных районов</t>
  </si>
  <si>
    <t xml:space="preserve">00010907053050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  Платежи от государственных и муниципальных унитарных предприятий</t>
  </si>
  <si>
    <t xml:space="preserve">00011107000000000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  ПЛАТЕЖИ ПРИ ПОЛЬЗОВАНИИ ПРИРОДНЫМИ РЕСУРСАМИ</t>
  </si>
  <si>
    <t xml:space="preserve">00011200000000000000</t>
  </si>
  <si>
    <t xml:space="preserve">  Плата за негативное воздействие на окружающую среду</t>
  </si>
  <si>
    <t xml:space="preserve">00011201000010000120</t>
  </si>
  <si>
    <t xml:space="preserve">  Плата за выбросы загрязняющих веществ в атмосферный воздух стационарными объектами</t>
  </si>
  <si>
    <t xml:space="preserve">00011201010010000120</t>
  </si>
  <si>
    <t xml:space="preserve">  Плата за выбросы загрязняющих веществ в атмосферный воздух передвижными объектами</t>
  </si>
  <si>
    <t xml:space="preserve">00011201020010000120</t>
  </si>
  <si>
    <t xml:space="preserve">  Плата за сбросы загрязняющих веществ в водные объекты</t>
  </si>
  <si>
    <t xml:space="preserve">00011201030010000120</t>
  </si>
  <si>
    <t xml:space="preserve">  Плата за размещение отходов производства и потребления</t>
  </si>
  <si>
    <t xml:space="preserve">0001120104001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компенсации затрат государства</t>
  </si>
  <si>
    <t xml:space="preserve">00011302000000000130</t>
  </si>
  <si>
    <t xml:space="preserve">  Прочие доходы от компенсации затрат государства</t>
  </si>
  <si>
    <t xml:space="preserve">00011302990000000130</t>
  </si>
  <si>
    <t xml:space="preserve">  Прочие доходы от компенсации затрат бюджетов муниципальных районов</t>
  </si>
  <si>
    <t xml:space="preserve">0001130299505000013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31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  ШТРАФЫ, САНКЦИИ, ВОЗМЕЩЕНИЕ УЩЕРБА</t>
  </si>
  <si>
    <t xml:space="preserve">0001160000000000000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00011625020010000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  ПРОЧИЕ НЕНАЛОГОВЫЕ ДОХОДЫ</t>
  </si>
  <si>
    <t xml:space="preserve">00011700000000000000</t>
  </si>
  <si>
    <t xml:space="preserve">  Невыясненные поступления</t>
  </si>
  <si>
    <t xml:space="preserve">00011701000000000180</t>
  </si>
  <si>
    <t xml:space="preserve">  Невыясненные поступления, зачисляемые в бюджеты муниципальных районов</t>
  </si>
  <si>
    <t xml:space="preserve">00011701050050000180</t>
  </si>
  <si>
    <t xml:space="preserve">  БЕЗВОЗМЕЗДНЫЕ ПОСТУПЛЕНИЯ</t>
  </si>
  <si>
    <t xml:space="preserve">00020000000000000000</t>
  </si>
  <si>
    <t xml:space="preserve">  БЕЗВОЗМЕЗДНЫЕ ПОСТУПЛЕНИЯ ОТ НЕРЕЗИДЕНТОВ</t>
  </si>
  <si>
    <t xml:space="preserve">00020100000000000000</t>
  </si>
  <si>
    <t xml:space="preserve">  Безвозмездные поступления от нерезидентов в бюджеты муниципальных районов</t>
  </si>
  <si>
    <t xml:space="preserve">00020105000050000180</t>
  </si>
  <si>
    <t xml:space="preserve">  Предоставление нерезидентами грантов для получателей средств бюджетов муниципальных районов</t>
  </si>
  <si>
    <t xml:space="preserve">0002010501005000018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муниципальных районов на выравнивание  бюджетной обеспеченности</t>
  </si>
  <si>
    <t xml:space="preserve">00020201001050000151</t>
  </si>
  <si>
    <t xml:space="preserve">  Дотации бюджетам на поддержку мер по обеспечению сбалансированности бюджетов</t>
  </si>
  <si>
    <t xml:space="preserve">00020201003000000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сидии бюджетам на обеспечение жильем молодых семей</t>
  </si>
  <si>
    <t xml:space="preserve">00020202008000000151</t>
  </si>
  <si>
    <t xml:space="preserve">  Субсидии бюджетам муниципальных районов на обеспечение жильем молодых семей</t>
  </si>
  <si>
    <t xml:space="preserve">00020202008050000151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  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  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  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  Субсидии бюджетам на реализацию федеральных целевых программ</t>
  </si>
  <si>
    <t xml:space="preserve">00020202051000000151</t>
  </si>
  <si>
    <t xml:space="preserve">  Субсидии бюджетам муниципальных районов на реализацию федеральных целевых программ</t>
  </si>
  <si>
    <t xml:space="preserve">00020202051050000151</t>
  </si>
  <si>
    <t xml:space="preserve">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00000151</t>
  </si>
  <si>
    <t xml:space="preserve">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0151</t>
  </si>
  <si>
    <t xml:space="preserve">  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4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00020202150000000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20202150050000151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02215000000151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02215050000151</t>
  </si>
  <si>
    <t xml:space="preserve">  Прочие субсидии</t>
  </si>
  <si>
    <t xml:space="preserve">00020202999000000151</t>
  </si>
  <si>
    <t xml:space="preserve">  Прочие субсидии бюджетам муниципальных районов</t>
  </si>
  <si>
    <t xml:space="preserve">0002020299905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Субвенции бюджетам на государственную регистрацию актов гражданского состояния</t>
  </si>
  <si>
    <t xml:space="preserve">00020203003000000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00000151</t>
  </si>
  <si>
    <t xml:space="preserve"> 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5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03027050000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00000151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50000151</t>
  </si>
  <si>
    <t xml:space="preserve">  Субвенции бюджетам на проведение Всероссийской сельскохозяйственной переписи в 2016 году</t>
  </si>
  <si>
    <t xml:space="preserve">00020203121000000151</t>
  </si>
  <si>
    <t xml:space="preserve">  Субвенции бюджетам муниципальных районов на проведение Всероссийской сельскохозяйственной переписи в 2016 году</t>
  </si>
  <si>
    <t xml:space="preserve">00020203121050000151</t>
  </si>
  <si>
    <t xml:space="preserve">  Прочие субвенции</t>
  </si>
  <si>
    <t xml:space="preserve">00020203999000000151</t>
  </si>
  <si>
    <t xml:space="preserve">  Прочие субвенции бюджетам муниципальных районов</t>
  </si>
  <si>
    <t xml:space="preserve">00020203999050000151</t>
  </si>
  <si>
    <t xml:space="preserve">  Иные межбюджетные трансферты</t>
  </si>
  <si>
    <t xml:space="preserve">00020204000000000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  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20204061000000151</t>
  </si>
  <si>
    <t xml:space="preserve">  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20204061050000151</t>
  </si>
  <si>
    <t xml:space="preserve">  Прочие межбюджетные трансферты, передаваемые бюджетам</t>
  </si>
  <si>
    <t xml:space="preserve">00020204999000000151</t>
  </si>
  <si>
    <t xml:space="preserve">  Прочие межбюджетные трансферты, передаваемые бюджетам муниципальных районов</t>
  </si>
  <si>
    <t xml:space="preserve">00020204999050000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0000000000151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0000000000180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5000050000151</t>
  </si>
  <si>
    <t xml:space="preserve">  Доходы бюджетов муниципальных районов от возврата  организациями остатков субсидий прошлых лет</t>
  </si>
  <si>
    <t xml:space="preserve">00021805000050000180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10050000151</t>
  </si>
  <si>
    <t xml:space="preserve">  Доходы бюджетов муниципальных районов от возврата бюджетными учреждениями остатков субсидий прошлых лет</t>
  </si>
  <si>
    <t xml:space="preserve">0002180501005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Arial Cyr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0" xfId="12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1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1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1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0" xfId="13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0" xfId="1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1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0" xfId="14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20" xfId="1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0" xfId="14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xfId="12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20" xfId="13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0" xfId="14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0" xfId="124" applyFont="true" applyBorder="true" applyAlignment="false" applyProtection="true">
      <alignment horizontal="left" vertical="bottom" textRotation="0" wrapText="true" indent="3" shrinkToFit="false"/>
      <protection locked="false" hidden="false"/>
    </xf>
    <xf numFmtId="167" fontId="23" fillId="0" borderId="20" xfId="1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20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20" xfId="1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0" xfId="14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21" xfId="113"/>
    <cellStyle name="xl22" xfId="114"/>
    <cellStyle name="xl23" xfId="115"/>
    <cellStyle name="xl24" xfId="116"/>
    <cellStyle name="xl25" xfId="117"/>
    <cellStyle name="xl26" xfId="118"/>
    <cellStyle name="xl27" xfId="119"/>
    <cellStyle name="xl28" xfId="120"/>
    <cellStyle name="xl29" xfId="121"/>
    <cellStyle name="xl30" xfId="122"/>
    <cellStyle name="xl31" xfId="123"/>
    <cellStyle name="xl32" xfId="124"/>
    <cellStyle name="xl33" xfId="125"/>
    <cellStyle name="xl34" xfId="126"/>
    <cellStyle name="xl35" xfId="127"/>
    <cellStyle name="xl36" xfId="128"/>
    <cellStyle name="xl37" xfId="129"/>
    <cellStyle name="xl38" xfId="130"/>
    <cellStyle name="xl39" xfId="131"/>
    <cellStyle name="xl40" xfId="132"/>
    <cellStyle name="xl41" xfId="133"/>
    <cellStyle name="xl42" xfId="134"/>
    <cellStyle name="xl43" xfId="135"/>
    <cellStyle name="xl44" xfId="136"/>
    <cellStyle name="xl45" xfId="137"/>
    <cellStyle name="xl46" xfId="138"/>
    <cellStyle name="xl47" xfId="139"/>
    <cellStyle name="xl48" xfId="140"/>
    <cellStyle name="xl49" xfId="141"/>
    <cellStyle name="xl50" xfId="142"/>
    <cellStyle name="xl51" xfId="143"/>
    <cellStyle name="xl52" xfId="144"/>
    <cellStyle name="xl53" xfId="145"/>
    <cellStyle name="xl54" xfId="146"/>
    <cellStyle name="xl55" xfId="147"/>
    <cellStyle name="xl56" xfId="148"/>
    <cellStyle name="xl57" xfId="149"/>
    <cellStyle name="xl58" xfId="150"/>
    <cellStyle name="xl59" xfId="151"/>
    <cellStyle name="xl60" xfId="152"/>
    <cellStyle name="xl61" xfId="153"/>
    <cellStyle name="xl62" xfId="154"/>
    <cellStyle name="xl63" xfId="155"/>
    <cellStyle name="xl64" xfId="156"/>
    <cellStyle name="xl65" xfId="157"/>
    <cellStyle name="xl66" xfId="158"/>
    <cellStyle name="xl67" xfId="159"/>
    <cellStyle name="xl68" xfId="160"/>
    <cellStyle name="xl69" xfId="161"/>
    <cellStyle name="xl70" xfId="162"/>
    <cellStyle name="xl71" xfId="163"/>
    <cellStyle name="xl72" xfId="164"/>
    <cellStyle name="xl73" xfId="165"/>
    <cellStyle name="xl74" xfId="166"/>
    <cellStyle name="xl75" xfId="167"/>
    <cellStyle name="xl76" xfId="168"/>
    <cellStyle name="xl77" xfId="169"/>
    <cellStyle name="xl78" xfId="170"/>
    <cellStyle name="xl79" xfId="171"/>
    <cellStyle name="xl80" xfId="172"/>
    <cellStyle name="xl81" xfId="173"/>
    <cellStyle name="xl82" xfId="174"/>
    <cellStyle name="xl83" xfId="175"/>
    <cellStyle name="xl84" xfId="176"/>
    <cellStyle name="xl85" xfId="177"/>
    <cellStyle name="xl86" xfId="178"/>
    <cellStyle name="xl87" xfId="179"/>
    <cellStyle name="xl88" xfId="180"/>
    <cellStyle name="xl89" xfId="181"/>
    <cellStyle name="xl90" xfId="182"/>
    <cellStyle name="xl91" xfId="183"/>
    <cellStyle name="xl92" xfId="184"/>
    <cellStyle name="xl93" xfId="185"/>
    <cellStyle name="xl94" xfId="186"/>
    <cellStyle name="xl95" xfId="187"/>
    <cellStyle name="xl96" xfId="188"/>
    <cellStyle name="xl97" xfId="189"/>
    <cellStyle name="xl98" xfId="190"/>
    <cellStyle name="xl99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19.7"/>
    <col collapsed="false" customWidth="false" hidden="true" outlineLevel="0" max="6" min="6" style="1" width="8.85"/>
    <col collapsed="false" customWidth="true" hidden="false" outlineLevel="0" max="7" min="7" style="1" width="15.28"/>
    <col collapsed="false" customWidth="false" hidden="false" outlineLevel="0" max="257" min="8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1" hidden="false" customHeight="true" outlineLevel="0" collapsed="false">
      <c r="A3" s="4"/>
      <c r="B3" s="5"/>
      <c r="C3" s="5"/>
      <c r="D3" s="5"/>
      <c r="E3" s="5"/>
      <c r="F3" s="6"/>
      <c r="G3" s="7"/>
    </row>
    <row r="4" customFormat="false" ht="12.95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3"/>
      <c r="G5" s="12"/>
    </row>
    <row r="6" customFormat="false" ht="14.25" hidden="false" customHeight="true" outlineLevel="0" collapsed="false">
      <c r="A6" s="8"/>
      <c r="B6" s="8"/>
      <c r="C6" s="9"/>
      <c r="D6" s="9"/>
      <c r="E6" s="10"/>
      <c r="F6" s="13"/>
      <c r="G6" s="12"/>
    </row>
    <row r="7" customFormat="false" ht="14.25" hidden="false" customHeight="true" outlineLevel="0" collapsed="false">
      <c r="A7" s="14" t="n">
        <v>1</v>
      </c>
      <c r="B7" s="15" t="n">
        <v>3</v>
      </c>
      <c r="C7" s="16" t="s">
        <v>7</v>
      </c>
      <c r="D7" s="16" t="s">
        <v>7</v>
      </c>
      <c r="E7" s="16" t="s">
        <v>8</v>
      </c>
      <c r="F7" s="13"/>
      <c r="G7" s="17"/>
    </row>
    <row r="8" customFormat="false" ht="17.25" hidden="false" customHeight="true" outlineLevel="0" collapsed="false">
      <c r="A8" s="18" t="s">
        <v>9</v>
      </c>
      <c r="B8" s="19" t="s">
        <v>10</v>
      </c>
      <c r="C8" s="20" t="n">
        <v>254953684.39</v>
      </c>
      <c r="D8" s="20" t="n">
        <v>273680850.43</v>
      </c>
      <c r="E8" s="20" t="n">
        <f aca="false">D8-C8</f>
        <v>18727166.04</v>
      </c>
      <c r="F8" s="21"/>
      <c r="G8" s="22" t="n">
        <f aca="false">D8/C8</f>
        <v>1.0734532081182</v>
      </c>
    </row>
    <row r="9" customFormat="false" ht="15" hidden="false" customHeight="true" outlineLevel="0" collapsed="false">
      <c r="A9" s="23" t="s">
        <v>11</v>
      </c>
      <c r="B9" s="24"/>
      <c r="C9" s="25"/>
      <c r="D9" s="25"/>
      <c r="E9" s="20"/>
      <c r="F9" s="21"/>
      <c r="G9" s="22"/>
    </row>
    <row r="10" customFormat="false" ht="15" hidden="false" customHeight="false" outlineLevel="0" collapsed="false">
      <c r="A10" s="26" t="s">
        <v>12</v>
      </c>
      <c r="B10" s="27" t="s">
        <v>13</v>
      </c>
      <c r="C10" s="28" t="n">
        <v>32576322.35</v>
      </c>
      <c r="D10" s="28" t="n">
        <v>30476427.71</v>
      </c>
      <c r="E10" s="20" t="n">
        <f aca="false">D10-C10</f>
        <v>-2099894.64</v>
      </c>
      <c r="F10" s="21"/>
      <c r="G10" s="22" t="n">
        <f aca="false">D10/C10</f>
        <v>0.935539235600669</v>
      </c>
    </row>
    <row r="11" customFormat="false" ht="15" hidden="false" customHeight="false" outlineLevel="0" collapsed="false">
      <c r="A11" s="26" t="s">
        <v>14</v>
      </c>
      <c r="B11" s="27" t="s">
        <v>15</v>
      </c>
      <c r="C11" s="28" t="n">
        <v>16041310.06</v>
      </c>
      <c r="D11" s="28" t="n">
        <v>16634995.89</v>
      </c>
      <c r="E11" s="20" t="n">
        <f aca="false">D11-C11</f>
        <v>593685.83</v>
      </c>
      <c r="F11" s="21"/>
      <c r="G11" s="22" t="n">
        <f aca="false">D11/C11</f>
        <v>1.03700980953422</v>
      </c>
    </row>
    <row r="12" customFormat="false" ht="15" hidden="false" customHeight="false" outlineLevel="0" collapsed="false">
      <c r="A12" s="26" t="s">
        <v>16</v>
      </c>
      <c r="B12" s="27" t="s">
        <v>17</v>
      </c>
      <c r="C12" s="28" t="n">
        <v>16041310.06</v>
      </c>
      <c r="D12" s="28" t="n">
        <v>16634995.89</v>
      </c>
      <c r="E12" s="20" t="n">
        <f aca="false">D12-C12</f>
        <v>593685.83</v>
      </c>
      <c r="F12" s="21"/>
      <c r="G12" s="22" t="n">
        <f aca="false">D12/C12</f>
        <v>1.03700980953422</v>
      </c>
    </row>
    <row r="13" customFormat="false" ht="57" hidden="false" customHeight="false" outlineLevel="0" collapsed="false">
      <c r="A13" s="26" t="s">
        <v>18</v>
      </c>
      <c r="B13" s="27" t="s">
        <v>19</v>
      </c>
      <c r="C13" s="28" t="n">
        <v>15024330.55</v>
      </c>
      <c r="D13" s="28" t="n">
        <v>14715551.67</v>
      </c>
      <c r="E13" s="20" t="n">
        <f aca="false">D13-C13</f>
        <v>-308778.880000001</v>
      </c>
      <c r="F13" s="21"/>
      <c r="G13" s="22" t="n">
        <f aca="false">D13/C13</f>
        <v>0.979448077305514</v>
      </c>
    </row>
    <row r="14" customFormat="false" ht="90.75" hidden="false" customHeight="false" outlineLevel="0" collapsed="false">
      <c r="A14" s="26" t="s">
        <v>20</v>
      </c>
      <c r="B14" s="27" t="s">
        <v>21</v>
      </c>
      <c r="C14" s="28" t="n">
        <v>955276.94</v>
      </c>
      <c r="D14" s="28" t="n">
        <v>1819618.04</v>
      </c>
      <c r="E14" s="20" t="n">
        <f aca="false">D14-C14</f>
        <v>864341.1</v>
      </c>
      <c r="F14" s="21"/>
      <c r="G14" s="22" t="n">
        <f aca="false">D14/C14</f>
        <v>1.90480683015336</v>
      </c>
    </row>
    <row r="15" customFormat="false" ht="34.5" hidden="false" customHeight="false" outlineLevel="0" collapsed="false">
      <c r="A15" s="26" t="s">
        <v>22</v>
      </c>
      <c r="B15" s="27" t="s">
        <v>23</v>
      </c>
      <c r="C15" s="28" t="n">
        <v>61702.57</v>
      </c>
      <c r="D15" s="28" t="n">
        <v>98091.6</v>
      </c>
      <c r="E15" s="20" t="n">
        <f aca="false">D15-C15</f>
        <v>36389.03</v>
      </c>
      <c r="F15" s="21"/>
      <c r="G15" s="22" t="n">
        <f aca="false">D15/C15</f>
        <v>1.58974901693722</v>
      </c>
    </row>
    <row r="16" customFormat="false" ht="68.25" hidden="false" customHeight="false" outlineLevel="0" collapsed="false">
      <c r="A16" s="29" t="s">
        <v>24</v>
      </c>
      <c r="B16" s="27" t="s">
        <v>25</v>
      </c>
      <c r="C16" s="30" t="n">
        <v>0</v>
      </c>
      <c r="D16" s="31" t="n">
        <v>1734.58</v>
      </c>
      <c r="E16" s="32" t="n">
        <f aca="false">D16-C16</f>
        <v>1734.58</v>
      </c>
      <c r="F16" s="33"/>
      <c r="G16" s="22" t="e">
        <f aca="false">D16/C16</f>
        <v>#DIV/0!</v>
      </c>
    </row>
    <row r="17" customFormat="false" ht="15" hidden="false" customHeight="false" outlineLevel="0" collapsed="false">
      <c r="A17" s="26" t="s">
        <v>26</v>
      </c>
      <c r="B17" s="27" t="s">
        <v>27</v>
      </c>
      <c r="C17" s="28" t="n">
        <v>14322365.77</v>
      </c>
      <c r="D17" s="28" t="n">
        <v>11124499.53</v>
      </c>
      <c r="E17" s="20" t="n">
        <f aca="false">D17-C17</f>
        <v>-3197866.24</v>
      </c>
      <c r="F17" s="21"/>
      <c r="G17" s="22" t="n">
        <f aca="false">D17/C17</f>
        <v>0.776722205580147</v>
      </c>
    </row>
    <row r="18" customFormat="false" ht="23.25" hidden="false" customHeight="false" outlineLevel="0" collapsed="false">
      <c r="A18" s="26" t="s">
        <v>28</v>
      </c>
      <c r="B18" s="27" t="s">
        <v>29</v>
      </c>
      <c r="C18" s="28" t="n">
        <v>1030922.78</v>
      </c>
      <c r="D18" s="28" t="n">
        <v>795331.96</v>
      </c>
      <c r="E18" s="20" t="n">
        <f aca="false">D18-C18</f>
        <v>-235590.82</v>
      </c>
      <c r="F18" s="21"/>
      <c r="G18" s="22" t="n">
        <f aca="false">D18/C18</f>
        <v>0.77147578405436</v>
      </c>
    </row>
    <row r="19" customFormat="false" ht="23.25" hidden="false" customHeight="false" outlineLevel="0" collapsed="false">
      <c r="A19" s="26" t="s">
        <v>30</v>
      </c>
      <c r="B19" s="27" t="s">
        <v>31</v>
      </c>
      <c r="C19" s="28" t="n">
        <v>801791.86</v>
      </c>
      <c r="D19" s="28" t="n">
        <v>383997.62</v>
      </c>
      <c r="E19" s="20" t="n">
        <f aca="false">D19-C19</f>
        <v>-417794.24</v>
      </c>
      <c r="F19" s="21"/>
      <c r="G19" s="22" t="n">
        <f aca="false">D19/C19</f>
        <v>0.478924318338677</v>
      </c>
    </row>
    <row r="20" customFormat="false" ht="23.25" hidden="false" customHeight="false" outlineLevel="0" collapsed="false">
      <c r="A20" s="26" t="s">
        <v>30</v>
      </c>
      <c r="B20" s="27" t="s">
        <v>32</v>
      </c>
      <c r="C20" s="28" t="n">
        <v>805324.24</v>
      </c>
      <c r="D20" s="28" t="n">
        <v>383997.62</v>
      </c>
      <c r="E20" s="20" t="n">
        <f aca="false">D20-C20</f>
        <v>-421326.62</v>
      </c>
      <c r="F20" s="21"/>
      <c r="G20" s="22" t="n">
        <f aca="false">D20/C20</f>
        <v>0.476823620756777</v>
      </c>
    </row>
    <row r="21" customFormat="false" ht="34.5" hidden="false" customHeight="false" outlineLevel="0" collapsed="false">
      <c r="A21" s="26" t="s">
        <v>33</v>
      </c>
      <c r="B21" s="27" t="s">
        <v>34</v>
      </c>
      <c r="C21" s="28" t="n">
        <v>-3532.38</v>
      </c>
      <c r="D21" s="28" t="n">
        <v>0</v>
      </c>
      <c r="E21" s="20" t="n">
        <f aca="false">D21-C21</f>
        <v>3532.38</v>
      </c>
      <c r="F21" s="21"/>
      <c r="G21" s="22" t="n">
        <f aca="false">D21/C21</f>
        <v>-0</v>
      </c>
    </row>
    <row r="22" customFormat="false" ht="34.5" hidden="false" customHeight="false" outlineLevel="0" collapsed="false">
      <c r="A22" s="26" t="s">
        <v>35</v>
      </c>
      <c r="B22" s="27" t="s">
        <v>36</v>
      </c>
      <c r="C22" s="28" t="n">
        <v>207785.87</v>
      </c>
      <c r="D22" s="28" t="n">
        <v>375458.97</v>
      </c>
      <c r="E22" s="20" t="n">
        <f aca="false">D22-C22</f>
        <v>167673.1</v>
      </c>
      <c r="F22" s="21"/>
      <c r="G22" s="22" t="n">
        <f aca="false">D22/C22</f>
        <v>1.80695140627224</v>
      </c>
    </row>
    <row r="23" customFormat="false" ht="34.5" hidden="false" customHeight="false" outlineLevel="0" collapsed="false">
      <c r="A23" s="26" t="s">
        <v>35</v>
      </c>
      <c r="B23" s="27" t="s">
        <v>37</v>
      </c>
      <c r="C23" s="28" t="n">
        <v>207785.87</v>
      </c>
      <c r="D23" s="28" t="n">
        <v>375458.97</v>
      </c>
      <c r="E23" s="20" t="n">
        <f aca="false">D23-C23</f>
        <v>167673.1</v>
      </c>
      <c r="F23" s="21"/>
      <c r="G23" s="22" t="n">
        <f aca="false">D23/C23</f>
        <v>1.80695140627224</v>
      </c>
    </row>
    <row r="24" customFormat="false" ht="23.25" hidden="false" customHeight="false" outlineLevel="0" collapsed="false">
      <c r="A24" s="26" t="s">
        <v>38</v>
      </c>
      <c r="B24" s="27" t="s">
        <v>39</v>
      </c>
      <c r="C24" s="28" t="n">
        <v>21345.05</v>
      </c>
      <c r="D24" s="28" t="n">
        <v>35875.37</v>
      </c>
      <c r="E24" s="20" t="n">
        <f aca="false">D24-C24</f>
        <v>14530.32</v>
      </c>
      <c r="F24" s="21"/>
      <c r="G24" s="22" t="n">
        <f aca="false">D24/C24</f>
        <v>1.68073487764142</v>
      </c>
    </row>
    <row r="25" customFormat="false" ht="23.25" hidden="false" customHeight="false" outlineLevel="0" collapsed="false">
      <c r="A25" s="26" t="s">
        <v>40</v>
      </c>
      <c r="B25" s="27" t="s">
        <v>41</v>
      </c>
      <c r="C25" s="28" t="n">
        <v>5852547.61</v>
      </c>
      <c r="D25" s="28" t="n">
        <v>1944331.32</v>
      </c>
      <c r="E25" s="20" t="n">
        <f aca="false">D25-C25</f>
        <v>-3908216.29</v>
      </c>
      <c r="F25" s="21"/>
      <c r="G25" s="22" t="n">
        <f aca="false">D25/C25</f>
        <v>0.332219650238779</v>
      </c>
    </row>
    <row r="26" customFormat="false" ht="23.25" hidden="false" customHeight="false" outlineLevel="0" collapsed="false">
      <c r="A26" s="26" t="s">
        <v>40</v>
      </c>
      <c r="B26" s="27" t="s">
        <v>42</v>
      </c>
      <c r="C26" s="28" t="n">
        <v>5853210.66</v>
      </c>
      <c r="D26" s="28" t="n">
        <v>1943466.33</v>
      </c>
      <c r="E26" s="20" t="n">
        <f aca="false">D26-C26</f>
        <v>-3909744.33</v>
      </c>
      <c r="F26" s="21"/>
      <c r="G26" s="22" t="n">
        <f aca="false">D26/C26</f>
        <v>0.332034236061478</v>
      </c>
    </row>
    <row r="27" customFormat="false" ht="34.5" hidden="false" customHeight="false" outlineLevel="0" collapsed="false">
      <c r="A27" s="26" t="s">
        <v>43</v>
      </c>
      <c r="B27" s="27" t="s">
        <v>44</v>
      </c>
      <c r="C27" s="28" t="n">
        <v>-663.05</v>
      </c>
      <c r="D27" s="28" t="n">
        <v>864.99</v>
      </c>
      <c r="E27" s="20" t="n">
        <f aca="false">D27-C27</f>
        <v>1528.04</v>
      </c>
      <c r="F27" s="21"/>
      <c r="G27" s="22" t="n">
        <f aca="false">D27/C27</f>
        <v>-1.30456225020738</v>
      </c>
    </row>
    <row r="28" customFormat="false" ht="15" hidden="false" customHeight="false" outlineLevel="0" collapsed="false">
      <c r="A28" s="26" t="s">
        <v>45</v>
      </c>
      <c r="B28" s="27" t="s">
        <v>46</v>
      </c>
      <c r="C28" s="28" t="n">
        <v>7432145.38</v>
      </c>
      <c r="D28" s="28" t="n">
        <v>8330836.25</v>
      </c>
      <c r="E28" s="20" t="n">
        <f aca="false">D28-C28</f>
        <v>898690.87</v>
      </c>
      <c r="F28" s="21"/>
      <c r="G28" s="22" t="n">
        <f aca="false">D28/C28</f>
        <v>1.12091944170231</v>
      </c>
    </row>
    <row r="29" customFormat="false" ht="15" hidden="false" customHeight="false" outlineLevel="0" collapsed="false">
      <c r="A29" s="26" t="s">
        <v>45</v>
      </c>
      <c r="B29" s="27" t="s">
        <v>47</v>
      </c>
      <c r="C29" s="28" t="n">
        <v>7432145.38</v>
      </c>
      <c r="D29" s="28" t="n">
        <v>8330836.25</v>
      </c>
      <c r="E29" s="20" t="n">
        <f aca="false">D29-C29</f>
        <v>898690.87</v>
      </c>
      <c r="F29" s="21"/>
      <c r="G29" s="22" t="n">
        <f aca="false">D29/C29</f>
        <v>1.12091944170231</v>
      </c>
    </row>
    <row r="30" customFormat="false" ht="23.25" hidden="false" customHeight="false" outlineLevel="0" collapsed="false">
      <c r="A30" s="26" t="s">
        <v>48</v>
      </c>
      <c r="B30" s="27" t="s">
        <v>49</v>
      </c>
      <c r="C30" s="28" t="n">
        <v>6750</v>
      </c>
      <c r="D30" s="28" t="n">
        <v>54000</v>
      </c>
      <c r="E30" s="20" t="n">
        <f aca="false">D30-C30</f>
        <v>47250</v>
      </c>
      <c r="F30" s="21"/>
      <c r="G30" s="22" t="n">
        <f aca="false">D30/C30</f>
        <v>8</v>
      </c>
    </row>
    <row r="31" customFormat="false" ht="34.5" hidden="false" customHeight="false" outlineLevel="0" collapsed="false">
      <c r="A31" s="26" t="s">
        <v>50</v>
      </c>
      <c r="B31" s="27" t="s">
        <v>51</v>
      </c>
      <c r="C31" s="28" t="n">
        <v>6750</v>
      </c>
      <c r="D31" s="28" t="n">
        <v>54000</v>
      </c>
      <c r="E31" s="20" t="n">
        <f aca="false">D31-C31</f>
        <v>47250</v>
      </c>
      <c r="F31" s="21"/>
      <c r="G31" s="22" t="n">
        <f aca="false">D31/C31</f>
        <v>8</v>
      </c>
    </row>
    <row r="32" customFormat="false" ht="15" hidden="false" customHeight="false" outlineLevel="0" collapsed="false">
      <c r="A32" s="26" t="s">
        <v>52</v>
      </c>
      <c r="B32" s="27" t="s">
        <v>53</v>
      </c>
      <c r="C32" s="28" t="n">
        <v>292441.06</v>
      </c>
      <c r="D32" s="28" t="n">
        <v>168532.64</v>
      </c>
      <c r="E32" s="20" t="n">
        <f aca="false">D32-C32</f>
        <v>-123908.42</v>
      </c>
      <c r="F32" s="21"/>
      <c r="G32" s="22" t="n">
        <f aca="false">D32/C32</f>
        <v>0.576296091937295</v>
      </c>
    </row>
    <row r="33" customFormat="false" ht="23.25" hidden="false" customHeight="false" outlineLevel="0" collapsed="false">
      <c r="A33" s="26" t="s">
        <v>54</v>
      </c>
      <c r="B33" s="27" t="s">
        <v>55</v>
      </c>
      <c r="C33" s="28" t="n">
        <v>272441.06</v>
      </c>
      <c r="D33" s="28" t="n">
        <v>153532.64</v>
      </c>
      <c r="E33" s="20" t="n">
        <f aca="false">D33-C33</f>
        <v>-118908.42</v>
      </c>
      <c r="F33" s="21"/>
      <c r="G33" s="22" t="n">
        <f aca="false">D33/C33</f>
        <v>0.563544423149726</v>
      </c>
    </row>
    <row r="34" customFormat="false" ht="34.5" hidden="false" customHeight="false" outlineLevel="0" collapsed="false">
      <c r="A34" s="26" t="s">
        <v>56</v>
      </c>
      <c r="B34" s="27" t="s">
        <v>57</v>
      </c>
      <c r="C34" s="28" t="n">
        <v>272441.06</v>
      </c>
      <c r="D34" s="28" t="n">
        <v>153532.64</v>
      </c>
      <c r="E34" s="20" t="n">
        <f aca="false">D34-C34</f>
        <v>-118908.42</v>
      </c>
      <c r="F34" s="21"/>
      <c r="G34" s="22" t="n">
        <f aca="false">D34/C34</f>
        <v>0.563544423149726</v>
      </c>
    </row>
    <row r="35" customFormat="false" ht="34.5" hidden="false" customHeight="false" outlineLevel="0" collapsed="false">
      <c r="A35" s="26" t="s">
        <v>58</v>
      </c>
      <c r="B35" s="27" t="s">
        <v>59</v>
      </c>
      <c r="C35" s="28" t="n">
        <v>20000</v>
      </c>
      <c r="D35" s="28" t="n">
        <v>15000</v>
      </c>
      <c r="E35" s="20" t="n">
        <f aca="false">D35-C35</f>
        <v>-5000</v>
      </c>
      <c r="F35" s="21"/>
      <c r="G35" s="22" t="n">
        <v>0</v>
      </c>
    </row>
    <row r="36" customFormat="false" ht="23.25" hidden="false" customHeight="false" outlineLevel="0" collapsed="false">
      <c r="A36" s="26" t="s">
        <v>60</v>
      </c>
      <c r="B36" s="27" t="s">
        <v>61</v>
      </c>
      <c r="C36" s="28" t="n">
        <v>20000</v>
      </c>
      <c r="D36" s="28" t="n">
        <v>15000</v>
      </c>
      <c r="E36" s="20" t="n">
        <f aca="false">D36-C36</f>
        <v>-5000</v>
      </c>
      <c r="F36" s="21"/>
      <c r="G36" s="22" t="n">
        <v>0</v>
      </c>
    </row>
    <row r="37" customFormat="false" ht="23.25" hidden="false" customHeight="false" outlineLevel="0" collapsed="false">
      <c r="A37" s="26" t="s">
        <v>62</v>
      </c>
      <c r="B37" s="27" t="s">
        <v>63</v>
      </c>
      <c r="C37" s="28" t="n">
        <v>0</v>
      </c>
      <c r="D37" s="28" t="n">
        <v>101</v>
      </c>
      <c r="E37" s="20" t="n">
        <f aca="false">D37-C37</f>
        <v>101</v>
      </c>
      <c r="F37" s="21"/>
      <c r="G37" s="22" t="n">
        <v>0</v>
      </c>
    </row>
    <row r="38" customFormat="false" ht="23.25" hidden="false" customHeight="false" outlineLevel="0" collapsed="false">
      <c r="A38" s="26" t="s">
        <v>64</v>
      </c>
      <c r="B38" s="27" t="s">
        <v>65</v>
      </c>
      <c r="C38" s="28" t="n">
        <v>0</v>
      </c>
      <c r="D38" s="28" t="n">
        <v>101</v>
      </c>
      <c r="E38" s="20" t="n">
        <f aca="false">D38-C38</f>
        <v>101</v>
      </c>
      <c r="F38" s="21"/>
      <c r="G38" s="22" t="n">
        <v>0</v>
      </c>
    </row>
    <row r="39" customFormat="false" ht="15" hidden="false" customHeight="false" outlineLevel="0" collapsed="false">
      <c r="A39" s="26" t="s">
        <v>66</v>
      </c>
      <c r="B39" s="27" t="s">
        <v>67</v>
      </c>
      <c r="C39" s="28" t="n">
        <v>0</v>
      </c>
      <c r="D39" s="28" t="n">
        <v>101</v>
      </c>
      <c r="E39" s="20" t="n">
        <f aca="false">D39-C39</f>
        <v>101</v>
      </c>
      <c r="F39" s="21"/>
      <c r="G39" s="22" t="n">
        <v>0</v>
      </c>
    </row>
    <row r="40" customFormat="false" ht="23.25" hidden="false" customHeight="false" outlineLevel="0" collapsed="false">
      <c r="A40" s="26" t="s">
        <v>68</v>
      </c>
      <c r="B40" s="27" t="s">
        <v>69</v>
      </c>
      <c r="C40" s="28" t="n">
        <v>0</v>
      </c>
      <c r="D40" s="28" t="n">
        <v>101</v>
      </c>
      <c r="E40" s="20" t="n">
        <f aca="false">D40-C40</f>
        <v>101</v>
      </c>
      <c r="F40" s="21"/>
      <c r="G40" s="22" t="n">
        <v>0</v>
      </c>
    </row>
    <row r="41" customFormat="false" ht="34.5" hidden="false" customHeight="false" outlineLevel="0" collapsed="false">
      <c r="A41" s="26" t="s">
        <v>70</v>
      </c>
      <c r="B41" s="27" t="s">
        <v>71</v>
      </c>
      <c r="C41" s="28" t="n">
        <v>769857.02</v>
      </c>
      <c r="D41" s="28" t="n">
        <v>924956.28</v>
      </c>
      <c r="E41" s="20" t="n">
        <f aca="false">D41-C41</f>
        <v>155099.26</v>
      </c>
      <c r="F41" s="21"/>
      <c r="G41" s="22" t="n">
        <f aca="false">D41/C41</f>
        <v>1.20146502008906</v>
      </c>
    </row>
    <row r="42" customFormat="false" ht="68.25" hidden="false" customHeight="false" outlineLevel="0" collapsed="false">
      <c r="A42" s="26" t="s">
        <v>72</v>
      </c>
      <c r="B42" s="27" t="s">
        <v>73</v>
      </c>
      <c r="C42" s="28" t="n">
        <v>595977.56</v>
      </c>
      <c r="D42" s="28" t="n">
        <v>689510.06</v>
      </c>
      <c r="E42" s="20" t="n">
        <f aca="false">D42-C42</f>
        <v>93532.5</v>
      </c>
      <c r="F42" s="21"/>
      <c r="G42" s="22" t="n">
        <f aca="false">D42/C42</f>
        <v>1.15693963376742</v>
      </c>
    </row>
    <row r="43" customFormat="false" ht="57" hidden="false" customHeight="false" outlineLevel="0" collapsed="false">
      <c r="A43" s="26" t="s">
        <v>74</v>
      </c>
      <c r="B43" s="27" t="s">
        <v>75</v>
      </c>
      <c r="C43" s="28" t="n">
        <v>595977.56</v>
      </c>
      <c r="D43" s="28" t="n">
        <v>689510.06</v>
      </c>
      <c r="E43" s="20" t="n">
        <f aca="false">D43-C43</f>
        <v>93532.5</v>
      </c>
      <c r="F43" s="21"/>
      <c r="G43" s="22" t="n">
        <f aca="false">D43/C43</f>
        <v>1.15693963376742</v>
      </c>
    </row>
    <row r="44" customFormat="false" ht="68.25" hidden="false" customHeight="false" outlineLevel="0" collapsed="false">
      <c r="A44" s="26" t="s">
        <v>76</v>
      </c>
      <c r="B44" s="27" t="s">
        <v>77</v>
      </c>
      <c r="C44" s="28" t="n">
        <v>85178.82</v>
      </c>
      <c r="D44" s="28" t="n">
        <v>165758.79</v>
      </c>
      <c r="E44" s="20" t="n">
        <f aca="false">D44-C44</f>
        <v>80579.97</v>
      </c>
      <c r="F44" s="21"/>
      <c r="G44" s="22" t="n">
        <f aca="false">D44/C44</f>
        <v>1.94600946573338</v>
      </c>
    </row>
    <row r="45" customFormat="false" ht="68.25" hidden="false" customHeight="false" outlineLevel="0" collapsed="false">
      <c r="A45" s="26" t="s">
        <v>78</v>
      </c>
      <c r="B45" s="27" t="s">
        <v>79</v>
      </c>
      <c r="C45" s="28" t="n">
        <v>510798.74</v>
      </c>
      <c r="D45" s="28" t="n">
        <v>523751.27</v>
      </c>
      <c r="E45" s="20" t="n">
        <f aca="false">D45-C45</f>
        <v>12952.53</v>
      </c>
      <c r="F45" s="21"/>
      <c r="G45" s="22" t="n">
        <v>0</v>
      </c>
    </row>
    <row r="46" customFormat="false" ht="23.25" hidden="false" customHeight="false" outlineLevel="0" collapsed="false">
      <c r="A46" s="26" t="s">
        <v>80</v>
      </c>
      <c r="B46" s="34" t="s">
        <v>81</v>
      </c>
      <c r="C46" s="28" t="n">
        <v>0</v>
      </c>
      <c r="D46" s="28" t="n">
        <v>34957</v>
      </c>
      <c r="E46" s="20" t="n">
        <f aca="false">D46-C46</f>
        <v>34957</v>
      </c>
      <c r="F46" s="21"/>
      <c r="G46" s="22" t="e">
        <f aca="false">D46/C46</f>
        <v>#DIV/0!</v>
      </c>
    </row>
    <row r="47" customFormat="false" ht="34.5" hidden="false" customHeight="false" outlineLevel="0" collapsed="false">
      <c r="A47" s="26" t="s">
        <v>82</v>
      </c>
      <c r="B47" s="34" t="s">
        <v>83</v>
      </c>
      <c r="C47" s="28" t="n">
        <v>0</v>
      </c>
      <c r="D47" s="28" t="n">
        <v>34957</v>
      </c>
      <c r="E47" s="20" t="n">
        <f aca="false">D47-C47</f>
        <v>34957</v>
      </c>
      <c r="F47" s="21"/>
      <c r="G47" s="22" t="e">
        <f aca="false">D47/C47</f>
        <v>#DIV/0!</v>
      </c>
    </row>
    <row r="48" customFormat="false" ht="45.75" hidden="false" customHeight="false" outlineLevel="0" collapsed="false">
      <c r="A48" s="26" t="s">
        <v>84</v>
      </c>
      <c r="B48" s="34" t="s">
        <v>85</v>
      </c>
      <c r="C48" s="28" t="n">
        <v>0</v>
      </c>
      <c r="D48" s="28" t="n">
        <v>34957</v>
      </c>
      <c r="E48" s="20" t="n">
        <f aca="false">D48-C48</f>
        <v>34957</v>
      </c>
      <c r="F48" s="21"/>
      <c r="G48" s="22" t="e">
        <f aca="false">D48/C48</f>
        <v>#DIV/0!</v>
      </c>
    </row>
    <row r="49" customFormat="false" ht="68.25" hidden="false" customHeight="false" outlineLevel="0" collapsed="false">
      <c r="A49" s="26" t="s">
        <v>86</v>
      </c>
      <c r="B49" s="27" t="s">
        <v>87</v>
      </c>
      <c r="C49" s="28" t="n">
        <v>173879.46</v>
      </c>
      <c r="D49" s="28" t="n">
        <v>200489.22</v>
      </c>
      <c r="E49" s="20" t="n">
        <f aca="false">D49-C49</f>
        <v>26609.76</v>
      </c>
      <c r="F49" s="21"/>
      <c r="G49" s="22" t="n">
        <f aca="false">D49/C49</f>
        <v>1.15303567195343</v>
      </c>
    </row>
    <row r="50" customFormat="false" ht="68.25" hidden="false" customHeight="false" outlineLevel="0" collapsed="false">
      <c r="A50" s="26" t="s">
        <v>88</v>
      </c>
      <c r="B50" s="27" t="s">
        <v>89</v>
      </c>
      <c r="C50" s="28" t="n">
        <v>173879.46</v>
      </c>
      <c r="D50" s="28" t="n">
        <v>200489.22</v>
      </c>
      <c r="E50" s="20" t="n">
        <f aca="false">D50-C50</f>
        <v>26609.76</v>
      </c>
      <c r="F50" s="21"/>
      <c r="G50" s="22" t="n">
        <f aca="false">D50/C50</f>
        <v>1.15303567195343</v>
      </c>
    </row>
    <row r="51" customFormat="false" ht="68.25" hidden="false" customHeight="false" outlineLevel="0" collapsed="false">
      <c r="A51" s="26" t="s">
        <v>90</v>
      </c>
      <c r="B51" s="27" t="s">
        <v>91</v>
      </c>
      <c r="C51" s="28" t="n">
        <v>173879.46</v>
      </c>
      <c r="D51" s="28" t="n">
        <v>200489.22</v>
      </c>
      <c r="E51" s="20" t="n">
        <f aca="false">D51-C51</f>
        <v>26609.76</v>
      </c>
      <c r="F51" s="21"/>
      <c r="G51" s="22" t="n">
        <f aca="false">D51/C51</f>
        <v>1.15303567195343</v>
      </c>
    </row>
    <row r="52" customFormat="false" ht="23.25" hidden="false" customHeight="false" outlineLevel="0" collapsed="false">
      <c r="A52" s="26" t="s">
        <v>92</v>
      </c>
      <c r="B52" s="27" t="s">
        <v>93</v>
      </c>
      <c r="C52" s="28" t="n">
        <v>433216.21</v>
      </c>
      <c r="D52" s="28" t="n">
        <v>394629.85</v>
      </c>
      <c r="E52" s="20" t="n">
        <f aca="false">D52-C52</f>
        <v>-38586.36</v>
      </c>
      <c r="F52" s="21"/>
      <c r="G52" s="22" t="n">
        <f aca="false">D52/C52</f>
        <v>0.910930479725124</v>
      </c>
    </row>
    <row r="53" customFormat="false" ht="15" hidden="false" customHeight="false" outlineLevel="0" collapsed="false">
      <c r="A53" s="26" t="s">
        <v>94</v>
      </c>
      <c r="B53" s="27" t="s">
        <v>95</v>
      </c>
      <c r="C53" s="28" t="n">
        <v>433216.21</v>
      </c>
      <c r="D53" s="28" t="n">
        <v>394629.85</v>
      </c>
      <c r="E53" s="20" t="n">
        <f aca="false">D53-C53</f>
        <v>-38586.36</v>
      </c>
      <c r="F53" s="21"/>
      <c r="G53" s="22" t="n">
        <f aca="false">D53/C53</f>
        <v>0.910930479725124</v>
      </c>
    </row>
    <row r="54" customFormat="false" ht="23.25" hidden="false" customHeight="false" outlineLevel="0" collapsed="false">
      <c r="A54" s="26" t="s">
        <v>96</v>
      </c>
      <c r="B54" s="27" t="s">
        <v>97</v>
      </c>
      <c r="C54" s="28" t="n">
        <v>24090.68</v>
      </c>
      <c r="D54" s="28" t="n">
        <v>89546.65</v>
      </c>
      <c r="E54" s="20" t="n">
        <f aca="false">D54-C54</f>
        <v>65455.97</v>
      </c>
      <c r="F54" s="21"/>
      <c r="G54" s="22" t="n">
        <f aca="false">D54/C54</f>
        <v>3.71706610191161</v>
      </c>
    </row>
    <row r="55" customFormat="false" ht="23.25" hidden="false" customHeight="false" outlineLevel="0" collapsed="false">
      <c r="A55" s="26" t="s">
        <v>98</v>
      </c>
      <c r="B55" s="27" t="s">
        <v>99</v>
      </c>
      <c r="C55" s="28" t="n">
        <v>23142.66</v>
      </c>
      <c r="D55" s="28" t="n">
        <v>167.82</v>
      </c>
      <c r="E55" s="20" t="n">
        <f aca="false">D55-C55</f>
        <v>-22974.84</v>
      </c>
      <c r="F55" s="21"/>
      <c r="G55" s="22" t="n">
        <f aca="false">D55/C55</f>
        <v>0.00725154325388698</v>
      </c>
    </row>
    <row r="56" customFormat="false" ht="15" hidden="false" customHeight="false" outlineLevel="0" collapsed="false">
      <c r="A56" s="26" t="s">
        <v>100</v>
      </c>
      <c r="B56" s="27" t="s">
        <v>101</v>
      </c>
      <c r="C56" s="28" t="n">
        <v>317704.56</v>
      </c>
      <c r="D56" s="28" t="n">
        <v>196530.79</v>
      </c>
      <c r="E56" s="20" t="n">
        <f aca="false">D56-C56</f>
        <v>-121173.77</v>
      </c>
      <c r="F56" s="21"/>
      <c r="G56" s="22" t="n">
        <f aca="false">D56/C56</f>
        <v>0.618596062958618</v>
      </c>
    </row>
    <row r="57" customFormat="false" ht="15" hidden="false" customHeight="false" outlineLevel="0" collapsed="false">
      <c r="A57" s="26" t="s">
        <v>102</v>
      </c>
      <c r="B57" s="27" t="s">
        <v>103</v>
      </c>
      <c r="C57" s="28" t="n">
        <v>68278.31</v>
      </c>
      <c r="D57" s="28" t="n">
        <v>108384.59</v>
      </c>
      <c r="E57" s="20" t="n">
        <f aca="false">D57-C57</f>
        <v>40106.28</v>
      </c>
      <c r="F57" s="21"/>
      <c r="G57" s="22" t="n">
        <f aca="false">D57/C57</f>
        <v>1.58739415196422</v>
      </c>
    </row>
    <row r="58" customFormat="false" ht="23.25" hidden="false" customHeight="false" outlineLevel="0" collapsed="false">
      <c r="A58" s="26" t="s">
        <v>104</v>
      </c>
      <c r="B58" s="27" t="s">
        <v>105</v>
      </c>
      <c r="C58" s="28" t="n">
        <v>145936.35</v>
      </c>
      <c r="D58" s="28" t="n">
        <v>71493.27</v>
      </c>
      <c r="E58" s="20" t="n">
        <f aca="false">D58-C58</f>
        <v>-74443.08</v>
      </c>
      <c r="F58" s="21"/>
      <c r="G58" s="22" t="n">
        <f aca="false">D58/C58</f>
        <v>0.489893504942394</v>
      </c>
    </row>
    <row r="59" customFormat="false" ht="15" hidden="false" customHeight="false" outlineLevel="0" collapsed="false">
      <c r="A59" s="26" t="s">
        <v>106</v>
      </c>
      <c r="B59" s="27" t="s">
        <v>107</v>
      </c>
      <c r="C59" s="28" t="n">
        <v>145936.35</v>
      </c>
      <c r="D59" s="28" t="n">
        <v>71493.27</v>
      </c>
      <c r="E59" s="20" t="n">
        <f aca="false">D59-C59</f>
        <v>-74443.08</v>
      </c>
      <c r="F59" s="21"/>
      <c r="G59" s="22" t="n">
        <f aca="false">D59/C59</f>
        <v>0.489893504942394</v>
      </c>
    </row>
    <row r="60" customFormat="false" ht="15" hidden="false" customHeight="false" outlineLevel="0" collapsed="false">
      <c r="A60" s="26" t="s">
        <v>108</v>
      </c>
      <c r="B60" s="27" t="s">
        <v>109</v>
      </c>
      <c r="C60" s="28" t="n">
        <v>145936.35</v>
      </c>
      <c r="D60" s="28" t="n">
        <v>71493.27</v>
      </c>
      <c r="E60" s="20" t="n">
        <f aca="false">D60-C60</f>
        <v>-74443.08</v>
      </c>
      <c r="F60" s="21"/>
      <c r="G60" s="22" t="n">
        <f aca="false">D60/C60</f>
        <v>0.489893504942394</v>
      </c>
    </row>
    <row r="61" customFormat="false" ht="23.25" hidden="false" customHeight="false" outlineLevel="0" collapsed="false">
      <c r="A61" s="26" t="s">
        <v>110</v>
      </c>
      <c r="B61" s="27" t="s">
        <v>111</v>
      </c>
      <c r="C61" s="28" t="n">
        <v>145936.35</v>
      </c>
      <c r="D61" s="28" t="n">
        <v>71493.27</v>
      </c>
      <c r="E61" s="20" t="n">
        <f aca="false">D61-C61</f>
        <v>-74443.08</v>
      </c>
      <c r="F61" s="21"/>
      <c r="G61" s="22" t="n">
        <f aca="false">D61/C61</f>
        <v>0.489893504942394</v>
      </c>
    </row>
    <row r="62" customFormat="false" ht="23.25" hidden="false" customHeight="false" outlineLevel="0" collapsed="false">
      <c r="A62" s="26" t="s">
        <v>112</v>
      </c>
      <c r="B62" s="27" t="s">
        <v>113</v>
      </c>
      <c r="C62" s="28" t="n">
        <v>254317</v>
      </c>
      <c r="D62" s="28" t="n">
        <v>1005422.39</v>
      </c>
      <c r="E62" s="20" t="n">
        <f aca="false">D62-C62</f>
        <v>751105.39</v>
      </c>
      <c r="F62" s="21"/>
      <c r="G62" s="22" t="n">
        <f aca="false">D62/C62</f>
        <v>3.95342187112934</v>
      </c>
    </row>
    <row r="63" customFormat="false" ht="68.25" hidden="false" customHeight="false" outlineLevel="0" collapsed="false">
      <c r="A63" s="26" t="s">
        <v>114</v>
      </c>
      <c r="B63" s="27" t="s">
        <v>115</v>
      </c>
      <c r="C63" s="28" t="n">
        <v>133644</v>
      </c>
      <c r="D63" s="28" t="n">
        <v>66215</v>
      </c>
      <c r="E63" s="20" t="n">
        <f aca="false">D63-C63</f>
        <v>-67429</v>
      </c>
      <c r="F63" s="21"/>
      <c r="G63" s="22" t="n">
        <v>0</v>
      </c>
    </row>
    <row r="64" customFormat="false" ht="79.5" hidden="false" customHeight="false" outlineLevel="0" collapsed="false">
      <c r="A64" s="26" t="s">
        <v>116</v>
      </c>
      <c r="B64" s="27" t="s">
        <v>117</v>
      </c>
      <c r="C64" s="28" t="n">
        <v>133644</v>
      </c>
      <c r="D64" s="28" t="n">
        <v>66215</v>
      </c>
      <c r="E64" s="20" t="n">
        <f aca="false">D64-C64</f>
        <v>-67429</v>
      </c>
      <c r="F64" s="21"/>
      <c r="G64" s="22" t="n">
        <v>0</v>
      </c>
    </row>
    <row r="65" customFormat="false" ht="68.25" hidden="false" customHeight="false" outlineLevel="0" collapsed="false">
      <c r="A65" s="26" t="s">
        <v>118</v>
      </c>
      <c r="B65" s="27" t="s">
        <v>119</v>
      </c>
      <c r="C65" s="28" t="n">
        <v>133644</v>
      </c>
      <c r="D65" s="28" t="n">
        <v>66215</v>
      </c>
      <c r="E65" s="20" t="n">
        <f aca="false">D65-C65</f>
        <v>-67429</v>
      </c>
      <c r="F65" s="21"/>
      <c r="G65" s="22" t="n">
        <v>0</v>
      </c>
    </row>
    <row r="66" customFormat="false" ht="23.25" hidden="false" customHeight="false" outlineLevel="0" collapsed="false">
      <c r="A66" s="26" t="s">
        <v>120</v>
      </c>
      <c r="B66" s="27" t="s">
        <v>121</v>
      </c>
      <c r="C66" s="28" t="n">
        <v>120673</v>
      </c>
      <c r="D66" s="28" t="n">
        <v>939207.39</v>
      </c>
      <c r="E66" s="20" t="n">
        <f aca="false">D66-C66</f>
        <v>818534.39</v>
      </c>
      <c r="F66" s="21"/>
      <c r="G66" s="22" t="n">
        <f aca="false">D66/C66</f>
        <v>7.78307815335659</v>
      </c>
    </row>
    <row r="67" customFormat="false" ht="23.25" hidden="false" customHeight="false" outlineLevel="0" collapsed="false">
      <c r="A67" s="26" t="s">
        <v>122</v>
      </c>
      <c r="B67" s="27" t="s">
        <v>123</v>
      </c>
      <c r="C67" s="28" t="n">
        <v>120673</v>
      </c>
      <c r="D67" s="28" t="n">
        <v>939207.39</v>
      </c>
      <c r="E67" s="20" t="n">
        <f aca="false">D67-C67</f>
        <v>818534.39</v>
      </c>
      <c r="F67" s="21"/>
      <c r="G67" s="22" t="n">
        <f aca="false">D67/C67</f>
        <v>7.78307815335659</v>
      </c>
    </row>
    <row r="68" customFormat="false" ht="34.5" hidden="false" customHeight="false" outlineLevel="0" collapsed="false">
      <c r="A68" s="26" t="s">
        <v>124</v>
      </c>
      <c r="B68" s="27" t="s">
        <v>125</v>
      </c>
      <c r="C68" s="28" t="n">
        <v>2576.15</v>
      </c>
      <c r="D68" s="28" t="n">
        <v>871580.43</v>
      </c>
      <c r="E68" s="20" t="n">
        <f aca="false">D68-C68</f>
        <v>869004.28</v>
      </c>
      <c r="F68" s="21"/>
      <c r="G68" s="22" t="n">
        <f aca="false">D68/C68</f>
        <v>338.326739514392</v>
      </c>
    </row>
    <row r="69" customFormat="false" ht="34.5" hidden="false" customHeight="false" outlineLevel="0" collapsed="false">
      <c r="A69" s="26" t="s">
        <v>126</v>
      </c>
      <c r="B69" s="27" t="s">
        <v>127</v>
      </c>
      <c r="C69" s="28" t="n">
        <v>118096.85</v>
      </c>
      <c r="D69" s="28" t="n">
        <v>67626.96</v>
      </c>
      <c r="E69" s="20" t="n">
        <f aca="false">D69-C69</f>
        <v>-50469.89</v>
      </c>
      <c r="F69" s="21"/>
      <c r="G69" s="22" t="n">
        <v>0</v>
      </c>
    </row>
    <row r="70" customFormat="false" ht="34.5" hidden="false" customHeight="false" outlineLevel="0" collapsed="false">
      <c r="A70" s="26" t="s">
        <v>128</v>
      </c>
      <c r="B70" s="27" t="s">
        <v>129</v>
      </c>
      <c r="C70" s="28" t="n">
        <v>0</v>
      </c>
      <c r="D70" s="28" t="n">
        <v>0</v>
      </c>
      <c r="E70" s="20" t="n">
        <f aca="false">D70-C70</f>
        <v>0</v>
      </c>
      <c r="F70" s="21"/>
      <c r="G70" s="22" t="n">
        <v>0</v>
      </c>
    </row>
    <row r="71" customFormat="false" ht="45.75" hidden="false" customHeight="false" outlineLevel="0" collapsed="false">
      <c r="A71" s="26" t="s">
        <v>130</v>
      </c>
      <c r="B71" s="27" t="s">
        <v>131</v>
      </c>
      <c r="C71" s="28" t="n">
        <v>0</v>
      </c>
      <c r="D71" s="28" t="n">
        <v>0</v>
      </c>
      <c r="E71" s="20" t="n">
        <f aca="false">D71-C71</f>
        <v>0</v>
      </c>
      <c r="F71" s="21"/>
      <c r="G71" s="22" t="n">
        <v>0</v>
      </c>
    </row>
    <row r="72" customFormat="false" ht="15" hidden="false" customHeight="false" outlineLevel="0" collapsed="false">
      <c r="A72" s="26" t="s">
        <v>132</v>
      </c>
      <c r="B72" s="27" t="s">
        <v>133</v>
      </c>
      <c r="C72" s="28" t="n">
        <v>324032.41</v>
      </c>
      <c r="D72" s="28" t="n">
        <v>151796.86</v>
      </c>
      <c r="E72" s="20" t="n">
        <f aca="false">D72-C72</f>
        <v>-172235.55</v>
      </c>
      <c r="F72" s="21"/>
      <c r="G72" s="22" t="n">
        <f aca="false">D72/C72</f>
        <v>0.468461966505141</v>
      </c>
    </row>
    <row r="73" customFormat="false" ht="23.25" hidden="false" customHeight="false" outlineLevel="0" collapsed="false">
      <c r="A73" s="26" t="s">
        <v>134</v>
      </c>
      <c r="B73" s="27" t="s">
        <v>135</v>
      </c>
      <c r="C73" s="28" t="n">
        <v>149.99</v>
      </c>
      <c r="D73" s="28" t="n">
        <v>0</v>
      </c>
      <c r="E73" s="20" t="n">
        <f aca="false">D73-C73</f>
        <v>-149.99</v>
      </c>
      <c r="F73" s="21"/>
      <c r="G73" s="22" t="n">
        <f aca="false">D73/C73</f>
        <v>0</v>
      </c>
    </row>
    <row r="74" customFormat="false" ht="45.75" hidden="false" customHeight="false" outlineLevel="0" collapsed="false">
      <c r="A74" s="26" t="s">
        <v>136</v>
      </c>
      <c r="B74" s="27" t="s">
        <v>137</v>
      </c>
      <c r="C74" s="28" t="n">
        <v>0</v>
      </c>
      <c r="D74" s="28" t="n">
        <v>64700</v>
      </c>
      <c r="E74" s="20" t="n">
        <f aca="false">D74-C74</f>
        <v>64700</v>
      </c>
      <c r="F74" s="21"/>
      <c r="G74" s="22" t="e">
        <f aca="false">D74/C74</f>
        <v>#DIV/0!</v>
      </c>
    </row>
    <row r="75" customFormat="false" ht="45.75" hidden="false" customHeight="false" outlineLevel="0" collapsed="false">
      <c r="A75" s="26" t="s">
        <v>138</v>
      </c>
      <c r="B75" s="27" t="s">
        <v>139</v>
      </c>
      <c r="C75" s="28" t="n">
        <v>149.99</v>
      </c>
      <c r="D75" s="28" t="n">
        <v>0</v>
      </c>
      <c r="E75" s="20" t="n">
        <f aca="false">D75-C75</f>
        <v>-149.99</v>
      </c>
      <c r="F75" s="21"/>
      <c r="G75" s="22" t="n">
        <v>0</v>
      </c>
    </row>
    <row r="76" customFormat="false" ht="90.75" hidden="false" customHeight="false" outlineLevel="0" collapsed="false">
      <c r="A76" s="26" t="s">
        <v>140</v>
      </c>
      <c r="B76" s="27" t="s">
        <v>141</v>
      </c>
      <c r="C76" s="28" t="n">
        <v>1000</v>
      </c>
      <c r="D76" s="28" t="n">
        <v>0</v>
      </c>
      <c r="E76" s="20" t="n">
        <f aca="false">D76-C76</f>
        <v>-1000</v>
      </c>
      <c r="F76" s="21"/>
      <c r="G76" s="22" t="n">
        <f aca="false">D76/C76</f>
        <v>0</v>
      </c>
    </row>
    <row r="77" customFormat="false" ht="34.5" hidden="false" customHeight="false" outlineLevel="0" collapsed="false">
      <c r="A77" s="26" t="s">
        <v>142</v>
      </c>
      <c r="B77" s="27" t="s">
        <v>143</v>
      </c>
      <c r="C77" s="28" t="n">
        <v>1000</v>
      </c>
      <c r="D77" s="28" t="n">
        <v>0</v>
      </c>
      <c r="E77" s="20" t="n">
        <f aca="false">D77-C77</f>
        <v>-1000</v>
      </c>
      <c r="F77" s="21"/>
      <c r="G77" s="22" t="n">
        <f aca="false">D77/C77</f>
        <v>0</v>
      </c>
    </row>
    <row r="78" customFormat="false" ht="45.75" hidden="false" customHeight="false" outlineLevel="0" collapsed="false">
      <c r="A78" s="26" t="s">
        <v>136</v>
      </c>
      <c r="B78" s="27" t="s">
        <v>137</v>
      </c>
      <c r="C78" s="28" t="n">
        <v>52000</v>
      </c>
      <c r="D78" s="28" t="n">
        <v>0</v>
      </c>
      <c r="E78" s="20" t="n">
        <f aca="false">D78-C78</f>
        <v>-52000</v>
      </c>
      <c r="F78" s="21"/>
      <c r="G78" s="22" t="n">
        <f aca="false">D78/C78</f>
        <v>0</v>
      </c>
    </row>
    <row r="79" customFormat="false" ht="57" hidden="false" customHeight="false" outlineLevel="0" collapsed="false">
      <c r="A79" s="26" t="s">
        <v>144</v>
      </c>
      <c r="B79" s="27" t="s">
        <v>145</v>
      </c>
      <c r="C79" s="28" t="n">
        <v>61961</v>
      </c>
      <c r="D79" s="28" t="n">
        <v>1200</v>
      </c>
      <c r="E79" s="20" t="n">
        <f aca="false">D79-C79</f>
        <v>-60761</v>
      </c>
      <c r="F79" s="21"/>
      <c r="G79" s="22" t="n">
        <f aca="false">D79/C79</f>
        <v>0.019367021190749</v>
      </c>
    </row>
    <row r="80" customFormat="false" ht="23.25" hidden="false" customHeight="false" outlineLevel="0" collapsed="false">
      <c r="A80" s="26" t="s">
        <v>146</v>
      </c>
      <c r="B80" s="27" t="s">
        <v>147</v>
      </c>
      <c r="C80" s="28" t="n">
        <v>208921.42</v>
      </c>
      <c r="D80" s="28" t="n">
        <v>85896.86</v>
      </c>
      <c r="E80" s="20" t="n">
        <f aca="false">D80-C80</f>
        <v>-123024.56</v>
      </c>
      <c r="F80" s="21"/>
      <c r="G80" s="22" t="n">
        <f aca="false">D80/C80</f>
        <v>0.411144343169791</v>
      </c>
    </row>
    <row r="81" customFormat="false" ht="34.5" hidden="false" customHeight="false" outlineLevel="0" collapsed="false">
      <c r="A81" s="26" t="s">
        <v>148</v>
      </c>
      <c r="B81" s="27" t="s">
        <v>149</v>
      </c>
      <c r="C81" s="28" t="n">
        <v>208921.42</v>
      </c>
      <c r="D81" s="28" t="n">
        <v>85896.86</v>
      </c>
      <c r="E81" s="20" t="n">
        <f aca="false">D81-C81</f>
        <v>-123024.56</v>
      </c>
      <c r="F81" s="21"/>
      <c r="G81" s="22" t="n">
        <f aca="false">D81/C81</f>
        <v>0.411144343169791</v>
      </c>
    </row>
    <row r="82" customFormat="false" ht="15" hidden="false" customHeight="false" outlineLevel="0" collapsed="false">
      <c r="A82" s="26" t="s">
        <v>150</v>
      </c>
      <c r="B82" s="27" t="s">
        <v>151</v>
      </c>
      <c r="C82" s="28" t="n">
        <v>-7153.53</v>
      </c>
      <c r="D82" s="28" t="n">
        <v>0</v>
      </c>
      <c r="E82" s="20" t="n">
        <f aca="false">D82-C82</f>
        <v>7153.53</v>
      </c>
      <c r="F82" s="21"/>
      <c r="G82" s="22" t="n">
        <v>0</v>
      </c>
    </row>
    <row r="83" customFormat="false" ht="15" hidden="false" customHeight="false" outlineLevel="0" collapsed="false">
      <c r="A83" s="26" t="s">
        <v>152</v>
      </c>
      <c r="B83" s="27" t="s">
        <v>153</v>
      </c>
      <c r="C83" s="28" t="n">
        <v>-7153.53</v>
      </c>
      <c r="D83" s="28" t="n">
        <v>0</v>
      </c>
      <c r="E83" s="20" t="n">
        <f aca="false">D83-C83</f>
        <v>7153.53</v>
      </c>
      <c r="F83" s="21"/>
      <c r="G83" s="22" t="n">
        <v>0</v>
      </c>
    </row>
    <row r="84" customFormat="false" ht="23.25" hidden="false" customHeight="false" outlineLevel="0" collapsed="false">
      <c r="A84" s="26" t="s">
        <v>154</v>
      </c>
      <c r="B84" s="27" t="s">
        <v>155</v>
      </c>
      <c r="C84" s="28" t="n">
        <v>-7153.53</v>
      </c>
      <c r="D84" s="28" t="n">
        <v>0</v>
      </c>
      <c r="E84" s="20" t="n">
        <f aca="false">D84-C84</f>
        <v>7153.53</v>
      </c>
      <c r="F84" s="21"/>
      <c r="G84" s="22" t="n">
        <v>0</v>
      </c>
    </row>
    <row r="85" customFormat="false" ht="15" hidden="false" customHeight="false" outlineLevel="0" collapsed="false">
      <c r="A85" s="26" t="s">
        <v>156</v>
      </c>
      <c r="B85" s="27" t="s">
        <v>157</v>
      </c>
      <c r="C85" s="28" t="n">
        <v>222377362.04</v>
      </c>
      <c r="D85" s="28" t="n">
        <v>243204422.72</v>
      </c>
      <c r="E85" s="20" t="n">
        <f aca="false">D85-C85</f>
        <v>20827060.68</v>
      </c>
      <c r="F85" s="21"/>
      <c r="G85" s="22" t="n">
        <f aca="false">D85/C85</f>
        <v>1.09365638880208</v>
      </c>
    </row>
    <row r="86" customFormat="false" ht="15" hidden="false" customHeight="false" outlineLevel="0" collapsed="false">
      <c r="A86" s="26" t="s">
        <v>158</v>
      </c>
      <c r="B86" s="34" t="s">
        <v>159</v>
      </c>
      <c r="C86" s="28" t="n">
        <v>0</v>
      </c>
      <c r="D86" s="28" t="n">
        <v>0</v>
      </c>
      <c r="E86" s="20" t="n">
        <f aca="false">D86-C86</f>
        <v>0</v>
      </c>
      <c r="F86" s="21"/>
      <c r="G86" s="22" t="e">
        <f aca="false">D86/C86</f>
        <v>#DIV/0!</v>
      </c>
    </row>
    <row r="87" customFormat="false" ht="23.25" hidden="false" customHeight="false" outlineLevel="0" collapsed="false">
      <c r="A87" s="26" t="s">
        <v>160</v>
      </c>
      <c r="B87" s="34" t="s">
        <v>161</v>
      </c>
      <c r="C87" s="28" t="n">
        <v>0</v>
      </c>
      <c r="D87" s="28" t="n">
        <v>0</v>
      </c>
      <c r="E87" s="20" t="n">
        <f aca="false">D87-C87</f>
        <v>0</v>
      </c>
      <c r="F87" s="21"/>
      <c r="G87" s="22" t="e">
        <f aca="false">D87/C87</f>
        <v>#DIV/0!</v>
      </c>
    </row>
    <row r="88" customFormat="false" ht="23.25" hidden="false" customHeight="false" outlineLevel="0" collapsed="false">
      <c r="A88" s="26" t="s">
        <v>162</v>
      </c>
      <c r="B88" s="34" t="s">
        <v>163</v>
      </c>
      <c r="C88" s="28" t="n">
        <v>0</v>
      </c>
      <c r="D88" s="28" t="n">
        <v>0</v>
      </c>
      <c r="E88" s="20" t="n">
        <f aca="false">D88-C88</f>
        <v>0</v>
      </c>
      <c r="F88" s="21"/>
      <c r="G88" s="22" t="e">
        <f aca="false">D88/C88</f>
        <v>#DIV/0!</v>
      </c>
    </row>
    <row r="89" customFormat="false" ht="23.25" hidden="false" customHeight="false" outlineLevel="0" collapsed="false">
      <c r="A89" s="26" t="s">
        <v>164</v>
      </c>
      <c r="B89" s="27" t="s">
        <v>165</v>
      </c>
      <c r="C89" s="28" t="n">
        <v>238415320.03</v>
      </c>
      <c r="D89" s="28" t="n">
        <v>243217195.56</v>
      </c>
      <c r="E89" s="20" t="n">
        <f aca="false">D89-C89</f>
        <v>4801875.53</v>
      </c>
      <c r="F89" s="21"/>
      <c r="G89" s="22" t="n">
        <f aca="false">D89/C89</f>
        <v>1.0201408010584</v>
      </c>
    </row>
    <row r="90" customFormat="false" ht="23.25" hidden="false" customHeight="false" outlineLevel="0" collapsed="false">
      <c r="A90" s="26" t="s">
        <v>166</v>
      </c>
      <c r="B90" s="27" t="s">
        <v>167</v>
      </c>
      <c r="C90" s="28" t="n">
        <v>92999040</v>
      </c>
      <c r="D90" s="28" t="n">
        <v>98305760</v>
      </c>
      <c r="E90" s="20" t="n">
        <f aca="false">D90-C90</f>
        <v>5306720</v>
      </c>
      <c r="F90" s="21"/>
      <c r="G90" s="22" t="n">
        <f aca="false">D90/C90</f>
        <v>1.05706209440442</v>
      </c>
    </row>
    <row r="91" customFormat="false" ht="15" hidden="false" customHeight="false" outlineLevel="0" collapsed="false">
      <c r="A91" s="26" t="s">
        <v>168</v>
      </c>
      <c r="B91" s="27" t="s">
        <v>169</v>
      </c>
      <c r="C91" s="28" t="n">
        <v>79343520</v>
      </c>
      <c r="D91" s="28" t="n">
        <v>86332640</v>
      </c>
      <c r="E91" s="20" t="n">
        <f aca="false">D91-C91</f>
        <v>6989120</v>
      </c>
      <c r="F91" s="21"/>
      <c r="G91" s="22" t="n">
        <f aca="false">D91/C91</f>
        <v>1.08808684061408</v>
      </c>
    </row>
    <row r="92" customFormat="false" ht="23.25" hidden="false" customHeight="false" outlineLevel="0" collapsed="false">
      <c r="A92" s="26" t="s">
        <v>170</v>
      </c>
      <c r="B92" s="27" t="s">
        <v>171</v>
      </c>
      <c r="C92" s="28" t="n">
        <v>79343520</v>
      </c>
      <c r="D92" s="28" t="n">
        <v>86332640</v>
      </c>
      <c r="E92" s="20" t="n">
        <f aca="false">D92-C92</f>
        <v>6989120</v>
      </c>
      <c r="F92" s="21"/>
      <c r="G92" s="22" t="n">
        <f aca="false">D92/C92</f>
        <v>1.08808684061408</v>
      </c>
    </row>
    <row r="93" customFormat="false" ht="23.25" hidden="false" customHeight="false" outlineLevel="0" collapsed="false">
      <c r="A93" s="26" t="s">
        <v>172</v>
      </c>
      <c r="B93" s="27" t="s">
        <v>173</v>
      </c>
      <c r="C93" s="28" t="n">
        <v>13655520</v>
      </c>
      <c r="D93" s="28" t="n">
        <v>11973120</v>
      </c>
      <c r="E93" s="20" t="n">
        <f aca="false">D93-C93</f>
        <v>-1682400</v>
      </c>
      <c r="F93" s="21"/>
      <c r="G93" s="22" t="n">
        <f aca="false">D93/C93</f>
        <v>0.876797075468382</v>
      </c>
    </row>
    <row r="94" customFormat="false" ht="23.25" hidden="false" customHeight="false" outlineLevel="0" collapsed="false">
      <c r="A94" s="26" t="s">
        <v>174</v>
      </c>
      <c r="B94" s="27" t="s">
        <v>175</v>
      </c>
      <c r="C94" s="28" t="n">
        <v>13655520</v>
      </c>
      <c r="D94" s="28" t="n">
        <v>11973120</v>
      </c>
      <c r="E94" s="20" t="n">
        <f aca="false">D94-C94</f>
        <v>-1682400</v>
      </c>
      <c r="F94" s="21"/>
      <c r="G94" s="22" t="n">
        <f aca="false">D94/C94</f>
        <v>0.876797075468382</v>
      </c>
    </row>
    <row r="95" customFormat="false" ht="23.25" hidden="false" customHeight="false" outlineLevel="0" collapsed="false">
      <c r="A95" s="26" t="s">
        <v>176</v>
      </c>
      <c r="B95" s="27" t="s">
        <v>177</v>
      </c>
      <c r="C95" s="28" t="n">
        <v>49385433.43</v>
      </c>
      <c r="D95" s="28" t="n">
        <v>43607784.35</v>
      </c>
      <c r="E95" s="20" t="n">
        <f aca="false">D95-C95</f>
        <v>-5777649.08</v>
      </c>
      <c r="F95" s="21"/>
      <c r="G95" s="22" t="n">
        <f aca="false">D95/C95</f>
        <v>0.883009043786376</v>
      </c>
    </row>
    <row r="96" customFormat="false" ht="23.25" hidden="false" customHeight="false" outlineLevel="0" collapsed="false">
      <c r="A96" s="26" t="s">
        <v>178</v>
      </c>
      <c r="B96" s="27" t="s">
        <v>179</v>
      </c>
      <c r="C96" s="28" t="n">
        <v>1540140</v>
      </c>
      <c r="D96" s="28" t="n">
        <v>982000</v>
      </c>
      <c r="E96" s="20" t="n">
        <f aca="false">D96-C96</f>
        <v>-558140</v>
      </c>
      <c r="F96" s="21"/>
      <c r="G96" s="22" t="n">
        <f aca="false">D96/C96</f>
        <v>0.637604373628371</v>
      </c>
    </row>
    <row r="97" customFormat="false" ht="23.25" hidden="false" customHeight="false" outlineLevel="0" collapsed="false">
      <c r="A97" s="26" t="s">
        <v>180</v>
      </c>
      <c r="B97" s="27" t="s">
        <v>181</v>
      </c>
      <c r="C97" s="28" t="n">
        <v>1540140</v>
      </c>
      <c r="D97" s="35" t="n">
        <v>982000</v>
      </c>
      <c r="E97" s="20" t="n">
        <f aca="false">D97-C97</f>
        <v>-558140</v>
      </c>
      <c r="F97" s="21"/>
      <c r="G97" s="22" t="n">
        <f aca="false">D97/C97</f>
        <v>0.637604373628371</v>
      </c>
    </row>
    <row r="98" customFormat="false" ht="45.75" hidden="false" customHeight="false" outlineLevel="0" collapsed="false">
      <c r="A98" s="26" t="s">
        <v>182</v>
      </c>
      <c r="B98" s="27" t="s">
        <v>183</v>
      </c>
      <c r="C98" s="28" t="n">
        <v>0</v>
      </c>
      <c r="D98" s="35" t="n">
        <v>8704710.26</v>
      </c>
      <c r="E98" s="20" t="n">
        <f aca="false">D98-C98</f>
        <v>8704710.26</v>
      </c>
      <c r="F98" s="21"/>
      <c r="G98" s="22" t="e">
        <f aca="false">D98/C98</f>
        <v>#DIV/0!</v>
      </c>
    </row>
    <row r="99" customFormat="false" ht="57" hidden="false" customHeight="false" outlineLevel="0" collapsed="false">
      <c r="A99" s="26" t="s">
        <v>184</v>
      </c>
      <c r="B99" s="27" t="s">
        <v>185</v>
      </c>
      <c r="C99" s="28" t="n">
        <v>0</v>
      </c>
      <c r="D99" s="35" t="n">
        <v>8704710.26</v>
      </c>
      <c r="E99" s="20" t="n">
        <f aca="false">D99-C99</f>
        <v>8704710.26</v>
      </c>
      <c r="F99" s="21"/>
      <c r="G99" s="22" t="e">
        <f aca="false">D99/C99</f>
        <v>#DIV/0!</v>
      </c>
    </row>
    <row r="100" customFormat="false" ht="34.5" hidden="false" customHeight="false" outlineLevel="0" collapsed="false">
      <c r="A100" s="26" t="s">
        <v>186</v>
      </c>
      <c r="B100" s="27" t="s">
        <v>187</v>
      </c>
      <c r="C100" s="28" t="n">
        <v>0</v>
      </c>
      <c r="D100" s="35" t="n">
        <v>0</v>
      </c>
      <c r="E100" s="20" t="n">
        <f aca="false">D100-C100</f>
        <v>0</v>
      </c>
      <c r="F100" s="21"/>
      <c r="G100" s="22" t="e">
        <f aca="false">D100/C100</f>
        <v>#DIV/0!</v>
      </c>
    </row>
    <row r="101" customFormat="false" ht="34.5" hidden="false" customHeight="false" outlineLevel="0" collapsed="false">
      <c r="A101" s="26" t="s">
        <v>188</v>
      </c>
      <c r="B101" s="27" t="s">
        <v>189</v>
      </c>
      <c r="C101" s="28" t="n">
        <v>0</v>
      </c>
      <c r="D101" s="35" t="n">
        <v>0</v>
      </c>
      <c r="E101" s="20" t="n">
        <f aca="false">D101-C101</f>
        <v>0</v>
      </c>
      <c r="F101" s="21"/>
      <c r="G101" s="22" t="e">
        <f aca="false">D101/C101</f>
        <v>#DIV/0!</v>
      </c>
    </row>
    <row r="102" customFormat="false" ht="23.25" hidden="false" customHeight="false" outlineLevel="0" collapsed="false">
      <c r="A102" s="26" t="s">
        <v>190</v>
      </c>
      <c r="B102" s="27" t="s">
        <v>191</v>
      </c>
      <c r="C102" s="28" t="n">
        <v>765112</v>
      </c>
      <c r="D102" s="28" t="n">
        <v>0</v>
      </c>
      <c r="E102" s="20" t="n">
        <f aca="false">D102-C102</f>
        <v>-765112</v>
      </c>
      <c r="F102" s="21"/>
      <c r="G102" s="22" t="n">
        <f aca="false">D102/C102</f>
        <v>0</v>
      </c>
    </row>
    <row r="103" customFormat="false" ht="23.25" hidden="false" customHeight="false" outlineLevel="0" collapsed="false">
      <c r="A103" s="26" t="s">
        <v>192</v>
      </c>
      <c r="B103" s="27" t="s">
        <v>193</v>
      </c>
      <c r="C103" s="28" t="n">
        <v>765112</v>
      </c>
      <c r="D103" s="28" t="n">
        <v>0</v>
      </c>
      <c r="E103" s="20" t="n">
        <f aca="false">D103-C103</f>
        <v>-765112</v>
      </c>
      <c r="F103" s="21"/>
      <c r="G103" s="22" t="n">
        <f aca="false">D103/C103</f>
        <v>0</v>
      </c>
    </row>
    <row r="104" customFormat="false" ht="90.75" hidden="false" customHeight="false" outlineLevel="0" collapsed="false">
      <c r="A104" s="26" t="s">
        <v>194</v>
      </c>
      <c r="B104" s="34" t="s">
        <v>195</v>
      </c>
      <c r="C104" s="28" t="n">
        <v>0</v>
      </c>
      <c r="D104" s="28" t="n">
        <v>0</v>
      </c>
      <c r="E104" s="20" t="n">
        <f aca="false">D104-C104</f>
        <v>0</v>
      </c>
      <c r="F104" s="21"/>
      <c r="G104" s="22" t="n">
        <v>0</v>
      </c>
    </row>
    <row r="105" customFormat="false" ht="90.75" hidden="false" customHeight="false" outlineLevel="0" collapsed="false">
      <c r="A105" s="26" t="s">
        <v>196</v>
      </c>
      <c r="B105" s="34" t="s">
        <v>197</v>
      </c>
      <c r="C105" s="28" t="n">
        <v>0</v>
      </c>
      <c r="D105" s="28" t="n">
        <v>0</v>
      </c>
      <c r="E105" s="20" t="n">
        <f aca="false">D105-C105</f>
        <v>0</v>
      </c>
      <c r="F105" s="21"/>
      <c r="G105" s="22" t="n">
        <v>0</v>
      </c>
    </row>
    <row r="106" customFormat="false" ht="79.5" hidden="false" customHeight="false" outlineLevel="0" collapsed="false">
      <c r="A106" s="26" t="s">
        <v>198</v>
      </c>
      <c r="B106" s="34" t="s">
        <v>199</v>
      </c>
      <c r="C106" s="28" t="n">
        <v>0</v>
      </c>
      <c r="D106" s="28" t="n">
        <v>0</v>
      </c>
      <c r="E106" s="20" t="n">
        <f aca="false">D106-C106</f>
        <v>0</v>
      </c>
      <c r="F106" s="21"/>
      <c r="G106" s="22" t="n">
        <v>0</v>
      </c>
    </row>
    <row r="107" customFormat="false" ht="34.5" hidden="false" customHeight="false" outlineLevel="0" collapsed="false">
      <c r="A107" s="26" t="s">
        <v>200</v>
      </c>
      <c r="B107" s="27" t="s">
        <v>201</v>
      </c>
      <c r="C107" s="28" t="n">
        <v>7547362.65</v>
      </c>
      <c r="D107" s="28" t="n">
        <v>0</v>
      </c>
      <c r="E107" s="20" t="n">
        <f aca="false">D107-C107</f>
        <v>-7547362.65</v>
      </c>
      <c r="F107" s="21"/>
      <c r="G107" s="22" t="n">
        <f aca="false">D107/C107</f>
        <v>0</v>
      </c>
    </row>
    <row r="108" customFormat="false" ht="34.5" hidden="false" customHeight="false" outlineLevel="0" collapsed="false">
      <c r="A108" s="26" t="s">
        <v>202</v>
      </c>
      <c r="B108" s="27" t="s">
        <v>203</v>
      </c>
      <c r="C108" s="28" t="n">
        <v>7547362.65</v>
      </c>
      <c r="D108" s="28" t="n">
        <v>0</v>
      </c>
      <c r="E108" s="20" t="n">
        <f aca="false">D108-C108</f>
        <v>-7547362.65</v>
      </c>
      <c r="F108" s="21"/>
      <c r="G108" s="22" t="n">
        <f aca="false">D108/C108</f>
        <v>0</v>
      </c>
    </row>
    <row r="109" customFormat="false" ht="34.5" hidden="false" customHeight="false" outlineLevel="0" collapsed="false">
      <c r="A109" s="26" t="s">
        <v>204</v>
      </c>
      <c r="B109" s="27" t="s">
        <v>205</v>
      </c>
      <c r="C109" s="28" t="n">
        <v>0</v>
      </c>
      <c r="D109" s="28" t="n">
        <v>127000</v>
      </c>
      <c r="E109" s="20" t="n">
        <f aca="false">D109-C109</f>
        <v>127000</v>
      </c>
      <c r="F109" s="21"/>
      <c r="G109" s="22" t="e">
        <f aca="false">D109/C109</f>
        <v>#DIV/0!</v>
      </c>
    </row>
    <row r="110" customFormat="false" ht="45.75" hidden="false" customHeight="false" outlineLevel="0" collapsed="false">
      <c r="A110" s="26" t="s">
        <v>206</v>
      </c>
      <c r="B110" s="27" t="s">
        <v>207</v>
      </c>
      <c r="C110" s="28" t="n">
        <v>0</v>
      </c>
      <c r="D110" s="28" t="n">
        <v>127000</v>
      </c>
      <c r="E110" s="20" t="n">
        <f aca="false">D110-C110</f>
        <v>127000</v>
      </c>
      <c r="F110" s="21"/>
      <c r="G110" s="22" t="e">
        <f aca="false">D110/C110</f>
        <v>#DIV/0!</v>
      </c>
    </row>
    <row r="111" customFormat="false" ht="15" hidden="false" customHeight="false" outlineLevel="0" collapsed="false">
      <c r="A111" s="26" t="s">
        <v>208</v>
      </c>
      <c r="B111" s="27" t="s">
        <v>209</v>
      </c>
      <c r="C111" s="28" t="n">
        <v>39532818.78</v>
      </c>
      <c r="D111" s="35" t="n">
        <v>33794074.09</v>
      </c>
      <c r="E111" s="20" t="n">
        <f aca="false">D111-C111</f>
        <v>-5738744.69</v>
      </c>
      <c r="F111" s="21"/>
      <c r="G111" s="22" t="n">
        <f aca="false">D111/C111</f>
        <v>0.854835934620901</v>
      </c>
    </row>
    <row r="112" customFormat="false" ht="15" hidden="false" customHeight="false" outlineLevel="0" collapsed="false">
      <c r="A112" s="26" t="s">
        <v>210</v>
      </c>
      <c r="B112" s="27" t="s">
        <v>211</v>
      </c>
      <c r="C112" s="28" t="n">
        <v>39532818.78</v>
      </c>
      <c r="D112" s="28" t="n">
        <v>33794074.09</v>
      </c>
      <c r="E112" s="20" t="n">
        <f aca="false">D112-C112</f>
        <v>-5738744.69</v>
      </c>
      <c r="F112" s="21"/>
      <c r="G112" s="22" t="n">
        <f aca="false">D112/C112</f>
        <v>0.854835934620901</v>
      </c>
    </row>
    <row r="113" customFormat="false" ht="23.25" hidden="false" customHeight="false" outlineLevel="0" collapsed="false">
      <c r="A113" s="26" t="s">
        <v>212</v>
      </c>
      <c r="B113" s="27" t="s">
        <v>213</v>
      </c>
      <c r="C113" s="28" t="n">
        <v>95254010.98</v>
      </c>
      <c r="D113" s="28" t="n">
        <v>101301980.21</v>
      </c>
      <c r="E113" s="20" t="n">
        <f aca="false">D113-C113</f>
        <v>6047969.22999999</v>
      </c>
      <c r="F113" s="21"/>
      <c r="G113" s="22" t="n">
        <f aca="false">D113/C113</f>
        <v>1.06349306625282</v>
      </c>
    </row>
    <row r="114" customFormat="false" ht="23.25" hidden="false" customHeight="false" outlineLevel="0" collapsed="false">
      <c r="A114" s="26" t="s">
        <v>214</v>
      </c>
      <c r="B114" s="27" t="s">
        <v>215</v>
      </c>
      <c r="C114" s="28" t="n">
        <v>774058</v>
      </c>
      <c r="D114" s="28" t="n">
        <v>755503.05</v>
      </c>
      <c r="E114" s="20" t="n">
        <f aca="false">D114-C114</f>
        <v>-18554.95</v>
      </c>
      <c r="F114" s="21"/>
      <c r="G114" s="22" t="n">
        <f aca="false">D114/C114</f>
        <v>0.976028992659465</v>
      </c>
    </row>
    <row r="115" customFormat="false" ht="34.5" hidden="false" customHeight="false" outlineLevel="0" collapsed="false">
      <c r="A115" s="26" t="s">
        <v>216</v>
      </c>
      <c r="B115" s="27" t="s">
        <v>217</v>
      </c>
      <c r="C115" s="28" t="n">
        <v>774058</v>
      </c>
      <c r="D115" s="28" t="n">
        <v>755503.05</v>
      </c>
      <c r="E115" s="20" t="n">
        <f aca="false">D115-C115</f>
        <v>-18554.95</v>
      </c>
      <c r="F115" s="21"/>
      <c r="G115" s="22" t="n">
        <f aca="false">D115/C115</f>
        <v>0.976028992659465</v>
      </c>
    </row>
    <row r="116" customFormat="false" ht="34.5" hidden="false" customHeight="false" outlineLevel="0" collapsed="false">
      <c r="A116" s="26" t="s">
        <v>218</v>
      </c>
      <c r="B116" s="27" t="s">
        <v>219</v>
      </c>
      <c r="C116" s="28" t="n">
        <v>0</v>
      </c>
      <c r="D116" s="28" t="n">
        <v>4125</v>
      </c>
      <c r="E116" s="20" t="n">
        <f aca="false">D116-C116</f>
        <v>4125</v>
      </c>
      <c r="F116" s="21"/>
      <c r="G116" s="22" t="e">
        <f aca="false">D116/C116</f>
        <v>#DIV/0!</v>
      </c>
    </row>
    <row r="117" customFormat="false" ht="45.75" hidden="false" customHeight="false" outlineLevel="0" collapsed="false">
      <c r="A117" s="26" t="s">
        <v>220</v>
      </c>
      <c r="B117" s="27" t="s">
        <v>221</v>
      </c>
      <c r="C117" s="28" t="n">
        <v>0</v>
      </c>
      <c r="D117" s="28" t="n">
        <v>4125</v>
      </c>
      <c r="E117" s="20" t="n">
        <f aca="false">D117-C117</f>
        <v>4125</v>
      </c>
      <c r="F117" s="21"/>
      <c r="G117" s="22" t="e">
        <f aca="false">D117/C117</f>
        <v>#DIV/0!</v>
      </c>
    </row>
    <row r="118" customFormat="false" ht="34.5" hidden="false" customHeight="false" outlineLevel="0" collapsed="false">
      <c r="A118" s="26" t="s">
        <v>222</v>
      </c>
      <c r="B118" s="27" t="s">
        <v>223</v>
      </c>
      <c r="C118" s="28" t="n">
        <v>78000</v>
      </c>
      <c r="D118" s="28" t="n">
        <v>69466</v>
      </c>
      <c r="E118" s="20" t="n">
        <f aca="false">D118-C118</f>
        <v>-8534</v>
      </c>
      <c r="F118" s="21"/>
      <c r="G118" s="22" t="n">
        <f aca="false">D118/C118</f>
        <v>0.890589743589744</v>
      </c>
    </row>
    <row r="119" customFormat="false" ht="34.5" hidden="false" customHeight="false" outlineLevel="0" collapsed="false">
      <c r="A119" s="26" t="s">
        <v>224</v>
      </c>
      <c r="B119" s="27" t="s">
        <v>225</v>
      </c>
      <c r="C119" s="28" t="n">
        <v>78000</v>
      </c>
      <c r="D119" s="28" t="n">
        <v>69466</v>
      </c>
      <c r="E119" s="20" t="n">
        <f aca="false">D119-C119</f>
        <v>-8534</v>
      </c>
      <c r="F119" s="21"/>
      <c r="G119" s="22" t="n">
        <f aca="false">D119/C119</f>
        <v>0.890589743589744</v>
      </c>
    </row>
    <row r="120" customFormat="false" ht="34.5" hidden="false" customHeight="false" outlineLevel="0" collapsed="false">
      <c r="A120" s="26" t="s">
        <v>226</v>
      </c>
      <c r="B120" s="27" t="s">
        <v>227</v>
      </c>
      <c r="C120" s="28" t="n">
        <v>7291333.04</v>
      </c>
      <c r="D120" s="28" t="n">
        <v>7866000</v>
      </c>
      <c r="E120" s="20" t="n">
        <f aca="false">D120-C120</f>
        <v>574666.96</v>
      </c>
      <c r="F120" s="21"/>
      <c r="G120" s="22" t="n">
        <f aca="false">D120/C120</f>
        <v>1.07881507494547</v>
      </c>
    </row>
    <row r="121" customFormat="false" ht="45.75" hidden="false" customHeight="false" outlineLevel="0" collapsed="false">
      <c r="A121" s="26" t="s">
        <v>228</v>
      </c>
      <c r="B121" s="27" t="s">
        <v>229</v>
      </c>
      <c r="C121" s="28" t="n">
        <v>7291333.04</v>
      </c>
      <c r="D121" s="28" t="n">
        <v>7866000</v>
      </c>
      <c r="E121" s="20" t="n">
        <f aca="false">D121-C121</f>
        <v>574666.96</v>
      </c>
      <c r="F121" s="21"/>
      <c r="G121" s="22" t="n">
        <f aca="false">D121/C121</f>
        <v>1.07881507494547</v>
      </c>
    </row>
    <row r="122" customFormat="false" ht="57" hidden="false" customHeight="false" outlineLevel="0" collapsed="false">
      <c r="A122" s="26" t="s">
        <v>230</v>
      </c>
      <c r="B122" s="27" t="s">
        <v>231</v>
      </c>
      <c r="C122" s="28" t="n">
        <v>870000</v>
      </c>
      <c r="D122" s="28" t="n">
        <v>853240</v>
      </c>
      <c r="E122" s="20" t="n">
        <f aca="false">D122-C122</f>
        <v>-16760</v>
      </c>
      <c r="F122" s="21"/>
      <c r="G122" s="22" t="n">
        <f aca="false">D122/C122</f>
        <v>0.980735632183908</v>
      </c>
    </row>
    <row r="123" customFormat="false" ht="57" hidden="false" customHeight="false" outlineLevel="0" collapsed="false">
      <c r="A123" s="26" t="s">
        <v>232</v>
      </c>
      <c r="B123" s="27" t="s">
        <v>233</v>
      </c>
      <c r="C123" s="28" t="n">
        <v>870000</v>
      </c>
      <c r="D123" s="28" t="n">
        <v>853240</v>
      </c>
      <c r="E123" s="20" t="n">
        <f aca="false">D123-C123</f>
        <v>-16760</v>
      </c>
      <c r="F123" s="21"/>
      <c r="G123" s="22" t="n">
        <f aca="false">D123/C123</f>
        <v>0.980735632183908</v>
      </c>
    </row>
    <row r="124" customFormat="false" ht="45.75" hidden="false" customHeight="false" outlineLevel="0" collapsed="false">
      <c r="A124" s="26" t="s">
        <v>234</v>
      </c>
      <c r="B124" s="34" t="s">
        <v>235</v>
      </c>
      <c r="C124" s="28" t="n">
        <v>0</v>
      </c>
      <c r="D124" s="28" t="n">
        <v>480400</v>
      </c>
      <c r="E124" s="20" t="n">
        <f aca="false">D124-C124</f>
        <v>480400</v>
      </c>
      <c r="F124" s="21"/>
      <c r="G124" s="22" t="n">
        <v>0</v>
      </c>
    </row>
    <row r="125" customFormat="false" ht="45.75" hidden="false" customHeight="false" outlineLevel="0" collapsed="false">
      <c r="A125" s="26" t="s">
        <v>236</v>
      </c>
      <c r="B125" s="34" t="s">
        <v>237</v>
      </c>
      <c r="C125" s="28" t="n">
        <v>0</v>
      </c>
      <c r="D125" s="28" t="n">
        <v>480400</v>
      </c>
      <c r="E125" s="20" t="n">
        <f aca="false">D125-C125</f>
        <v>480400</v>
      </c>
      <c r="F125" s="21"/>
      <c r="G125" s="22" t="n">
        <v>0</v>
      </c>
    </row>
    <row r="126" customFormat="false" ht="23.25" hidden="false" customHeight="false" outlineLevel="0" collapsed="false">
      <c r="A126" s="26" t="s">
        <v>238</v>
      </c>
      <c r="B126" s="27" t="s">
        <v>239</v>
      </c>
      <c r="C126" s="28" t="n">
        <v>0</v>
      </c>
      <c r="D126" s="28" t="n">
        <v>363690.35</v>
      </c>
      <c r="E126" s="20" t="n">
        <f aca="false">D126-C126</f>
        <v>363690.35</v>
      </c>
      <c r="F126" s="21"/>
      <c r="G126" s="22" t="n">
        <v>0</v>
      </c>
    </row>
    <row r="127" customFormat="false" ht="34.5" hidden="false" customHeight="false" outlineLevel="0" collapsed="false">
      <c r="A127" s="26" t="s">
        <v>240</v>
      </c>
      <c r="B127" s="27" t="s">
        <v>241</v>
      </c>
      <c r="C127" s="28" t="n">
        <v>0</v>
      </c>
      <c r="D127" s="28" t="n">
        <v>363690.35</v>
      </c>
      <c r="E127" s="20" t="n">
        <f aca="false">D127-C127</f>
        <v>363690.35</v>
      </c>
      <c r="F127" s="21"/>
      <c r="G127" s="22" t="n">
        <v>0</v>
      </c>
    </row>
    <row r="128" customFormat="false" ht="15" hidden="false" customHeight="false" outlineLevel="0" collapsed="false">
      <c r="A128" s="26" t="s">
        <v>242</v>
      </c>
      <c r="B128" s="27" t="s">
        <v>243</v>
      </c>
      <c r="C128" s="28" t="n">
        <v>86240619.94</v>
      </c>
      <c r="D128" s="28" t="n">
        <v>90909555.81</v>
      </c>
      <c r="E128" s="20" t="n">
        <f aca="false">D128-C128</f>
        <v>4668935.87000001</v>
      </c>
      <c r="F128" s="21"/>
      <c r="G128" s="22" t="n">
        <f aca="false">D128/C128</f>
        <v>1.05413847759035</v>
      </c>
    </row>
    <row r="129" customFormat="false" ht="15" hidden="false" customHeight="false" outlineLevel="0" collapsed="false">
      <c r="A129" s="26" t="s">
        <v>244</v>
      </c>
      <c r="B129" s="27" t="s">
        <v>245</v>
      </c>
      <c r="C129" s="28" t="n">
        <v>86240619.94</v>
      </c>
      <c r="D129" s="28" t="n">
        <v>90909555.81</v>
      </c>
      <c r="E129" s="20" t="n">
        <f aca="false">D129-C129</f>
        <v>4668935.87000001</v>
      </c>
      <c r="F129" s="21"/>
      <c r="G129" s="22" t="n">
        <f aca="false">D129/C129</f>
        <v>1.05413847759035</v>
      </c>
    </row>
    <row r="130" customFormat="false" ht="15" hidden="false" customHeight="false" outlineLevel="0" collapsed="false">
      <c r="A130" s="26" t="s">
        <v>246</v>
      </c>
      <c r="B130" s="27" t="s">
        <v>247</v>
      </c>
      <c r="C130" s="28" t="n">
        <v>776835.62</v>
      </c>
      <c r="D130" s="28" t="n">
        <v>1671</v>
      </c>
      <c r="E130" s="20" t="n">
        <f aca="false">D130-C130</f>
        <v>-775164.62</v>
      </c>
      <c r="F130" s="21"/>
      <c r="G130" s="22" t="n">
        <v>0</v>
      </c>
    </row>
    <row r="131" customFormat="false" ht="45.75" hidden="false" customHeight="false" outlineLevel="0" collapsed="false">
      <c r="A131" s="26" t="s">
        <v>248</v>
      </c>
      <c r="B131" s="27" t="s">
        <v>249</v>
      </c>
      <c r="C131" s="28" t="n">
        <v>0</v>
      </c>
      <c r="D131" s="28" t="n">
        <v>0</v>
      </c>
      <c r="E131" s="20" t="n">
        <f aca="false">D131-C131</f>
        <v>0</v>
      </c>
      <c r="F131" s="21"/>
      <c r="G131" s="22" t="n">
        <v>0</v>
      </c>
    </row>
    <row r="132" customFormat="false" ht="57" hidden="false" customHeight="false" outlineLevel="0" collapsed="false">
      <c r="A132" s="26" t="s">
        <v>250</v>
      </c>
      <c r="B132" s="27" t="s">
        <v>251</v>
      </c>
      <c r="C132" s="28" t="n">
        <v>0</v>
      </c>
      <c r="D132" s="28" t="n">
        <v>0</v>
      </c>
      <c r="E132" s="20" t="n">
        <f aca="false">D132-C132</f>
        <v>0</v>
      </c>
      <c r="F132" s="21"/>
      <c r="G132" s="22" t="n">
        <v>0</v>
      </c>
    </row>
    <row r="133" customFormat="false" ht="45.75" hidden="false" customHeight="false" outlineLevel="0" collapsed="false">
      <c r="A133" s="26" t="s">
        <v>252</v>
      </c>
      <c r="B133" s="27" t="s">
        <v>253</v>
      </c>
      <c r="C133" s="28" t="n">
        <v>1710</v>
      </c>
      <c r="D133" s="28" t="n">
        <v>1671</v>
      </c>
      <c r="E133" s="20" t="n">
        <f aca="false">D133-C133</f>
        <v>-39</v>
      </c>
      <c r="F133" s="21"/>
      <c r="G133" s="22" t="n">
        <v>0</v>
      </c>
    </row>
    <row r="134" customFormat="false" ht="34.5" hidden="false" customHeight="false" outlineLevel="0" collapsed="false">
      <c r="A134" s="26" t="s">
        <v>254</v>
      </c>
      <c r="B134" s="27" t="s">
        <v>255</v>
      </c>
      <c r="C134" s="28" t="n">
        <v>1710</v>
      </c>
      <c r="D134" s="28" t="n">
        <v>1671</v>
      </c>
      <c r="E134" s="20" t="n">
        <f aca="false">D134-C134</f>
        <v>-39</v>
      </c>
      <c r="F134" s="21"/>
      <c r="G134" s="22" t="n">
        <v>0</v>
      </c>
    </row>
    <row r="135" customFormat="false" ht="34.5" hidden="false" customHeight="false" outlineLevel="0" collapsed="false">
      <c r="A135" s="26" t="s">
        <v>256</v>
      </c>
      <c r="B135" s="27" t="s">
        <v>257</v>
      </c>
      <c r="C135" s="28" t="n">
        <v>577125.62</v>
      </c>
      <c r="D135" s="28" t="n">
        <v>0</v>
      </c>
      <c r="E135" s="20" t="n">
        <f aca="false">D135-C135</f>
        <v>-577125.62</v>
      </c>
      <c r="F135" s="21"/>
      <c r="G135" s="22" t="n">
        <v>0</v>
      </c>
    </row>
    <row r="136" customFormat="false" ht="45.75" hidden="false" customHeight="false" outlineLevel="0" collapsed="false">
      <c r="A136" s="26" t="s">
        <v>258</v>
      </c>
      <c r="B136" s="27" t="s">
        <v>259</v>
      </c>
      <c r="C136" s="28" t="n">
        <v>577125.62</v>
      </c>
      <c r="D136" s="28" t="n">
        <v>0</v>
      </c>
      <c r="E136" s="20" t="n">
        <f aca="false">D136-C136</f>
        <v>-577125.62</v>
      </c>
      <c r="F136" s="21"/>
      <c r="G136" s="22" t="n">
        <v>0</v>
      </c>
    </row>
    <row r="137" customFormat="false" ht="23.25" hidden="false" customHeight="false" outlineLevel="0" collapsed="false">
      <c r="A137" s="26" t="s">
        <v>260</v>
      </c>
      <c r="B137" s="27" t="s">
        <v>261</v>
      </c>
      <c r="C137" s="28" t="n">
        <v>198000</v>
      </c>
      <c r="D137" s="28" t="n">
        <v>0</v>
      </c>
      <c r="E137" s="20" t="n">
        <f aca="false">D137-C137</f>
        <v>-198000</v>
      </c>
      <c r="F137" s="21"/>
      <c r="G137" s="22" t="n">
        <v>0</v>
      </c>
    </row>
    <row r="138" customFormat="false" ht="23.25" hidden="false" customHeight="false" outlineLevel="0" collapsed="false">
      <c r="A138" s="26" t="s">
        <v>262</v>
      </c>
      <c r="B138" s="27" t="s">
        <v>263</v>
      </c>
      <c r="C138" s="28" t="n">
        <v>198000</v>
      </c>
      <c r="D138" s="28" t="n">
        <v>0</v>
      </c>
      <c r="E138" s="20" t="n">
        <f aca="false">D138-C138</f>
        <v>-198000</v>
      </c>
      <c r="F138" s="21"/>
      <c r="G138" s="22" t="n">
        <v>0</v>
      </c>
    </row>
    <row r="139" customFormat="false" ht="68.25" hidden="false" customHeight="false" outlineLevel="0" collapsed="false">
      <c r="A139" s="26" t="s">
        <v>264</v>
      </c>
      <c r="B139" s="27" t="s">
        <v>265</v>
      </c>
      <c r="C139" s="28" t="n">
        <v>21027273.32</v>
      </c>
      <c r="D139" s="28" t="n">
        <v>927452.58</v>
      </c>
      <c r="E139" s="20" t="n">
        <f aca="false">D139-C139</f>
        <v>-20099820.74</v>
      </c>
      <c r="F139" s="21"/>
      <c r="G139" s="22" t="n">
        <f aca="false">D139/C139</f>
        <v>0.044107125345532</v>
      </c>
    </row>
    <row r="140" customFormat="false" ht="57" hidden="false" customHeight="false" outlineLevel="0" collapsed="false">
      <c r="A140" s="26" t="s">
        <v>266</v>
      </c>
      <c r="B140" s="27" t="s">
        <v>267</v>
      </c>
      <c r="C140" s="28" t="n">
        <v>21027273.32</v>
      </c>
      <c r="D140" s="28" t="n">
        <v>927452.58</v>
      </c>
      <c r="E140" s="20" t="n">
        <f aca="false">D140-C140</f>
        <v>-20099820.74</v>
      </c>
      <c r="F140" s="21"/>
      <c r="G140" s="22" t="n">
        <f aca="false">D140/C140</f>
        <v>0.044107125345532</v>
      </c>
    </row>
    <row r="141" customFormat="false" ht="34.5" hidden="false" customHeight="false" outlineLevel="0" collapsed="false">
      <c r="A141" s="26" t="s">
        <v>268</v>
      </c>
      <c r="B141" s="34" t="s">
        <v>269</v>
      </c>
      <c r="C141" s="28" t="n">
        <v>0</v>
      </c>
      <c r="D141" s="28" t="n">
        <v>0</v>
      </c>
      <c r="E141" s="20" t="n">
        <f aca="false">D141-C141</f>
        <v>0</v>
      </c>
      <c r="F141" s="21"/>
      <c r="G141" s="22" t="e">
        <f aca="false">D141/C141</f>
        <v>#DIV/0!</v>
      </c>
    </row>
    <row r="142" customFormat="false" ht="45.75" hidden="false" customHeight="false" outlineLevel="0" collapsed="false">
      <c r="A142" s="26" t="s">
        <v>270</v>
      </c>
      <c r="B142" s="27" t="s">
        <v>271</v>
      </c>
      <c r="C142" s="28" t="n">
        <v>21027273.32</v>
      </c>
      <c r="D142" s="28" t="n">
        <v>927452.58</v>
      </c>
      <c r="E142" s="20" t="n">
        <f aca="false">D142-C142</f>
        <v>-20099820.74</v>
      </c>
      <c r="F142" s="21"/>
      <c r="G142" s="22" t="n">
        <f aca="false">D142/C142</f>
        <v>0.044107125345532</v>
      </c>
    </row>
    <row r="143" customFormat="false" ht="23.25" hidden="false" customHeight="false" outlineLevel="0" collapsed="false">
      <c r="A143" s="26" t="s">
        <v>272</v>
      </c>
      <c r="B143" s="34" t="s">
        <v>273</v>
      </c>
      <c r="C143" s="28" t="n">
        <v>0</v>
      </c>
      <c r="D143" s="28" t="n">
        <v>0</v>
      </c>
      <c r="E143" s="20" t="n">
        <f aca="false">D143-C143</f>
        <v>0</v>
      </c>
      <c r="F143" s="21"/>
      <c r="G143" s="22" t="e">
        <f aca="false">D143/C143</f>
        <v>#DIV/0!</v>
      </c>
    </row>
    <row r="144" customFormat="false" ht="45.75" hidden="false" customHeight="false" outlineLevel="0" collapsed="false">
      <c r="A144" s="26" t="s">
        <v>274</v>
      </c>
      <c r="B144" s="27" t="s">
        <v>275</v>
      </c>
      <c r="C144" s="28" t="n">
        <v>21027273.32</v>
      </c>
      <c r="D144" s="28" t="n">
        <v>927452.58</v>
      </c>
      <c r="E144" s="20" t="n">
        <f aca="false">D144-C144</f>
        <v>-20099820.74</v>
      </c>
      <c r="F144" s="21"/>
      <c r="G144" s="22" t="n">
        <f aca="false">D144/C144</f>
        <v>0.044107125345532</v>
      </c>
    </row>
    <row r="145" customFormat="false" ht="34.5" hidden="false" customHeight="false" outlineLevel="0" collapsed="false">
      <c r="A145" s="26" t="s">
        <v>276</v>
      </c>
      <c r="B145" s="34" t="s">
        <v>277</v>
      </c>
      <c r="C145" s="28" t="n">
        <v>0</v>
      </c>
      <c r="D145" s="28" t="n">
        <v>0</v>
      </c>
      <c r="E145" s="20" t="n">
        <f aca="false">D145-C145</f>
        <v>0</v>
      </c>
      <c r="F145" s="21"/>
      <c r="G145" s="22" t="e">
        <f aca="false">D145/C145</f>
        <v>#DIV/0!</v>
      </c>
    </row>
    <row r="146" customFormat="false" ht="34.5" hidden="false" customHeight="false" outlineLevel="0" collapsed="false">
      <c r="A146" s="26" t="s">
        <v>278</v>
      </c>
      <c r="B146" s="27" t="s">
        <v>279</v>
      </c>
      <c r="C146" s="28" t="n">
        <v>-37065231.31</v>
      </c>
      <c r="D146" s="28" t="n">
        <v>-940225.42</v>
      </c>
      <c r="E146" s="20" t="n">
        <f aca="false">D146-C146</f>
        <v>36125005.89</v>
      </c>
      <c r="F146" s="21"/>
      <c r="G146" s="22" t="n">
        <f aca="false">D146/C146</f>
        <v>0.0253667759992188</v>
      </c>
    </row>
    <row r="147" customFormat="false" ht="45.75" hidden="false" customHeight="false" outlineLevel="0" collapsed="false">
      <c r="A147" s="26" t="s">
        <v>280</v>
      </c>
      <c r="B147" s="27" t="s">
        <v>281</v>
      </c>
      <c r="C147" s="28" t="n">
        <v>-37065231.31</v>
      </c>
      <c r="D147" s="28" t="n">
        <v>-940225.42</v>
      </c>
      <c r="E147" s="20" t="n">
        <f aca="false">D147-C147</f>
        <v>36125005.89</v>
      </c>
      <c r="F147" s="21"/>
      <c r="G147" s="22" t="n">
        <f aca="false">D147/C147</f>
        <v>0.0253667759992188</v>
      </c>
    </row>
    <row r="148" customFormat="false" ht="15" hidden="false" customHeight="true" outlineLevel="0" collapsed="false">
      <c r="A148" s="36"/>
      <c r="B148" s="36"/>
      <c r="C148" s="36"/>
      <c r="D148" s="36"/>
      <c r="E148" s="36"/>
      <c r="F148" s="36"/>
      <c r="G148" s="36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44:37Z</dcterms:created>
  <dc:creator/>
  <dc:description/>
  <dc:language>en-US</dc:language>
  <cp:lastModifiedBy>Е.Н.Шарикова</cp:lastModifiedBy>
  <cp:lastPrinted>2015-10-12T07:42:58Z</cp:lastPrinted>
  <dcterms:modified xsi:type="dcterms:W3CDTF">2016-10-18T09:50:25Z</dcterms:modified>
  <cp:revision>0</cp:revision>
  <dc:subject/>
  <dc:title/>
</cp:coreProperties>
</file>