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Сравнительный анализ расходов бюджета муниципального образования Терский район в разрезе муниципальных программ на 01.10.2015 и 2016 годов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отклонение</t>
  </si>
  <si>
    <t xml:space="preserve">% отклонения</t>
  </si>
  <si>
    <t xml:space="preserve">9 месяцев 2015 г.</t>
  </si>
  <si>
    <t xml:space="preserve">9 месяцев 2016 г.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"/>
    <numFmt numFmtId="170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9" activeCellId="0" sqref="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5.7"/>
    <col collapsed="false" customWidth="true" hidden="false" outlineLevel="0" max="5" min="5" style="3" width="15.41"/>
    <col collapsed="false" customWidth="true" hidden="true" outlineLevel="0" max="6" min="6" style="3" width="13.7"/>
    <col collapsed="false" customWidth="true" hidden="false" outlineLevel="0" max="7" min="7" style="3" width="14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4.25" hidden="false" customHeight="true" outlineLevel="0" collapsed="false"/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E3" s="6"/>
      <c r="F3" s="7"/>
      <c r="G3" s="7"/>
    </row>
    <row r="4" customFormat="false" ht="27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4</v>
      </c>
      <c r="F4" s="10" t="s">
        <v>4</v>
      </c>
      <c r="G4" s="11" t="s">
        <v>5</v>
      </c>
      <c r="H4" s="8" t="s">
        <v>6</v>
      </c>
    </row>
    <row r="5" customFormat="false" ht="17.25" hidden="false" customHeight="true" outlineLevel="0" collapsed="false">
      <c r="A5" s="8"/>
      <c r="B5" s="8"/>
      <c r="C5" s="8"/>
      <c r="D5" s="9" t="s">
        <v>7</v>
      </c>
      <c r="E5" s="10" t="s">
        <v>8</v>
      </c>
      <c r="F5" s="10" t="s">
        <v>9</v>
      </c>
      <c r="G5" s="11"/>
      <c r="H5" s="8"/>
    </row>
    <row r="6" customFormat="false" ht="54" hidden="false" customHeight="true" outlineLevel="0" collapsed="false">
      <c r="A6" s="8"/>
      <c r="B6" s="8"/>
      <c r="C6" s="8"/>
      <c r="D6" s="9" t="s">
        <v>10</v>
      </c>
      <c r="E6" s="10" t="s">
        <v>10</v>
      </c>
      <c r="F6" s="10" t="s">
        <v>10</v>
      </c>
      <c r="G6" s="11"/>
      <c r="H6" s="8"/>
    </row>
    <row r="7" customFormat="false" ht="1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s="18" customFormat="true" ht="22.5" hidden="false" customHeight="true" outlineLevel="0" collapsed="false">
      <c r="A8" s="13" t="s">
        <v>12</v>
      </c>
      <c r="B8" s="14" t="s">
        <v>13</v>
      </c>
      <c r="C8" s="15"/>
      <c r="D8" s="16" t="n">
        <f aca="false">D9+D10</f>
        <v>1531445.75</v>
      </c>
      <c r="E8" s="16" t="n">
        <f aca="false">E9+E10</f>
        <v>1718686.75</v>
      </c>
      <c r="F8" s="16" t="n">
        <f aca="false">F9+F10</f>
        <v>0</v>
      </c>
      <c r="G8" s="16" t="n">
        <f aca="false">E8-D8</f>
        <v>187241</v>
      </c>
      <c r="H8" s="17" t="n">
        <f aca="false">E8/D8</f>
        <v>1.12226420687772</v>
      </c>
    </row>
    <row r="9" s="18" customFormat="true" ht="15" hidden="false" customHeight="true" outlineLevel="0" collapsed="false">
      <c r="A9" s="13"/>
      <c r="B9" s="14"/>
      <c r="C9" s="19" t="s">
        <v>14</v>
      </c>
      <c r="D9" s="20" t="n">
        <f aca="false">D12+D15</f>
        <v>0</v>
      </c>
      <c r="E9" s="20" t="n">
        <f aca="false">E12+E15</f>
        <v>0</v>
      </c>
      <c r="F9" s="20" t="n">
        <f aca="false">F12+F15</f>
        <v>0</v>
      </c>
      <c r="G9" s="16" t="n">
        <f aca="false">E9-D9</f>
        <v>0</v>
      </c>
      <c r="H9" s="17" t="n">
        <v>0</v>
      </c>
    </row>
    <row r="10" s="18" customFormat="true" ht="15" hidden="false" customHeight="true" outlineLevel="0" collapsed="false">
      <c r="A10" s="13"/>
      <c r="B10" s="14"/>
      <c r="C10" s="19" t="s">
        <v>15</v>
      </c>
      <c r="D10" s="20" t="n">
        <f aca="false">D13+D16</f>
        <v>1531445.75</v>
      </c>
      <c r="E10" s="20" t="n">
        <f aca="false">E13+E16</f>
        <v>1718686.75</v>
      </c>
      <c r="F10" s="20" t="n">
        <f aca="false">F13+F16</f>
        <v>0</v>
      </c>
      <c r="G10" s="16" t="n">
        <f aca="false">E10-D10</f>
        <v>187241</v>
      </c>
      <c r="H10" s="17" t="n">
        <f aca="false">E10/D10</f>
        <v>1.12226420687772</v>
      </c>
    </row>
    <row r="11" s="18" customFormat="true" ht="21.75" hidden="false" customHeight="true" outlineLevel="0" collapsed="false">
      <c r="A11" s="21" t="s">
        <v>16</v>
      </c>
      <c r="B11" s="22" t="s">
        <v>17</v>
      </c>
      <c r="C11" s="23"/>
      <c r="D11" s="24" t="n">
        <f aca="false">D12+D13</f>
        <v>0</v>
      </c>
      <c r="E11" s="24" t="n">
        <f aca="false">E12+E13</f>
        <v>0</v>
      </c>
      <c r="F11" s="24" t="n">
        <f aca="false">F12+F13</f>
        <v>0</v>
      </c>
      <c r="G11" s="25" t="n">
        <f aca="false">E11-D11</f>
        <v>0</v>
      </c>
      <c r="H11" s="26" t="n">
        <v>0</v>
      </c>
    </row>
    <row r="12" s="18" customFormat="true" ht="12.75" hidden="false" customHeight="false" outlineLevel="0" collapsed="false">
      <c r="A12" s="21"/>
      <c r="B12" s="22"/>
      <c r="C12" s="23" t="s">
        <v>14</v>
      </c>
      <c r="D12" s="24" t="n">
        <v>0</v>
      </c>
      <c r="E12" s="24" t="n">
        <v>0</v>
      </c>
      <c r="F12" s="24"/>
      <c r="G12" s="25" t="n">
        <f aca="false">E12-D12</f>
        <v>0</v>
      </c>
      <c r="H12" s="26" t="n">
        <v>0</v>
      </c>
    </row>
    <row r="13" s="18" customFormat="true" ht="12.75" hidden="false" customHeight="false" outlineLevel="0" collapsed="false">
      <c r="A13" s="21"/>
      <c r="B13" s="22"/>
      <c r="C13" s="23" t="s">
        <v>15</v>
      </c>
      <c r="D13" s="24" t="n">
        <v>0</v>
      </c>
      <c r="E13" s="24" t="n">
        <v>0</v>
      </c>
      <c r="F13" s="24"/>
      <c r="G13" s="25" t="n">
        <f aca="false">E13-D13</f>
        <v>0</v>
      </c>
      <c r="H13" s="26" t="n">
        <v>0</v>
      </c>
    </row>
    <row r="14" s="18" customFormat="true" ht="33" hidden="false" customHeight="true" outlineLevel="0" collapsed="false">
      <c r="A14" s="21" t="s">
        <v>18</v>
      </c>
      <c r="B14" s="22" t="s">
        <v>19</v>
      </c>
      <c r="C14" s="23"/>
      <c r="D14" s="24" t="n">
        <f aca="false">D15+D16</f>
        <v>1531445.75</v>
      </c>
      <c r="E14" s="24" t="n">
        <f aca="false">E15+E16</f>
        <v>1718686.75</v>
      </c>
      <c r="F14" s="24" t="n">
        <f aca="false">F15+F16</f>
        <v>0</v>
      </c>
      <c r="G14" s="25" t="n">
        <f aca="false">E14-D14</f>
        <v>187241</v>
      </c>
      <c r="H14" s="26" t="n">
        <f aca="false">E14/D14</f>
        <v>1.12226420687772</v>
      </c>
    </row>
    <row r="15" s="18" customFormat="true" ht="12.75" hidden="false" customHeight="false" outlineLevel="0" collapsed="false">
      <c r="A15" s="21"/>
      <c r="B15" s="22"/>
      <c r="C15" s="23" t="s">
        <v>14</v>
      </c>
      <c r="D15" s="24" t="n">
        <v>0</v>
      </c>
      <c r="E15" s="24" t="n">
        <v>0</v>
      </c>
      <c r="F15" s="24"/>
      <c r="G15" s="25" t="n">
        <f aca="false">E15-D15</f>
        <v>0</v>
      </c>
      <c r="H15" s="26" t="n">
        <v>0</v>
      </c>
    </row>
    <row r="16" s="18" customFormat="true" ht="12.75" hidden="false" customHeight="false" outlineLevel="0" collapsed="false">
      <c r="A16" s="21"/>
      <c r="B16" s="22"/>
      <c r="C16" s="23" t="s">
        <v>15</v>
      </c>
      <c r="D16" s="24" t="n">
        <v>1531445.75</v>
      </c>
      <c r="E16" s="24" t="n">
        <v>1718686.75</v>
      </c>
      <c r="F16" s="24"/>
      <c r="G16" s="25" t="n">
        <f aca="false">E16-D16</f>
        <v>187241</v>
      </c>
      <c r="H16" s="26" t="n">
        <f aca="false">E16/D16</f>
        <v>1.12226420687772</v>
      </c>
    </row>
    <row r="17" s="18" customFormat="true" ht="28.5" hidden="false" customHeight="true" outlineLevel="0" collapsed="false">
      <c r="A17" s="27" t="s">
        <v>20</v>
      </c>
      <c r="B17" s="28" t="s">
        <v>21</v>
      </c>
      <c r="C17" s="19"/>
      <c r="D17" s="20" t="n">
        <f aca="false">D18+D19+D20</f>
        <v>39387312.39</v>
      </c>
      <c r="E17" s="20" t="n">
        <f aca="false">E18+E19+E20</f>
        <v>42378874.22</v>
      </c>
      <c r="F17" s="20" t="n">
        <f aca="false">F18+F19+F20</f>
        <v>0</v>
      </c>
      <c r="G17" s="16" t="n">
        <f aca="false">E17-D17</f>
        <v>2991561.83000001</v>
      </c>
      <c r="H17" s="17" t="n">
        <f aca="false">E17/D17</f>
        <v>1.07595242347024</v>
      </c>
    </row>
    <row r="18" s="18" customFormat="true" ht="14.25" hidden="false" customHeight="true" outlineLevel="0" collapsed="false">
      <c r="A18" s="27"/>
      <c r="B18" s="28"/>
      <c r="C18" s="19" t="s">
        <v>22</v>
      </c>
      <c r="D18" s="20" t="n">
        <f aca="false">D25</f>
        <v>1050421.49</v>
      </c>
      <c r="E18" s="20" t="n">
        <f aca="false">E25</f>
        <v>864953.3</v>
      </c>
      <c r="F18" s="20" t="n">
        <f aca="false">F25</f>
        <v>0</v>
      </c>
      <c r="G18" s="16" t="n">
        <f aca="false">E18-D18</f>
        <v>-185468.19</v>
      </c>
      <c r="H18" s="17" t="n">
        <f aca="false">E18/D18</f>
        <v>0.823434505324144</v>
      </c>
    </row>
    <row r="19" s="18" customFormat="true" ht="12.75" hidden="false" customHeight="false" outlineLevel="0" collapsed="false">
      <c r="A19" s="27"/>
      <c r="B19" s="28"/>
      <c r="C19" s="19" t="s">
        <v>14</v>
      </c>
      <c r="D19" s="20" t="n">
        <f aca="false">D22+D26+D29+D32+D35+D38+D41</f>
        <v>1074190.66</v>
      </c>
      <c r="E19" s="20" t="n">
        <f aca="false">E22+E26+E29+E32+E35+E38+E41</f>
        <v>720353.46</v>
      </c>
      <c r="F19" s="20" t="n">
        <f aca="false">F22+F26+F29+F32+F35+F38+F41</f>
        <v>0</v>
      </c>
      <c r="G19" s="16" t="n">
        <f aca="false">E19-D19</f>
        <v>-353837.2</v>
      </c>
      <c r="H19" s="17" t="n">
        <f aca="false">E19/D19</f>
        <v>0.670601120289018</v>
      </c>
    </row>
    <row r="20" s="18" customFormat="true" ht="12.75" hidden="false" customHeight="false" outlineLevel="0" collapsed="false">
      <c r="A20" s="27"/>
      <c r="B20" s="28"/>
      <c r="C20" s="19" t="s">
        <v>15</v>
      </c>
      <c r="D20" s="20" t="n">
        <f aca="false">D23+D27+D30+D33+D36+D39+D42</f>
        <v>37262700.24</v>
      </c>
      <c r="E20" s="20" t="n">
        <f aca="false">E23+E27+E30+E33+E36+E39+E42</f>
        <v>40793567.46</v>
      </c>
      <c r="F20" s="20" t="n">
        <f aca="false">F23+F27+F30+F33+F36+F39+F42</f>
        <v>0</v>
      </c>
      <c r="G20" s="16" t="n">
        <f aca="false">E20-D20</f>
        <v>3530867.22000001</v>
      </c>
      <c r="H20" s="17" t="n">
        <f aca="false">E20/D20</f>
        <v>1.09475607503639</v>
      </c>
    </row>
    <row r="21" s="18" customFormat="true" ht="24" hidden="false" customHeight="true" outlineLevel="0" collapsed="false">
      <c r="A21" s="29" t="s">
        <v>23</v>
      </c>
      <c r="B21" s="30" t="s">
        <v>24</v>
      </c>
      <c r="C21" s="31"/>
      <c r="D21" s="25" t="n">
        <f aca="false">D22+D23</f>
        <v>0</v>
      </c>
      <c r="E21" s="25" t="n">
        <f aca="false">E22+E23</f>
        <v>0</v>
      </c>
      <c r="F21" s="25" t="n">
        <f aca="false">F22+F23</f>
        <v>0</v>
      </c>
      <c r="G21" s="25" t="n">
        <f aca="false">E21-D21</f>
        <v>0</v>
      </c>
      <c r="H21" s="26" t="n">
        <v>0</v>
      </c>
    </row>
    <row r="22" s="18" customFormat="true" ht="15.75" hidden="false" customHeight="true" outlineLevel="0" collapsed="false">
      <c r="A22" s="29"/>
      <c r="B22" s="30"/>
      <c r="C22" s="23" t="s">
        <v>14</v>
      </c>
      <c r="D22" s="24" t="n">
        <v>0</v>
      </c>
      <c r="E22" s="24" t="n">
        <v>0</v>
      </c>
      <c r="F22" s="24"/>
      <c r="G22" s="25" t="n">
        <f aca="false">E22-D22</f>
        <v>0</v>
      </c>
      <c r="H22" s="26" t="n">
        <v>0</v>
      </c>
    </row>
    <row r="23" s="18" customFormat="true" ht="15.75" hidden="false" customHeight="true" outlineLevel="0" collapsed="false">
      <c r="A23" s="29"/>
      <c r="B23" s="30"/>
      <c r="C23" s="23" t="s">
        <v>15</v>
      </c>
      <c r="D23" s="24" t="n">
        <v>0</v>
      </c>
      <c r="E23" s="24" t="n">
        <v>0</v>
      </c>
      <c r="F23" s="24"/>
      <c r="G23" s="25" t="n">
        <f aca="false">E23-D23</f>
        <v>0</v>
      </c>
      <c r="H23" s="26" t="n">
        <v>0</v>
      </c>
    </row>
    <row r="24" s="18" customFormat="true" ht="29.25" hidden="false" customHeight="true" outlineLevel="0" collapsed="false">
      <c r="A24" s="21" t="s">
        <v>25</v>
      </c>
      <c r="B24" s="22" t="s">
        <v>26</v>
      </c>
      <c r="C24" s="23"/>
      <c r="D24" s="24" t="n">
        <f aca="false">D26+D27+D25</f>
        <v>36785546.72</v>
      </c>
      <c r="E24" s="32" t="n">
        <f aca="false">E26+E27+E25</f>
        <v>39587540.78</v>
      </c>
      <c r="F24" s="24" t="n">
        <f aca="false">F26+F27+F25</f>
        <v>0</v>
      </c>
      <c r="G24" s="25" t="n">
        <f aca="false">E24-D24</f>
        <v>2801994.06</v>
      </c>
      <c r="H24" s="26" t="n">
        <f aca="false">E24/D24</f>
        <v>1.07617105928391</v>
      </c>
    </row>
    <row r="25" s="18" customFormat="true" ht="21" hidden="false" customHeight="true" outlineLevel="0" collapsed="false">
      <c r="A25" s="21"/>
      <c r="B25" s="22"/>
      <c r="C25" s="23" t="s">
        <v>22</v>
      </c>
      <c r="D25" s="24" t="n">
        <v>1050421.49</v>
      </c>
      <c r="E25" s="32" t="n">
        <v>864953.3</v>
      </c>
      <c r="F25" s="24"/>
      <c r="G25" s="25" t="n">
        <f aca="false">E25-D25</f>
        <v>-185468.19</v>
      </c>
      <c r="H25" s="26" t="n">
        <f aca="false">E25/D25</f>
        <v>0.823434505324144</v>
      </c>
    </row>
    <row r="26" s="18" customFormat="true" ht="12.75" hidden="false" customHeight="false" outlineLevel="0" collapsed="false">
      <c r="A26" s="21"/>
      <c r="B26" s="22"/>
      <c r="C26" s="23" t="s">
        <v>14</v>
      </c>
      <c r="D26" s="24" t="n">
        <v>1066780.66</v>
      </c>
      <c r="E26" s="32" t="n">
        <v>710076.39</v>
      </c>
      <c r="F26" s="24"/>
      <c r="G26" s="25" t="n">
        <f aca="false">E26-D26</f>
        <v>-356704.27</v>
      </c>
      <c r="H26" s="26" t="n">
        <f aca="false">E26/D26</f>
        <v>0.665625481061871</v>
      </c>
    </row>
    <row r="27" s="18" customFormat="true" ht="12.75" hidden="false" customHeight="false" outlineLevel="0" collapsed="false">
      <c r="A27" s="21"/>
      <c r="B27" s="22"/>
      <c r="C27" s="23" t="s">
        <v>15</v>
      </c>
      <c r="D27" s="24" t="n">
        <v>34668344.57</v>
      </c>
      <c r="E27" s="32" t="n">
        <v>38012511.09</v>
      </c>
      <c r="F27" s="24"/>
      <c r="G27" s="25" t="n">
        <f aca="false">E27-D27</f>
        <v>3344166.52</v>
      </c>
      <c r="H27" s="26" t="n">
        <f aca="false">E27/D27</f>
        <v>1.09646167307607</v>
      </c>
    </row>
    <row r="28" s="18" customFormat="true" ht="31.5" hidden="false" customHeight="true" outlineLevel="0" collapsed="false">
      <c r="A28" s="21" t="s">
        <v>27</v>
      </c>
      <c r="B28" s="22" t="s">
        <v>28</v>
      </c>
      <c r="C28" s="23"/>
      <c r="D28" s="24" t="n">
        <f aca="false">D29+D30</f>
        <v>55000</v>
      </c>
      <c r="E28" s="32" t="n">
        <f aca="false">E29+E30</f>
        <v>135000</v>
      </c>
      <c r="F28" s="24" t="n">
        <f aca="false">F29+F30</f>
        <v>0</v>
      </c>
      <c r="G28" s="25" t="n">
        <f aca="false">E28-D28</f>
        <v>80000</v>
      </c>
      <c r="H28" s="26" t="n">
        <f aca="false">E28/D28</f>
        <v>2.45454545454545</v>
      </c>
    </row>
    <row r="29" s="18" customFormat="true" ht="12.75" hidden="false" customHeight="false" outlineLevel="0" collapsed="false">
      <c r="A29" s="21"/>
      <c r="B29" s="22"/>
      <c r="C29" s="23" t="s">
        <v>14</v>
      </c>
      <c r="D29" s="24" t="n">
        <v>0</v>
      </c>
      <c r="E29" s="32" t="n">
        <v>0</v>
      </c>
      <c r="F29" s="24"/>
      <c r="G29" s="25" t="n">
        <f aca="false">E29-D29</f>
        <v>0</v>
      </c>
      <c r="H29" s="26" t="n">
        <v>0</v>
      </c>
    </row>
    <row r="30" s="18" customFormat="true" ht="12.75" hidden="false" customHeight="false" outlineLevel="0" collapsed="false">
      <c r="A30" s="21"/>
      <c r="B30" s="22"/>
      <c r="C30" s="23" t="s">
        <v>15</v>
      </c>
      <c r="D30" s="24" t="n">
        <v>55000</v>
      </c>
      <c r="E30" s="32" t="n">
        <v>135000</v>
      </c>
      <c r="F30" s="24"/>
      <c r="G30" s="25" t="n">
        <f aca="false">E30-D30</f>
        <v>80000</v>
      </c>
      <c r="H30" s="26" t="n">
        <f aca="false">E30/D30</f>
        <v>2.45454545454545</v>
      </c>
    </row>
    <row r="31" s="18" customFormat="true" ht="34.5" hidden="false" customHeight="true" outlineLevel="0" collapsed="false">
      <c r="A31" s="21" t="s">
        <v>29</v>
      </c>
      <c r="B31" s="22" t="s">
        <v>30</v>
      </c>
      <c r="C31" s="23"/>
      <c r="D31" s="24" t="n">
        <f aca="false">D32+D33</f>
        <v>115965.08</v>
      </c>
      <c r="E31" s="32" t="n">
        <f aca="false">E32+E33</f>
        <v>124517.4</v>
      </c>
      <c r="F31" s="24" t="n">
        <f aca="false">F32+F33</f>
        <v>0</v>
      </c>
      <c r="G31" s="25" t="n">
        <f aca="false">E31-D31</f>
        <v>8552.32000000001</v>
      </c>
      <c r="H31" s="26" t="n">
        <f aca="false">E31/D31</f>
        <v>1.07374909757317</v>
      </c>
    </row>
    <row r="32" s="18" customFormat="true" ht="12.75" hidden="false" customHeight="false" outlineLevel="0" collapsed="false">
      <c r="A32" s="21"/>
      <c r="B32" s="22"/>
      <c r="C32" s="23" t="s">
        <v>14</v>
      </c>
      <c r="D32" s="24" t="n">
        <v>0</v>
      </c>
      <c r="E32" s="32" t="n">
        <v>3390.1</v>
      </c>
      <c r="F32" s="24"/>
      <c r="G32" s="25" t="n">
        <f aca="false">E32-D32</f>
        <v>3390.1</v>
      </c>
      <c r="H32" s="26" t="n">
        <v>0</v>
      </c>
    </row>
    <row r="33" s="18" customFormat="true" ht="20.25" hidden="false" customHeight="true" outlineLevel="0" collapsed="false">
      <c r="A33" s="21"/>
      <c r="B33" s="22"/>
      <c r="C33" s="23" t="s">
        <v>15</v>
      </c>
      <c r="D33" s="24" t="n">
        <v>115965.08</v>
      </c>
      <c r="E33" s="32" t="n">
        <v>121127.3</v>
      </c>
      <c r="F33" s="24"/>
      <c r="G33" s="25" t="n">
        <f aca="false">E33-D33</f>
        <v>5162.22</v>
      </c>
      <c r="H33" s="26" t="n">
        <f aca="false">E33/D33</f>
        <v>1.04451529719119</v>
      </c>
    </row>
    <row r="34" s="18" customFormat="true" ht="33" hidden="false" customHeight="true" outlineLevel="0" collapsed="false">
      <c r="A34" s="21" t="s">
        <v>31</v>
      </c>
      <c r="B34" s="22" t="s">
        <v>32</v>
      </c>
      <c r="C34" s="23"/>
      <c r="D34" s="24" t="n">
        <f aca="false">D35+D36</f>
        <v>25882</v>
      </c>
      <c r="E34" s="32" t="n">
        <f aca="false">E35+E36</f>
        <v>78584</v>
      </c>
      <c r="F34" s="24" t="n">
        <f aca="false">F35+F36</f>
        <v>0</v>
      </c>
      <c r="G34" s="25" t="n">
        <f aca="false">E34-D34</f>
        <v>52702</v>
      </c>
      <c r="H34" s="26" t="n">
        <f aca="false">E34/D34</f>
        <v>3.03624140329186</v>
      </c>
    </row>
    <row r="35" s="18" customFormat="true" ht="14.25" hidden="false" customHeight="true" outlineLevel="0" collapsed="false">
      <c r="A35" s="21"/>
      <c r="B35" s="22"/>
      <c r="C35" s="23" t="s">
        <v>14</v>
      </c>
      <c r="D35" s="24" t="n">
        <v>0</v>
      </c>
      <c r="E35" s="32" t="n">
        <v>0</v>
      </c>
      <c r="F35" s="24"/>
      <c r="G35" s="25" t="n">
        <f aca="false">E35-D35</f>
        <v>0</v>
      </c>
      <c r="H35" s="26" t="n">
        <v>0</v>
      </c>
    </row>
    <row r="36" s="18" customFormat="true" ht="15.75" hidden="false" customHeight="true" outlineLevel="0" collapsed="false">
      <c r="A36" s="21"/>
      <c r="B36" s="22"/>
      <c r="C36" s="23" t="s">
        <v>15</v>
      </c>
      <c r="D36" s="24" t="n">
        <v>25882</v>
      </c>
      <c r="E36" s="32" t="n">
        <v>78584</v>
      </c>
      <c r="F36" s="24"/>
      <c r="G36" s="25" t="n">
        <f aca="false">E36-D36</f>
        <v>52702</v>
      </c>
      <c r="H36" s="26" t="n">
        <f aca="false">E36/D36</f>
        <v>3.03624140329186</v>
      </c>
    </row>
    <row r="37" s="18" customFormat="true" ht="21.75" hidden="false" customHeight="true" outlineLevel="0" collapsed="false">
      <c r="A37" s="21" t="s">
        <v>33</v>
      </c>
      <c r="B37" s="22" t="s">
        <v>34</v>
      </c>
      <c r="C37" s="23"/>
      <c r="D37" s="24" t="n">
        <f aca="false">D38+D39</f>
        <v>500797.73</v>
      </c>
      <c r="E37" s="32" t="n">
        <f aca="false">E38+E39</f>
        <v>559940.04</v>
      </c>
      <c r="F37" s="24" t="n">
        <f aca="false">F38+F39</f>
        <v>0</v>
      </c>
      <c r="G37" s="25" t="n">
        <f aca="false">E37-D37</f>
        <v>59142.3099999999</v>
      </c>
      <c r="H37" s="26" t="n">
        <f aca="false">E37/D37</f>
        <v>1.11809620223318</v>
      </c>
    </row>
    <row r="38" s="18" customFormat="true" ht="19.5" hidden="false" customHeight="true" outlineLevel="0" collapsed="false">
      <c r="A38" s="21"/>
      <c r="B38" s="22"/>
      <c r="C38" s="23" t="s">
        <v>14</v>
      </c>
      <c r="D38" s="24" t="n">
        <v>7410</v>
      </c>
      <c r="E38" s="32" t="n">
        <v>6886.97</v>
      </c>
      <c r="F38" s="24"/>
      <c r="G38" s="25" t="n">
        <f aca="false">E38-D38</f>
        <v>-523.03</v>
      </c>
      <c r="H38" s="26" t="n">
        <f aca="false">E38/D38</f>
        <v>0.929415654520918</v>
      </c>
    </row>
    <row r="39" s="18" customFormat="true" ht="23.25" hidden="false" customHeight="true" outlineLevel="0" collapsed="false">
      <c r="A39" s="21"/>
      <c r="B39" s="22"/>
      <c r="C39" s="23" t="s">
        <v>15</v>
      </c>
      <c r="D39" s="24" t="n">
        <v>493387.73</v>
      </c>
      <c r="E39" s="32" t="n">
        <v>553053.07</v>
      </c>
      <c r="F39" s="24"/>
      <c r="G39" s="25" t="n">
        <f aca="false">E39-D39</f>
        <v>59665.34</v>
      </c>
      <c r="H39" s="26" t="n">
        <f aca="false">E39/D39</f>
        <v>1.1209299225986</v>
      </c>
    </row>
    <row r="40" s="18" customFormat="true" ht="19.5" hidden="false" customHeight="true" outlineLevel="0" collapsed="false">
      <c r="A40" s="21" t="s">
        <v>35</v>
      </c>
      <c r="B40" s="22" t="s">
        <v>36</v>
      </c>
      <c r="C40" s="23"/>
      <c r="D40" s="24" t="n">
        <f aca="false">D41+D42</f>
        <v>1904120.86</v>
      </c>
      <c r="E40" s="32" t="n">
        <f aca="false">E41+E42</f>
        <v>1893292</v>
      </c>
      <c r="F40" s="24" t="n">
        <f aca="false">F41+F42</f>
        <v>0</v>
      </c>
      <c r="G40" s="25" t="n">
        <f aca="false">E40-D40</f>
        <v>-10828.8600000001</v>
      </c>
      <c r="H40" s="26" t="n">
        <f aca="false">E40/D40</f>
        <v>0.994312934526646</v>
      </c>
    </row>
    <row r="41" s="18" customFormat="true" ht="17.25" hidden="false" customHeight="true" outlineLevel="0" collapsed="false">
      <c r="A41" s="21"/>
      <c r="B41" s="22"/>
      <c r="C41" s="23" t="s">
        <v>14</v>
      </c>
      <c r="D41" s="24" t="n">
        <v>0</v>
      </c>
      <c r="E41" s="32" t="n">
        <v>0</v>
      </c>
      <c r="F41" s="24"/>
      <c r="G41" s="25" t="n">
        <f aca="false">E41-D41</f>
        <v>0</v>
      </c>
      <c r="H41" s="26" t="n">
        <v>0</v>
      </c>
    </row>
    <row r="42" s="18" customFormat="true" ht="18.75" hidden="false" customHeight="true" outlineLevel="0" collapsed="false">
      <c r="A42" s="21"/>
      <c r="B42" s="22"/>
      <c r="C42" s="23" t="s">
        <v>15</v>
      </c>
      <c r="D42" s="24" t="n">
        <v>1904120.86</v>
      </c>
      <c r="E42" s="32" t="n">
        <v>1893292</v>
      </c>
      <c r="F42" s="24"/>
      <c r="G42" s="25" t="n">
        <f aca="false">E42-D42</f>
        <v>-10828.8600000001</v>
      </c>
      <c r="H42" s="26" t="n">
        <f aca="false">E42/D42</f>
        <v>0.994312934526646</v>
      </c>
    </row>
    <row r="43" s="18" customFormat="true" ht="39.75" hidden="false" customHeight="true" outlineLevel="0" collapsed="false">
      <c r="A43" s="27" t="s">
        <v>37</v>
      </c>
      <c r="B43" s="28" t="s">
        <v>38</v>
      </c>
      <c r="C43" s="33"/>
      <c r="D43" s="20" t="n">
        <f aca="false">D44+D45+D46</f>
        <v>66997399.39</v>
      </c>
      <c r="E43" s="20" t="n">
        <f aca="false">E44+E45+E46</f>
        <v>55657667.46</v>
      </c>
      <c r="F43" s="20" t="n">
        <f aca="false">F44+F45+F46</f>
        <v>0</v>
      </c>
      <c r="G43" s="16" t="n">
        <f aca="false">E43-D43</f>
        <v>-11339731.93</v>
      </c>
      <c r="H43" s="17" t="n">
        <f aca="false">E43/D43</f>
        <v>0.830743700005577</v>
      </c>
    </row>
    <row r="44" s="18" customFormat="true" ht="12.75" hidden="false" customHeight="true" outlineLevel="0" collapsed="false">
      <c r="A44" s="27"/>
      <c r="B44" s="28"/>
      <c r="C44" s="33" t="s">
        <v>22</v>
      </c>
      <c r="D44" s="20" t="n">
        <f aca="false">D48</f>
        <v>843112</v>
      </c>
      <c r="E44" s="20" t="n">
        <f aca="false">E48</f>
        <v>69466</v>
      </c>
      <c r="F44" s="20" t="n">
        <f aca="false">F48</f>
        <v>0</v>
      </c>
      <c r="G44" s="16" t="n">
        <f aca="false">E44-D44</f>
        <v>-773646</v>
      </c>
      <c r="H44" s="17" t="n">
        <v>0</v>
      </c>
    </row>
    <row r="45" s="18" customFormat="true" ht="12.75" hidden="false" customHeight="false" outlineLevel="0" collapsed="false">
      <c r="A45" s="27"/>
      <c r="B45" s="28"/>
      <c r="C45" s="19" t="s">
        <v>14</v>
      </c>
      <c r="D45" s="20" t="n">
        <f aca="false">D49+D52</f>
        <v>55073735.91</v>
      </c>
      <c r="E45" s="20" t="n">
        <f aca="false">E49+E52</f>
        <v>41122181.88</v>
      </c>
      <c r="F45" s="20" t="n">
        <f aca="false">F49+F52</f>
        <v>0</v>
      </c>
      <c r="G45" s="16" t="n">
        <f aca="false">E45-D45</f>
        <v>-13951554.03</v>
      </c>
      <c r="H45" s="17" t="n">
        <f aca="false">E45/D45</f>
        <v>0.746675002168016</v>
      </c>
    </row>
    <row r="46" s="18" customFormat="true" ht="12.75" hidden="false" customHeight="false" outlineLevel="0" collapsed="false">
      <c r="A46" s="27"/>
      <c r="B46" s="28"/>
      <c r="C46" s="19" t="s">
        <v>15</v>
      </c>
      <c r="D46" s="20" t="n">
        <f aca="false">D50+D53</f>
        <v>11080551.48</v>
      </c>
      <c r="E46" s="20" t="n">
        <f aca="false">E50+E53</f>
        <v>14466019.58</v>
      </c>
      <c r="F46" s="20" t="n">
        <f aca="false">F50+F53</f>
        <v>0</v>
      </c>
      <c r="G46" s="16" t="n">
        <f aca="false">E46-D46</f>
        <v>3385468.1</v>
      </c>
      <c r="H46" s="17" t="n">
        <f aca="false">E46/D46</f>
        <v>1.30553245532144</v>
      </c>
    </row>
    <row r="47" s="18" customFormat="true" ht="21" hidden="false" customHeight="true" outlineLevel="0" collapsed="false">
      <c r="A47" s="21" t="s">
        <v>39</v>
      </c>
      <c r="B47" s="22" t="s">
        <v>40</v>
      </c>
      <c r="C47" s="34"/>
      <c r="D47" s="24" t="n">
        <f aca="false">D48+D49+D50</f>
        <v>63790759.83</v>
      </c>
      <c r="E47" s="32" t="n">
        <f aca="false">E48+E49+E50</f>
        <v>55441607.21</v>
      </c>
      <c r="F47" s="24" t="n">
        <f aca="false">F48+F49+F50</f>
        <v>0</v>
      </c>
      <c r="G47" s="25" t="n">
        <f aca="false">E47-D47</f>
        <v>-8349152.62</v>
      </c>
      <c r="H47" s="26" t="n">
        <f aca="false">E47/D47</f>
        <v>0.869116582993365</v>
      </c>
    </row>
    <row r="48" s="18" customFormat="true" ht="14.25" hidden="false" customHeight="true" outlineLevel="0" collapsed="false">
      <c r="A48" s="21"/>
      <c r="B48" s="22"/>
      <c r="C48" s="23" t="s">
        <v>22</v>
      </c>
      <c r="D48" s="24" t="n">
        <v>843112</v>
      </c>
      <c r="E48" s="32" t="n">
        <v>69466</v>
      </c>
      <c r="F48" s="24"/>
      <c r="G48" s="25" t="n">
        <f aca="false">E48-D48</f>
        <v>-773646</v>
      </c>
      <c r="H48" s="26" t="n">
        <v>0</v>
      </c>
    </row>
    <row r="49" s="18" customFormat="true" ht="12.75" hidden="false" customHeight="false" outlineLevel="0" collapsed="false">
      <c r="A49" s="21"/>
      <c r="B49" s="22"/>
      <c r="C49" s="23" t="s">
        <v>14</v>
      </c>
      <c r="D49" s="24" t="n">
        <v>52111774.08</v>
      </c>
      <c r="E49" s="32" t="n">
        <v>41122181.88</v>
      </c>
      <c r="F49" s="24"/>
      <c r="G49" s="25" t="n">
        <f aca="false">E49-D49</f>
        <v>-10989592.2</v>
      </c>
      <c r="H49" s="26" t="n">
        <f aca="false">E49/D49</f>
        <v>0.789114986123305</v>
      </c>
    </row>
    <row r="50" s="18" customFormat="true" ht="12.75" hidden="false" customHeight="false" outlineLevel="0" collapsed="false">
      <c r="A50" s="21"/>
      <c r="B50" s="22"/>
      <c r="C50" s="23" t="s">
        <v>15</v>
      </c>
      <c r="D50" s="24" t="n">
        <v>10835873.75</v>
      </c>
      <c r="E50" s="32" t="n">
        <v>14249959.33</v>
      </c>
      <c r="F50" s="24"/>
      <c r="G50" s="25" t="n">
        <f aca="false">E50-D50</f>
        <v>3414085.58</v>
      </c>
      <c r="H50" s="26" t="n">
        <f aca="false">E50/D50</f>
        <v>1.31507247673497</v>
      </c>
    </row>
    <row r="51" s="18" customFormat="true" ht="21" hidden="false" customHeight="true" outlineLevel="0" collapsed="false">
      <c r="A51" s="21" t="s">
        <v>41</v>
      </c>
      <c r="B51" s="22" t="s">
        <v>42</v>
      </c>
      <c r="C51" s="23"/>
      <c r="D51" s="24" t="n">
        <f aca="false">D52+D53</f>
        <v>3206639.56</v>
      </c>
      <c r="E51" s="32" t="n">
        <f aca="false">E52+E53</f>
        <v>216060.25</v>
      </c>
      <c r="F51" s="24" t="n">
        <f aca="false">F52+F53</f>
        <v>0</v>
      </c>
      <c r="G51" s="25" t="n">
        <f aca="false">E51-D51</f>
        <v>-2990579.31</v>
      </c>
      <c r="H51" s="26" t="n">
        <f aca="false">E51/D51</f>
        <v>0.067379025910851</v>
      </c>
    </row>
    <row r="52" s="18" customFormat="true" ht="12.75" hidden="false" customHeight="false" outlineLevel="0" collapsed="false">
      <c r="A52" s="21"/>
      <c r="B52" s="22"/>
      <c r="C52" s="23" t="s">
        <v>14</v>
      </c>
      <c r="D52" s="24" t="n">
        <v>2961961.83</v>
      </c>
      <c r="E52" s="32" t="n">
        <v>0</v>
      </c>
      <c r="F52" s="24"/>
      <c r="G52" s="25" t="n">
        <f aca="false">E52-D52</f>
        <v>-2961961.83</v>
      </c>
      <c r="H52" s="26" t="n">
        <f aca="false">E52/D52</f>
        <v>0</v>
      </c>
    </row>
    <row r="53" s="18" customFormat="true" ht="12.75" hidden="false" customHeight="false" outlineLevel="0" collapsed="false">
      <c r="A53" s="21"/>
      <c r="B53" s="22"/>
      <c r="C53" s="23" t="s">
        <v>15</v>
      </c>
      <c r="D53" s="24" t="n">
        <v>244677.73</v>
      </c>
      <c r="E53" s="32" t="n">
        <v>216060.25</v>
      </c>
      <c r="F53" s="24"/>
      <c r="G53" s="25" t="n">
        <f aca="false">E53-D53</f>
        <v>-28617.48</v>
      </c>
      <c r="H53" s="26" t="n">
        <f aca="false">E53/D53</f>
        <v>0.883040111578606</v>
      </c>
    </row>
    <row r="54" s="18" customFormat="true" ht="29.25" hidden="false" customHeight="true" outlineLevel="0" collapsed="false">
      <c r="A54" s="27" t="s">
        <v>43</v>
      </c>
      <c r="B54" s="28" t="s">
        <v>44</v>
      </c>
      <c r="C54" s="19"/>
      <c r="D54" s="20" t="n">
        <f aca="false">D55+D56</f>
        <v>1976866.53</v>
      </c>
      <c r="E54" s="35" t="n">
        <f aca="false">E55+E56</f>
        <v>2475731.47</v>
      </c>
      <c r="F54" s="20" t="n">
        <f aca="false">F55+F56</f>
        <v>0</v>
      </c>
      <c r="G54" s="16" t="n">
        <f aca="false">E54-D54</f>
        <v>498864.94</v>
      </c>
      <c r="H54" s="17" t="n">
        <f aca="false">E54/D54</f>
        <v>1.2523513512063</v>
      </c>
    </row>
    <row r="55" s="18" customFormat="true" ht="12.75" hidden="false" customHeight="false" outlineLevel="0" collapsed="false">
      <c r="A55" s="27"/>
      <c r="B55" s="28"/>
      <c r="C55" s="19" t="s">
        <v>14</v>
      </c>
      <c r="D55" s="20" t="n">
        <v>0</v>
      </c>
      <c r="E55" s="35" t="n">
        <v>0</v>
      </c>
      <c r="F55" s="20"/>
      <c r="G55" s="16" t="n">
        <f aca="false">E55-D55</f>
        <v>0</v>
      </c>
      <c r="H55" s="17" t="n">
        <v>0</v>
      </c>
    </row>
    <row r="56" s="18" customFormat="true" ht="12.75" hidden="false" customHeight="false" outlineLevel="0" collapsed="false">
      <c r="A56" s="27"/>
      <c r="B56" s="28"/>
      <c r="C56" s="19" t="s">
        <v>15</v>
      </c>
      <c r="D56" s="20" t="n">
        <v>1976866.53</v>
      </c>
      <c r="E56" s="35" t="n">
        <v>2475731.47</v>
      </c>
      <c r="F56" s="20"/>
      <c r="G56" s="16" t="n">
        <f aca="false">E56-D56</f>
        <v>498864.94</v>
      </c>
      <c r="H56" s="17" t="n">
        <f aca="false">E56/D56</f>
        <v>1.2523513512063</v>
      </c>
    </row>
    <row r="57" s="18" customFormat="true" ht="27" hidden="false" customHeight="true" outlineLevel="0" collapsed="false">
      <c r="A57" s="36" t="s">
        <v>45</v>
      </c>
      <c r="B57" s="19" t="s">
        <v>46</v>
      </c>
      <c r="C57" s="19"/>
      <c r="D57" s="20" t="n">
        <f aca="false">D58+D59+D60</f>
        <v>115163415.22</v>
      </c>
      <c r="E57" s="20" t="n">
        <f aca="false">E58+E59+E60</f>
        <v>120108079.68</v>
      </c>
      <c r="F57" s="20" t="n">
        <f aca="false">F58+F59</f>
        <v>0</v>
      </c>
      <c r="G57" s="16" t="n">
        <f aca="false">E57-D57</f>
        <v>4944664.46000001</v>
      </c>
      <c r="H57" s="17" t="n">
        <f aca="false">E57/D57</f>
        <v>1.04293607002323</v>
      </c>
    </row>
    <row r="58" s="18" customFormat="true" ht="12.75" hidden="false" customHeight="false" outlineLevel="0" collapsed="false">
      <c r="A58" s="36"/>
      <c r="B58" s="19"/>
      <c r="C58" s="35" t="s">
        <v>22</v>
      </c>
      <c r="D58" s="20" t="n">
        <f aca="false">D62</f>
        <v>0</v>
      </c>
      <c r="E58" s="20" t="n">
        <f aca="false">E62</f>
        <v>127000</v>
      </c>
      <c r="F58" s="20" t="n">
        <f aca="false">F62+F66+F69</f>
        <v>0</v>
      </c>
      <c r="G58" s="16" t="n">
        <f aca="false">E58-D58</f>
        <v>127000</v>
      </c>
      <c r="H58" s="17" t="e">
        <f aca="false">E58/D58</f>
        <v>#DIV/0!</v>
      </c>
    </row>
    <row r="59" s="18" customFormat="true" ht="12.75" hidden="false" customHeight="false" outlineLevel="0" collapsed="false">
      <c r="A59" s="36"/>
      <c r="B59" s="19"/>
      <c r="C59" s="19" t="s">
        <v>14</v>
      </c>
      <c r="D59" s="37" t="n">
        <f aca="false">D63+D66+D69</f>
        <v>75119872.84</v>
      </c>
      <c r="E59" s="37" t="n">
        <f aca="false">E63+E66+E69</f>
        <v>76467905.81</v>
      </c>
      <c r="F59" s="37" t="n">
        <f aca="false">F63+F67+F70</f>
        <v>0</v>
      </c>
      <c r="G59" s="16" t="n">
        <f aca="false">E59-D59</f>
        <v>1348032.97</v>
      </c>
      <c r="H59" s="17" t="n">
        <f aca="false">E59/D59</f>
        <v>1.0179450912127</v>
      </c>
    </row>
    <row r="60" s="18" customFormat="true" ht="12.75" hidden="false" customHeight="false" outlineLevel="0" collapsed="false">
      <c r="A60" s="36"/>
      <c r="B60" s="19"/>
      <c r="C60" s="19" t="s">
        <v>15</v>
      </c>
      <c r="D60" s="37" t="n">
        <f aca="false">D64+D67+D70</f>
        <v>40043542.38</v>
      </c>
      <c r="E60" s="37" t="n">
        <f aca="false">E64+E67+E70</f>
        <v>43513173.87</v>
      </c>
      <c r="F60" s="37"/>
      <c r="G60" s="16" t="n">
        <f aca="false">E60-D60</f>
        <v>3469631.49000001</v>
      </c>
      <c r="H60" s="17" t="n">
        <f aca="false">E60/D60</f>
        <v>1.08664646741475</v>
      </c>
    </row>
    <row r="61" s="18" customFormat="true" ht="23.25" hidden="false" customHeight="true" outlineLevel="0" collapsed="false">
      <c r="A61" s="21" t="s">
        <v>47</v>
      </c>
      <c r="B61" s="22" t="s">
        <v>48</v>
      </c>
      <c r="C61" s="23"/>
      <c r="D61" s="24" t="n">
        <f aca="false">D62+D63+D64</f>
        <v>113506596.24</v>
      </c>
      <c r="E61" s="24" t="n">
        <f aca="false">E62+E63+E64</f>
        <v>119030276.83</v>
      </c>
      <c r="F61" s="24" t="n">
        <f aca="false">F62+F63</f>
        <v>0</v>
      </c>
      <c r="G61" s="25" t="n">
        <f aca="false">E61-D61</f>
        <v>5523680.59</v>
      </c>
      <c r="H61" s="26" t="n">
        <f aca="false">E61/D61</f>
        <v>1.04866396115271</v>
      </c>
    </row>
    <row r="62" s="18" customFormat="true" ht="12.75" hidden="false" customHeight="false" outlineLevel="0" collapsed="false">
      <c r="A62" s="21"/>
      <c r="B62" s="22"/>
      <c r="C62" s="32" t="s">
        <v>22</v>
      </c>
      <c r="D62" s="24" t="n">
        <v>0</v>
      </c>
      <c r="E62" s="32" t="n">
        <v>127000</v>
      </c>
      <c r="F62" s="24"/>
      <c r="G62" s="25" t="n">
        <f aca="false">E62-D62</f>
        <v>127000</v>
      </c>
      <c r="H62" s="26" t="e">
        <f aca="false">E62/D62</f>
        <v>#DIV/0!</v>
      </c>
    </row>
    <row r="63" s="18" customFormat="true" ht="12.75" hidden="false" customHeight="false" outlineLevel="0" collapsed="false">
      <c r="A63" s="21"/>
      <c r="B63" s="22"/>
      <c r="C63" s="23" t="s">
        <v>14</v>
      </c>
      <c r="D63" s="24" t="n">
        <v>74694972.84</v>
      </c>
      <c r="E63" s="32" t="n">
        <v>75995405.81</v>
      </c>
      <c r="F63" s="24"/>
      <c r="G63" s="25" t="n">
        <f aca="false">E63-D63</f>
        <v>1300432.97</v>
      </c>
      <c r="H63" s="26" t="n">
        <f aca="false">E63/D63</f>
        <v>1.01740991288377</v>
      </c>
    </row>
    <row r="64" s="18" customFormat="true" ht="12.75" hidden="false" customHeight="false" outlineLevel="0" collapsed="false">
      <c r="A64" s="21"/>
      <c r="B64" s="22"/>
      <c r="C64" s="23" t="s">
        <v>15</v>
      </c>
      <c r="D64" s="24" t="n">
        <v>38811623.4</v>
      </c>
      <c r="E64" s="32" t="n">
        <v>42907871.02</v>
      </c>
      <c r="F64" s="24"/>
      <c r="G64" s="25" t="n">
        <f aca="false">E64-D64</f>
        <v>4096247.62000001</v>
      </c>
      <c r="H64" s="26" t="n">
        <f aca="false">E64/D64</f>
        <v>1.10554177489005</v>
      </c>
    </row>
    <row r="65" s="18" customFormat="true" ht="18" hidden="false" customHeight="true" outlineLevel="0" collapsed="false">
      <c r="A65" s="22" t="s">
        <v>49</v>
      </c>
      <c r="B65" s="22" t="s">
        <v>50</v>
      </c>
      <c r="C65" s="23"/>
      <c r="D65" s="24" t="n">
        <f aca="false">D66+D67</f>
        <v>639297.97</v>
      </c>
      <c r="E65" s="24" t="n">
        <f aca="false">E66+E67</f>
        <v>0</v>
      </c>
      <c r="F65" s="24" t="n">
        <f aca="false">F66+F67</f>
        <v>0</v>
      </c>
      <c r="G65" s="25" t="n">
        <f aca="false">E65-D65</f>
        <v>-639297.97</v>
      </c>
      <c r="H65" s="26" t="n">
        <f aca="false">E65/D65</f>
        <v>0</v>
      </c>
    </row>
    <row r="66" s="18" customFormat="true" ht="18.75" hidden="false" customHeight="true" outlineLevel="0" collapsed="false">
      <c r="A66" s="22"/>
      <c r="B66" s="22"/>
      <c r="C66" s="23" t="s">
        <v>14</v>
      </c>
      <c r="D66" s="24" t="n">
        <v>0</v>
      </c>
      <c r="E66" s="24" t="n">
        <v>0</v>
      </c>
      <c r="F66" s="24"/>
      <c r="G66" s="25" t="n">
        <f aca="false">E66-D66</f>
        <v>0</v>
      </c>
      <c r="H66" s="26" t="e">
        <f aca="false">E66/D66</f>
        <v>#DIV/0!</v>
      </c>
    </row>
    <row r="67" s="18" customFormat="true" ht="18.75" hidden="false" customHeight="true" outlineLevel="0" collapsed="false">
      <c r="A67" s="22"/>
      <c r="B67" s="22"/>
      <c r="C67" s="23" t="s">
        <v>15</v>
      </c>
      <c r="D67" s="24" t="n">
        <v>639297.97</v>
      </c>
      <c r="E67" s="24" t="n">
        <v>0</v>
      </c>
      <c r="F67" s="24"/>
      <c r="G67" s="25" t="n">
        <f aca="false">E67-D67</f>
        <v>-639297.97</v>
      </c>
      <c r="H67" s="26" t="n">
        <f aca="false">E67/D67</f>
        <v>0</v>
      </c>
    </row>
    <row r="68" s="18" customFormat="true" ht="18" hidden="false" customHeight="true" outlineLevel="0" collapsed="false">
      <c r="A68" s="21" t="s">
        <v>51</v>
      </c>
      <c r="B68" s="22" t="s">
        <v>52</v>
      </c>
      <c r="C68" s="23"/>
      <c r="D68" s="24" t="n">
        <f aca="false">D69+D70</f>
        <v>1017521.01</v>
      </c>
      <c r="E68" s="32" t="n">
        <f aca="false">E69+E70</f>
        <v>1077802.85</v>
      </c>
      <c r="F68" s="24" t="n">
        <f aca="false">F69+F70</f>
        <v>0</v>
      </c>
      <c r="G68" s="25" t="n">
        <f aca="false">E68-D68</f>
        <v>60281.8400000001</v>
      </c>
      <c r="H68" s="26" t="n">
        <f aca="false">E68/D68</f>
        <v>1.05924382829206</v>
      </c>
    </row>
    <row r="69" s="18" customFormat="true" ht="12.75" hidden="false" customHeight="false" outlineLevel="0" collapsed="false">
      <c r="A69" s="21"/>
      <c r="B69" s="22"/>
      <c r="C69" s="23" t="s">
        <v>14</v>
      </c>
      <c r="D69" s="24" t="n">
        <v>424900</v>
      </c>
      <c r="E69" s="32" t="n">
        <v>472500</v>
      </c>
      <c r="F69" s="24"/>
      <c r="G69" s="25" t="n">
        <f aca="false">E69-D69</f>
        <v>47600</v>
      </c>
      <c r="H69" s="26" t="n">
        <f aca="false">E69/D69</f>
        <v>1.11202635914333</v>
      </c>
    </row>
    <row r="70" s="18" customFormat="true" ht="19.5" hidden="false" customHeight="true" outlineLevel="0" collapsed="false">
      <c r="A70" s="21"/>
      <c r="B70" s="22"/>
      <c r="C70" s="23" t="s">
        <v>15</v>
      </c>
      <c r="D70" s="24" t="n">
        <v>592621.01</v>
      </c>
      <c r="E70" s="32" t="n">
        <v>605302.85</v>
      </c>
      <c r="F70" s="24"/>
      <c r="G70" s="25" t="n">
        <f aca="false">E70-D70</f>
        <v>12681.84</v>
      </c>
      <c r="H70" s="26" t="n">
        <f aca="false">E70/D70</f>
        <v>1.02139957879657</v>
      </c>
    </row>
    <row r="71" s="18" customFormat="true" ht="17.25" hidden="false" customHeight="true" outlineLevel="0" collapsed="false">
      <c r="A71" s="27" t="s">
        <v>53</v>
      </c>
      <c r="B71" s="28" t="s">
        <v>54</v>
      </c>
      <c r="C71" s="19"/>
      <c r="D71" s="20" t="n">
        <f aca="false">D72+D73</f>
        <v>3601130.72</v>
      </c>
      <c r="E71" s="35" t="n">
        <f aca="false">E72+E73</f>
        <v>3129350.1</v>
      </c>
      <c r="F71" s="20" t="n">
        <f aca="false">F72+F73</f>
        <v>0</v>
      </c>
      <c r="G71" s="16" t="n">
        <f aca="false">E71-D71</f>
        <v>-471780.62</v>
      </c>
      <c r="H71" s="17" t="n">
        <f aca="false">E71/D71</f>
        <v>0.86899097625648</v>
      </c>
    </row>
    <row r="72" s="18" customFormat="true" ht="12.75" hidden="false" customHeight="false" outlineLevel="0" collapsed="false">
      <c r="A72" s="27"/>
      <c r="B72" s="28"/>
      <c r="C72" s="19" t="s">
        <v>14</v>
      </c>
      <c r="D72" s="20" t="n">
        <v>0</v>
      </c>
      <c r="E72" s="35" t="n">
        <v>0</v>
      </c>
      <c r="F72" s="20"/>
      <c r="G72" s="16" t="n">
        <f aca="false">E72-D72</f>
        <v>0</v>
      </c>
      <c r="H72" s="17" t="n">
        <v>0</v>
      </c>
    </row>
    <row r="73" s="18" customFormat="true" ht="12.75" hidden="false" customHeight="false" outlineLevel="0" collapsed="false">
      <c r="A73" s="27"/>
      <c r="B73" s="28"/>
      <c r="C73" s="19" t="s">
        <v>15</v>
      </c>
      <c r="D73" s="20" t="n">
        <v>3601130.72</v>
      </c>
      <c r="E73" s="35" t="n">
        <v>3129350.1</v>
      </c>
      <c r="F73" s="20"/>
      <c r="G73" s="16" t="n">
        <f aca="false">E73-D73</f>
        <v>-471780.62</v>
      </c>
      <c r="H73" s="17" t="n">
        <f aca="false">E73/D73</f>
        <v>0.86899097625648</v>
      </c>
    </row>
    <row r="74" s="18" customFormat="true" ht="20.25" hidden="false" customHeight="true" outlineLevel="0" collapsed="false">
      <c r="A74" s="27" t="s">
        <v>55</v>
      </c>
      <c r="B74" s="28" t="s">
        <v>56</v>
      </c>
      <c r="C74" s="19"/>
      <c r="D74" s="20" t="n">
        <f aca="false">D75+D76</f>
        <v>541800</v>
      </c>
      <c r="E74" s="20" t="n">
        <f aca="false">E75+E76</f>
        <v>658849.61</v>
      </c>
      <c r="F74" s="20" t="n">
        <f aca="false">F75+F76</f>
        <v>0</v>
      </c>
      <c r="G74" s="16" t="n">
        <f aca="false">E74-D74</f>
        <v>117049.61</v>
      </c>
      <c r="H74" s="17" t="n">
        <f aca="false">E74/D74</f>
        <v>1.21603840900701</v>
      </c>
    </row>
    <row r="75" s="18" customFormat="true" ht="12.75" hidden="false" customHeight="false" outlineLevel="0" collapsed="false">
      <c r="A75" s="27"/>
      <c r="B75" s="28"/>
      <c r="C75" s="19" t="s">
        <v>14</v>
      </c>
      <c r="D75" s="20" t="n">
        <f aca="false">D78+D81</f>
        <v>541800</v>
      </c>
      <c r="E75" s="20" t="n">
        <f aca="false">E78+E81</f>
        <v>658849.61</v>
      </c>
      <c r="F75" s="20" t="n">
        <f aca="false">F78+F81</f>
        <v>0</v>
      </c>
      <c r="G75" s="16" t="n">
        <f aca="false">E75-D75</f>
        <v>117049.61</v>
      </c>
      <c r="H75" s="17" t="n">
        <f aca="false">E75/D75</f>
        <v>1.21603840900701</v>
      </c>
    </row>
    <row r="76" s="18" customFormat="true" ht="12.75" hidden="false" customHeight="false" outlineLevel="0" collapsed="false">
      <c r="A76" s="27"/>
      <c r="B76" s="28"/>
      <c r="C76" s="19" t="s">
        <v>15</v>
      </c>
      <c r="D76" s="20" t="n">
        <f aca="false">D79+D82</f>
        <v>0</v>
      </c>
      <c r="E76" s="20" t="n">
        <f aca="false">E79+E82</f>
        <v>0</v>
      </c>
      <c r="F76" s="20" t="n">
        <f aca="false">F79+F82</f>
        <v>0</v>
      </c>
      <c r="G76" s="16" t="n">
        <f aca="false">E76-D76</f>
        <v>0</v>
      </c>
      <c r="H76" s="17" t="e">
        <f aca="false">E76/D76</f>
        <v>#DIV/0!</v>
      </c>
    </row>
    <row r="77" s="18" customFormat="true" ht="19.5" hidden="false" customHeight="true" outlineLevel="0" collapsed="false">
      <c r="A77" s="21" t="s">
        <v>57</v>
      </c>
      <c r="B77" s="22" t="s">
        <v>58</v>
      </c>
      <c r="C77" s="23"/>
      <c r="D77" s="24" t="n">
        <f aca="false">D78+D79</f>
        <v>541800</v>
      </c>
      <c r="E77" s="32" t="n">
        <f aca="false">E78+E79</f>
        <v>658849.61</v>
      </c>
      <c r="F77" s="24" t="n">
        <f aca="false">F78+F79</f>
        <v>0</v>
      </c>
      <c r="G77" s="25" t="n">
        <f aca="false">E77-D77</f>
        <v>117049.61</v>
      </c>
      <c r="H77" s="26" t="n">
        <f aca="false">E77/D77</f>
        <v>1.21603840900701</v>
      </c>
    </row>
    <row r="78" s="18" customFormat="true" ht="12.75" hidden="false" customHeight="false" outlineLevel="0" collapsed="false">
      <c r="A78" s="21"/>
      <c r="B78" s="22"/>
      <c r="C78" s="23" t="s">
        <v>14</v>
      </c>
      <c r="D78" s="24" t="n">
        <v>541800</v>
      </c>
      <c r="E78" s="32" t="n">
        <v>658849.61</v>
      </c>
      <c r="F78" s="24"/>
      <c r="G78" s="25" t="n">
        <f aca="false">E78-D78</f>
        <v>117049.61</v>
      </c>
      <c r="H78" s="26" t="n">
        <f aca="false">E78/D78</f>
        <v>1.21603840900701</v>
      </c>
    </row>
    <row r="79" s="18" customFormat="true" ht="12.75" hidden="false" customHeight="false" outlineLevel="0" collapsed="false">
      <c r="A79" s="21"/>
      <c r="B79" s="22"/>
      <c r="C79" s="23" t="s">
        <v>15</v>
      </c>
      <c r="D79" s="24" t="n">
        <v>0</v>
      </c>
      <c r="E79" s="32" t="n">
        <v>0</v>
      </c>
      <c r="F79" s="24"/>
      <c r="G79" s="25" t="n">
        <f aca="false">E79-D79</f>
        <v>0</v>
      </c>
      <c r="H79" s="26" t="e">
        <f aca="false">E79/D79</f>
        <v>#DIV/0!</v>
      </c>
    </row>
    <row r="80" s="18" customFormat="true" ht="21" hidden="false" customHeight="true" outlineLevel="0" collapsed="false">
      <c r="A80" s="21" t="s">
        <v>59</v>
      </c>
      <c r="B80" s="22" t="s">
        <v>60</v>
      </c>
      <c r="C80" s="23"/>
      <c r="D80" s="24" t="n">
        <f aca="false">D81+D82</f>
        <v>0</v>
      </c>
      <c r="E80" s="32" t="n">
        <f aca="false">E81+E82</f>
        <v>0</v>
      </c>
      <c r="F80" s="24" t="n">
        <f aca="false">F81+F82</f>
        <v>0</v>
      </c>
      <c r="G80" s="25" t="n">
        <f aca="false">E80-D80</f>
        <v>0</v>
      </c>
      <c r="H80" s="26" t="e">
        <f aca="false">E80/D80</f>
        <v>#DIV/0!</v>
      </c>
    </row>
    <row r="81" s="18" customFormat="true" ht="12.75" hidden="false" customHeight="false" outlineLevel="0" collapsed="false">
      <c r="A81" s="21"/>
      <c r="B81" s="22"/>
      <c r="C81" s="23" t="s">
        <v>14</v>
      </c>
      <c r="D81" s="24" t="n">
        <v>0</v>
      </c>
      <c r="E81" s="32" t="n">
        <v>0</v>
      </c>
      <c r="F81" s="24"/>
      <c r="G81" s="25" t="n">
        <f aca="false">E81-D81</f>
        <v>0</v>
      </c>
      <c r="H81" s="26" t="n">
        <v>0</v>
      </c>
    </row>
    <row r="82" s="18" customFormat="true" ht="12.75" hidden="false" customHeight="false" outlineLevel="0" collapsed="false">
      <c r="A82" s="21"/>
      <c r="B82" s="22"/>
      <c r="C82" s="23" t="s">
        <v>15</v>
      </c>
      <c r="D82" s="24" t="n">
        <v>0</v>
      </c>
      <c r="E82" s="32" t="n">
        <v>0</v>
      </c>
      <c r="F82" s="24"/>
      <c r="G82" s="25" t="n">
        <f aca="false">E82-D82</f>
        <v>0</v>
      </c>
      <c r="H82" s="26" t="e">
        <f aca="false">E82/D82</f>
        <v>#DIV/0!</v>
      </c>
    </row>
    <row r="83" s="18" customFormat="true" ht="12.75" hidden="false" customHeight="true" outlineLevel="0" collapsed="false">
      <c r="A83" s="36" t="s">
        <v>61</v>
      </c>
      <c r="B83" s="28" t="s">
        <v>62</v>
      </c>
      <c r="C83" s="38"/>
      <c r="D83" s="20" t="n">
        <f aca="false">D84+D85+D86</f>
        <v>371821.68</v>
      </c>
      <c r="E83" s="20" t="n">
        <f aca="false">E84+E85+E86</f>
        <v>92208.72</v>
      </c>
      <c r="F83" s="20" t="n">
        <f aca="false">F84+F85+F86</f>
        <v>0</v>
      </c>
      <c r="G83" s="16" t="n">
        <f aca="false">E83-D83</f>
        <v>-279612.96</v>
      </c>
      <c r="H83" s="17" t="n">
        <f aca="false">E83/D83</f>
        <v>0.247991779285167</v>
      </c>
    </row>
    <row r="84" s="18" customFormat="true" ht="12.75" hidden="false" customHeight="false" outlineLevel="0" collapsed="false">
      <c r="A84" s="36"/>
      <c r="B84" s="28"/>
      <c r="C84" s="19" t="s">
        <v>22</v>
      </c>
      <c r="D84" s="20" t="n">
        <f aca="false">D88</f>
        <v>0</v>
      </c>
      <c r="E84" s="20" t="n">
        <f aca="false">E88</f>
        <v>0</v>
      </c>
      <c r="F84" s="20" t="n">
        <f aca="false">F88</f>
        <v>0</v>
      </c>
      <c r="G84" s="16" t="n">
        <f aca="false">E84-D84</f>
        <v>0</v>
      </c>
      <c r="H84" s="17" t="n">
        <v>0</v>
      </c>
    </row>
    <row r="85" s="18" customFormat="true" ht="12.75" hidden="false" customHeight="false" outlineLevel="0" collapsed="false">
      <c r="A85" s="36"/>
      <c r="B85" s="28"/>
      <c r="C85" s="19" t="s">
        <v>14</v>
      </c>
      <c r="D85" s="20" t="n">
        <f aca="false">D89+D92+D95</f>
        <v>4370</v>
      </c>
      <c r="E85" s="20" t="n">
        <f aca="false">E89+E92+E95</f>
        <v>4600</v>
      </c>
      <c r="F85" s="20" t="n">
        <f aca="false">F89+F92+F95</f>
        <v>0</v>
      </c>
      <c r="G85" s="16" t="n">
        <f aca="false">E85-D85</f>
        <v>230</v>
      </c>
      <c r="H85" s="17" t="n">
        <f aca="false">E85/D85</f>
        <v>1.05263157894737</v>
      </c>
    </row>
    <row r="86" s="18" customFormat="true" ht="12.75" hidden="false" customHeight="false" outlineLevel="0" collapsed="false">
      <c r="A86" s="36"/>
      <c r="B86" s="28"/>
      <c r="C86" s="19" t="s">
        <v>15</v>
      </c>
      <c r="D86" s="20" t="n">
        <f aca="false">D90+D93+D96</f>
        <v>367451.68</v>
      </c>
      <c r="E86" s="20" t="n">
        <f aca="false">E90+E93+E96</f>
        <v>87608.72</v>
      </c>
      <c r="F86" s="20" t="n">
        <f aca="false">F90+F93+F96</f>
        <v>0</v>
      </c>
      <c r="G86" s="16" t="n">
        <f aca="false">E86-D86</f>
        <v>-279842.96</v>
      </c>
      <c r="H86" s="17" t="n">
        <f aca="false">E86/D86</f>
        <v>0.238422423323796</v>
      </c>
    </row>
    <row r="87" s="18" customFormat="true" ht="12.75" hidden="false" customHeight="true" outlineLevel="0" collapsed="false">
      <c r="A87" s="39" t="s">
        <v>63</v>
      </c>
      <c r="B87" s="22" t="s">
        <v>64</v>
      </c>
      <c r="C87" s="40"/>
      <c r="D87" s="24" t="n">
        <f aca="false">D88+D89+D90</f>
        <v>5770</v>
      </c>
      <c r="E87" s="32" t="n">
        <f aca="false">E88+E89+E90</f>
        <v>4600</v>
      </c>
      <c r="F87" s="24" t="n">
        <f aca="false">F88+F89+F90</f>
        <v>0</v>
      </c>
      <c r="G87" s="25" t="n">
        <f aca="false">E87-D87</f>
        <v>-1170</v>
      </c>
      <c r="H87" s="26" t="n">
        <f aca="false">E87/D87</f>
        <v>0.797227036395147</v>
      </c>
    </row>
    <row r="88" s="18" customFormat="true" ht="12.75" hidden="false" customHeight="false" outlineLevel="0" collapsed="false">
      <c r="A88" s="39"/>
      <c r="B88" s="22"/>
      <c r="C88" s="23" t="s">
        <v>22</v>
      </c>
      <c r="D88" s="24"/>
      <c r="E88" s="32" t="n">
        <v>0</v>
      </c>
      <c r="F88" s="24"/>
      <c r="G88" s="25" t="n">
        <f aca="false">E88-D88</f>
        <v>0</v>
      </c>
      <c r="H88" s="26" t="n">
        <v>0</v>
      </c>
    </row>
    <row r="89" s="18" customFormat="true" ht="12.75" hidden="false" customHeight="false" outlineLevel="0" collapsed="false">
      <c r="A89" s="39"/>
      <c r="B89" s="22"/>
      <c r="C89" s="23" t="s">
        <v>14</v>
      </c>
      <c r="D89" s="24" t="n">
        <v>4370</v>
      </c>
      <c r="E89" s="32" t="n">
        <v>4600</v>
      </c>
      <c r="F89" s="24"/>
      <c r="G89" s="25" t="n">
        <f aca="false">E89-D89</f>
        <v>230</v>
      </c>
      <c r="H89" s="26" t="n">
        <f aca="false">E89/D89</f>
        <v>1.05263157894737</v>
      </c>
    </row>
    <row r="90" s="18" customFormat="true" ht="12.75" hidden="false" customHeight="false" outlineLevel="0" collapsed="false">
      <c r="A90" s="39"/>
      <c r="B90" s="22"/>
      <c r="C90" s="23" t="s">
        <v>15</v>
      </c>
      <c r="D90" s="24" t="n">
        <v>1400</v>
      </c>
      <c r="E90" s="32" t="n">
        <v>0</v>
      </c>
      <c r="F90" s="24"/>
      <c r="G90" s="25" t="n">
        <f aca="false">E90-D90</f>
        <v>-1400</v>
      </c>
      <c r="H90" s="26" t="n">
        <f aca="false">E90/D90</f>
        <v>0</v>
      </c>
    </row>
    <row r="91" s="18" customFormat="true" ht="12.75" hidden="false" customHeight="true" outlineLevel="0" collapsed="false">
      <c r="A91" s="39" t="s">
        <v>65</v>
      </c>
      <c r="B91" s="22" t="s">
        <v>66</v>
      </c>
      <c r="C91" s="40"/>
      <c r="D91" s="24" t="n">
        <f aca="false">D92+D93</f>
        <v>0</v>
      </c>
      <c r="E91" s="32" t="n">
        <f aca="false">E92+E93</f>
        <v>0</v>
      </c>
      <c r="F91" s="24" t="n">
        <f aca="false">F92+F93</f>
        <v>0</v>
      </c>
      <c r="G91" s="25" t="n">
        <f aca="false">E91-D91</f>
        <v>0</v>
      </c>
      <c r="H91" s="26" t="e">
        <f aca="false">E91/D91</f>
        <v>#DIV/0!</v>
      </c>
    </row>
    <row r="92" s="18" customFormat="true" ht="12.75" hidden="false" customHeight="false" outlineLevel="0" collapsed="false">
      <c r="A92" s="39"/>
      <c r="B92" s="22"/>
      <c r="C92" s="23" t="s">
        <v>14</v>
      </c>
      <c r="D92" s="24"/>
      <c r="E92" s="32" t="n">
        <v>0</v>
      </c>
      <c r="F92" s="24"/>
      <c r="G92" s="25" t="n">
        <f aca="false">E92-D92</f>
        <v>0</v>
      </c>
      <c r="H92" s="26" t="n">
        <v>0</v>
      </c>
    </row>
    <row r="93" s="18" customFormat="true" ht="12.75" hidden="false" customHeight="false" outlineLevel="0" collapsed="false">
      <c r="A93" s="39"/>
      <c r="B93" s="22"/>
      <c r="C93" s="23" t="s">
        <v>15</v>
      </c>
      <c r="D93" s="24" t="n">
        <v>0</v>
      </c>
      <c r="E93" s="32" t="n">
        <v>0</v>
      </c>
      <c r="F93" s="24"/>
      <c r="G93" s="25" t="n">
        <f aca="false">E93-D93</f>
        <v>0</v>
      </c>
      <c r="H93" s="26" t="e">
        <f aca="false">E93/D93</f>
        <v>#DIV/0!</v>
      </c>
    </row>
    <row r="94" s="18" customFormat="true" ht="12.75" hidden="false" customHeight="true" outlineLevel="0" collapsed="false">
      <c r="A94" s="39" t="s">
        <v>67</v>
      </c>
      <c r="B94" s="22" t="s">
        <v>68</v>
      </c>
      <c r="C94" s="40"/>
      <c r="D94" s="24" t="n">
        <f aca="false">D95+D96</f>
        <v>366051.68</v>
      </c>
      <c r="E94" s="32" t="n">
        <f aca="false">E95+E96</f>
        <v>87608.72</v>
      </c>
      <c r="F94" s="24" t="n">
        <f aca="false">F95+F96</f>
        <v>0</v>
      </c>
      <c r="G94" s="25" t="n">
        <f aca="false">E94-D94</f>
        <v>-278442.96</v>
      </c>
      <c r="H94" s="26" t="n">
        <f aca="false">E94/D94</f>
        <v>0.239334292906401</v>
      </c>
    </row>
    <row r="95" s="18" customFormat="true" ht="12.75" hidden="false" customHeight="false" outlineLevel="0" collapsed="false">
      <c r="A95" s="39"/>
      <c r="B95" s="22"/>
      <c r="C95" s="23" t="s">
        <v>14</v>
      </c>
      <c r="D95" s="24"/>
      <c r="E95" s="32" t="n">
        <v>0</v>
      </c>
      <c r="F95" s="24"/>
      <c r="G95" s="25" t="n">
        <f aca="false">E95-D95</f>
        <v>0</v>
      </c>
      <c r="H95" s="26" t="n">
        <v>0</v>
      </c>
    </row>
    <row r="96" s="18" customFormat="true" ht="12.75" hidden="false" customHeight="false" outlineLevel="0" collapsed="false">
      <c r="A96" s="39"/>
      <c r="B96" s="22"/>
      <c r="C96" s="23" t="s">
        <v>15</v>
      </c>
      <c r="D96" s="24" t="n">
        <v>366051.68</v>
      </c>
      <c r="E96" s="32" t="n">
        <v>87608.72</v>
      </c>
      <c r="F96" s="24"/>
      <c r="G96" s="25" t="n">
        <f aca="false">E96-D96</f>
        <v>-278442.96</v>
      </c>
      <c r="H96" s="26" t="n">
        <f aca="false">E96/D96</f>
        <v>0.239334292906401</v>
      </c>
    </row>
    <row r="97" s="18" customFormat="true" ht="12.75" hidden="false" customHeight="true" outlineLevel="0" collapsed="false">
      <c r="A97" s="36" t="s">
        <v>69</v>
      </c>
      <c r="B97" s="28" t="s">
        <v>70</v>
      </c>
      <c r="C97" s="41"/>
      <c r="D97" s="20" t="n">
        <f aca="false">D98+D99+D100</f>
        <v>42753237.75</v>
      </c>
      <c r="E97" s="20" t="n">
        <f aca="false">E98+E99+E100</f>
        <v>40143960.76</v>
      </c>
      <c r="F97" s="20" t="n">
        <f aca="false">F98+F99+F100</f>
        <v>0</v>
      </c>
      <c r="G97" s="16" t="n">
        <f aca="false">E97-D97</f>
        <v>-2609276.99</v>
      </c>
      <c r="H97" s="17" t="n">
        <f aca="false">E97/D97</f>
        <v>0.938968903238212</v>
      </c>
    </row>
    <row r="98" s="18" customFormat="true" ht="12.75" hidden="false" customHeight="false" outlineLevel="0" collapsed="false">
      <c r="A98" s="36"/>
      <c r="B98" s="28"/>
      <c r="C98" s="41" t="s">
        <v>22</v>
      </c>
      <c r="D98" s="20" t="n">
        <f aca="false">D108+D112</f>
        <v>1710</v>
      </c>
      <c r="E98" s="20" t="n">
        <f aca="false">E108+E112</f>
        <v>11071</v>
      </c>
      <c r="F98" s="20" t="n">
        <f aca="false">F108+F112</f>
        <v>0</v>
      </c>
      <c r="G98" s="16" t="n">
        <f aca="false">E98-D98</f>
        <v>9361</v>
      </c>
      <c r="H98" s="17" t="n">
        <v>0</v>
      </c>
    </row>
    <row r="99" s="18" customFormat="true" ht="12.75" hidden="false" customHeight="false" outlineLevel="0" collapsed="false">
      <c r="A99" s="36"/>
      <c r="B99" s="28"/>
      <c r="C99" s="19" t="s">
        <v>14</v>
      </c>
      <c r="D99" s="20" t="n">
        <f aca="false">D102+D105+D109+D113</f>
        <v>25079167.53</v>
      </c>
      <c r="E99" s="20" t="n">
        <f aca="false">E102+E105+E109+E113</f>
        <v>24034787.03</v>
      </c>
      <c r="F99" s="20" t="n">
        <f aca="false">F102+F105+F109+F113</f>
        <v>0</v>
      </c>
      <c r="G99" s="16" t="n">
        <f aca="false">E99-D99</f>
        <v>-1044380.5</v>
      </c>
      <c r="H99" s="17" t="n">
        <f aca="false">E99/D99</f>
        <v>0.958356652039957</v>
      </c>
    </row>
    <row r="100" s="18" customFormat="true" ht="12.75" hidden="false" customHeight="false" outlineLevel="0" collapsed="false">
      <c r="A100" s="36"/>
      <c r="B100" s="28"/>
      <c r="C100" s="19" t="s">
        <v>15</v>
      </c>
      <c r="D100" s="20" t="n">
        <f aca="false">D103+D106+D110+D114</f>
        <v>17672360.22</v>
      </c>
      <c r="E100" s="20" t="n">
        <f aca="false">E103+E106+E110+E114</f>
        <v>16098102.73</v>
      </c>
      <c r="F100" s="20" t="n">
        <f aca="false">F103+F106+F110+F114</f>
        <v>0</v>
      </c>
      <c r="G100" s="16" t="n">
        <f aca="false">E100-D100</f>
        <v>-1574257.49</v>
      </c>
      <c r="H100" s="17" t="n">
        <f aca="false">E100/D100</f>
        <v>0.910919793937971</v>
      </c>
    </row>
    <row r="101" s="18" customFormat="true" ht="12.75" hidden="false" customHeight="true" outlineLevel="0" collapsed="false">
      <c r="A101" s="39" t="s">
        <v>71</v>
      </c>
      <c r="B101" s="22" t="s">
        <v>72</v>
      </c>
      <c r="C101" s="40"/>
      <c r="D101" s="24" t="n">
        <f aca="false">D102+D103</f>
        <v>40046.5</v>
      </c>
      <c r="E101" s="32" t="n">
        <f aca="false">E102+E103</f>
        <v>59759.44</v>
      </c>
      <c r="F101" s="24" t="n">
        <f aca="false">F102+F103</f>
        <v>0</v>
      </c>
      <c r="G101" s="25" t="n">
        <f aca="false">E101-D101</f>
        <v>19712.94</v>
      </c>
      <c r="H101" s="26" t="n">
        <f aca="false">E101/D101</f>
        <v>1.49225125791268</v>
      </c>
    </row>
    <row r="102" s="18" customFormat="true" ht="12.75" hidden="false" customHeight="false" outlineLevel="0" collapsed="false">
      <c r="A102" s="39"/>
      <c r="B102" s="22"/>
      <c r="C102" s="23" t="s">
        <v>14</v>
      </c>
      <c r="D102" s="24" t="n">
        <v>0</v>
      </c>
      <c r="E102" s="32" t="n">
        <v>0</v>
      </c>
      <c r="F102" s="24"/>
      <c r="G102" s="25" t="n">
        <f aca="false">E102-D102</f>
        <v>0</v>
      </c>
      <c r="H102" s="26" t="n">
        <v>0</v>
      </c>
    </row>
    <row r="103" s="18" customFormat="true" ht="12.75" hidden="false" customHeight="false" outlineLevel="0" collapsed="false">
      <c r="A103" s="39"/>
      <c r="B103" s="22"/>
      <c r="C103" s="23" t="s">
        <v>15</v>
      </c>
      <c r="D103" s="24" t="n">
        <v>40046.5</v>
      </c>
      <c r="E103" s="32" t="n">
        <v>59759.44</v>
      </c>
      <c r="F103" s="24"/>
      <c r="G103" s="25" t="n">
        <f aca="false">E103-D103</f>
        <v>19712.94</v>
      </c>
      <c r="H103" s="26" t="n">
        <f aca="false">E103/D103</f>
        <v>1.49225125791268</v>
      </c>
    </row>
    <row r="104" s="18" customFormat="true" ht="12.75" hidden="false" customHeight="true" outlineLevel="0" collapsed="false">
      <c r="A104" s="39" t="s">
        <v>73</v>
      </c>
      <c r="B104" s="23" t="s">
        <v>74</v>
      </c>
      <c r="C104" s="40"/>
      <c r="D104" s="24" t="n">
        <f aca="false">D105+D106</f>
        <v>315759.87</v>
      </c>
      <c r="E104" s="32" t="n">
        <f aca="false">E105+E106</f>
        <v>326316</v>
      </c>
      <c r="F104" s="24" t="n">
        <f aca="false">F105+F106</f>
        <v>0</v>
      </c>
      <c r="G104" s="25" t="n">
        <f aca="false">E104-D104</f>
        <v>10556.13</v>
      </c>
      <c r="H104" s="26" t="n">
        <f aca="false">E104/D104</f>
        <v>1.03343087897775</v>
      </c>
    </row>
    <row r="105" s="18" customFormat="true" ht="12.75" hidden="false" customHeight="false" outlineLevel="0" collapsed="false">
      <c r="A105" s="39"/>
      <c r="B105" s="23"/>
      <c r="C105" s="23" t="s">
        <v>14</v>
      </c>
      <c r="D105" s="24" t="n">
        <v>256500</v>
      </c>
      <c r="E105" s="32" t="n">
        <v>310000</v>
      </c>
      <c r="F105" s="24"/>
      <c r="G105" s="25" t="n">
        <f aca="false">E105-D105</f>
        <v>53500</v>
      </c>
      <c r="H105" s="26" t="n">
        <v>0</v>
      </c>
    </row>
    <row r="106" s="18" customFormat="true" ht="12.75" hidden="false" customHeight="false" outlineLevel="0" collapsed="false">
      <c r="A106" s="39"/>
      <c r="B106" s="23"/>
      <c r="C106" s="23" t="s">
        <v>15</v>
      </c>
      <c r="D106" s="24" t="n">
        <v>59259.87</v>
      </c>
      <c r="E106" s="32" t="n">
        <v>16316</v>
      </c>
      <c r="F106" s="24"/>
      <c r="G106" s="25" t="n">
        <f aca="false">E106-D106</f>
        <v>-42943.87</v>
      </c>
      <c r="H106" s="26" t="n">
        <f aca="false">E106/D106</f>
        <v>0.275329662383667</v>
      </c>
    </row>
    <row r="107" s="18" customFormat="true" ht="12.75" hidden="false" customHeight="true" outlineLevel="0" collapsed="false">
      <c r="A107" s="39" t="s">
        <v>75</v>
      </c>
      <c r="B107" s="22" t="s">
        <v>76</v>
      </c>
      <c r="C107" s="40"/>
      <c r="D107" s="24" t="n">
        <f aca="false">D108+D109+D110</f>
        <v>21392274.85</v>
      </c>
      <c r="E107" s="32" t="n">
        <f aca="false">E108+E109+E110</f>
        <v>19335858.29</v>
      </c>
      <c r="F107" s="24" t="n">
        <f aca="false">F108+F109+F110</f>
        <v>0</v>
      </c>
      <c r="G107" s="25" t="n">
        <f aca="false">E107-D107</f>
        <v>-2056416.56</v>
      </c>
      <c r="H107" s="26" t="n">
        <f aca="false">E107/D107</f>
        <v>0.903871066802416</v>
      </c>
    </row>
    <row r="108" s="18" customFormat="true" ht="12.75" hidden="false" customHeight="false" outlineLevel="0" collapsed="false">
      <c r="A108" s="39"/>
      <c r="B108" s="22"/>
      <c r="C108" s="23" t="s">
        <v>22</v>
      </c>
      <c r="D108" s="24" t="n">
        <v>1710</v>
      </c>
      <c r="E108" s="32" t="n">
        <v>1671</v>
      </c>
      <c r="F108" s="24"/>
      <c r="G108" s="25" t="n">
        <f aca="false">E108-D108</f>
        <v>-39</v>
      </c>
      <c r="H108" s="26" t="n">
        <v>0</v>
      </c>
    </row>
    <row r="109" s="18" customFormat="true" ht="12.75" hidden="false" customHeight="false" outlineLevel="0" collapsed="false">
      <c r="A109" s="39"/>
      <c r="B109" s="22"/>
      <c r="C109" s="23" t="s">
        <v>14</v>
      </c>
      <c r="D109" s="24" t="n">
        <v>3862541</v>
      </c>
      <c r="E109" s="32" t="n">
        <v>3374160</v>
      </c>
      <c r="F109" s="24"/>
      <c r="G109" s="25" t="n">
        <f aca="false">E109-D109</f>
        <v>-488381</v>
      </c>
      <c r="H109" s="26" t="n">
        <f aca="false">E109/D109</f>
        <v>0.873559659301998</v>
      </c>
    </row>
    <row r="110" s="18" customFormat="true" ht="12.75" hidden="false" customHeight="false" outlineLevel="0" collapsed="false">
      <c r="A110" s="39"/>
      <c r="B110" s="22"/>
      <c r="C110" s="23" t="s">
        <v>15</v>
      </c>
      <c r="D110" s="24" t="n">
        <v>17528023.85</v>
      </c>
      <c r="E110" s="32" t="n">
        <v>15960027.29</v>
      </c>
      <c r="F110" s="24"/>
      <c r="G110" s="25" t="n">
        <f aca="false">E110-D110</f>
        <v>-1567996.56</v>
      </c>
      <c r="H110" s="26" t="n">
        <f aca="false">E110/D110</f>
        <v>0.910543448969577</v>
      </c>
    </row>
    <row r="111" s="18" customFormat="true" ht="20.25" hidden="false" customHeight="true" outlineLevel="0" collapsed="false">
      <c r="A111" s="21" t="s">
        <v>77</v>
      </c>
      <c r="B111" s="22" t="s">
        <v>78</v>
      </c>
      <c r="C111" s="23"/>
      <c r="D111" s="24" t="n">
        <f aca="false">D112+D113+D114</f>
        <v>21005156.53</v>
      </c>
      <c r="E111" s="32" t="n">
        <f aca="false">E112+E113+E114</f>
        <v>20422027.03</v>
      </c>
      <c r="F111" s="24" t="n">
        <f aca="false">F112+F113+F114</f>
        <v>0</v>
      </c>
      <c r="G111" s="25" t="n">
        <f aca="false">E111-D111</f>
        <v>-583129.5</v>
      </c>
      <c r="H111" s="26" t="n">
        <f aca="false">E111/D111</f>
        <v>0.972238745321076</v>
      </c>
    </row>
    <row r="112" s="18" customFormat="true" ht="20.25" hidden="false" customHeight="true" outlineLevel="0" collapsed="false">
      <c r="A112" s="21"/>
      <c r="B112" s="22"/>
      <c r="C112" s="23" t="s">
        <v>22</v>
      </c>
      <c r="D112" s="24" t="n">
        <v>0</v>
      </c>
      <c r="E112" s="32" t="n">
        <v>9400</v>
      </c>
      <c r="F112" s="24"/>
      <c r="G112" s="25" t="n">
        <f aca="false">E112-D112</f>
        <v>9400</v>
      </c>
      <c r="H112" s="26" t="n">
        <v>0</v>
      </c>
    </row>
    <row r="113" s="18" customFormat="true" ht="12.75" hidden="false" customHeight="false" outlineLevel="0" collapsed="false">
      <c r="A113" s="21"/>
      <c r="B113" s="22"/>
      <c r="C113" s="23" t="s">
        <v>14</v>
      </c>
      <c r="D113" s="24" t="n">
        <v>20960126.53</v>
      </c>
      <c r="E113" s="32" t="n">
        <v>20350627.03</v>
      </c>
      <c r="F113" s="24"/>
      <c r="G113" s="25" t="n">
        <f aca="false">E113-D113</f>
        <v>-609499.5</v>
      </c>
      <c r="H113" s="26" t="n">
        <f aca="false">E113/D113</f>
        <v>0.970921000923939</v>
      </c>
    </row>
    <row r="114" s="18" customFormat="true" ht="12.75" hidden="false" customHeight="false" outlineLevel="0" collapsed="false">
      <c r="A114" s="21"/>
      <c r="B114" s="22"/>
      <c r="C114" s="23" t="s">
        <v>15</v>
      </c>
      <c r="D114" s="24" t="n">
        <v>45030</v>
      </c>
      <c r="E114" s="32" t="n">
        <v>62000</v>
      </c>
      <c r="F114" s="24"/>
      <c r="G114" s="25" t="n">
        <f aca="false">E114-D114</f>
        <v>16970</v>
      </c>
      <c r="H114" s="26" t="n">
        <f aca="false">E114/D114</f>
        <v>1.37685987119698</v>
      </c>
    </row>
    <row r="115" s="18" customFormat="true" ht="12.75" hidden="false" customHeight="false" outlineLevel="0" collapsed="false">
      <c r="A115" s="21"/>
      <c r="B115" s="21"/>
      <c r="C115" s="23"/>
      <c r="D115" s="24"/>
      <c r="E115" s="24"/>
      <c r="F115" s="24"/>
      <c r="G115" s="25"/>
      <c r="H115" s="26"/>
    </row>
    <row r="116" customFormat="false" ht="13.5" hidden="false" customHeight="true" outlineLevel="0" collapsed="false">
      <c r="A116" s="8" t="s">
        <v>79</v>
      </c>
      <c r="B116" s="8"/>
      <c r="C116" s="42"/>
      <c r="D116" s="43" t="n">
        <f aca="false">D117+D118+D119</f>
        <v>272324429.43</v>
      </c>
      <c r="E116" s="43" t="n">
        <f aca="false">E117+E118+E119</f>
        <v>266363408.77</v>
      </c>
      <c r="F116" s="43" t="n">
        <f aca="false">F117+F118+F119</f>
        <v>0</v>
      </c>
      <c r="G116" s="44" t="n">
        <f aca="false">E116-D116</f>
        <v>-5961020.65999997</v>
      </c>
      <c r="H116" s="45" t="n">
        <f aca="false">E116/D116</f>
        <v>0.978110591574627</v>
      </c>
    </row>
    <row r="117" customFormat="false" ht="13.5" hidden="false" customHeight="false" outlineLevel="0" collapsed="false">
      <c r="A117" s="8"/>
      <c r="B117" s="8"/>
      <c r="C117" s="8" t="s">
        <v>22</v>
      </c>
      <c r="D117" s="43" t="n">
        <f aca="false">D18+D44+D58+D84+D98</f>
        <v>1895243.49</v>
      </c>
      <c r="E117" s="43" t="n">
        <f aca="false">E18+E44+E58+E84+E98</f>
        <v>1072490.3</v>
      </c>
      <c r="F117" s="43" t="n">
        <f aca="false">F18+F44+F84+F98</f>
        <v>0</v>
      </c>
      <c r="G117" s="44" t="n">
        <f aca="false">E117-D117</f>
        <v>-822753.19</v>
      </c>
      <c r="H117" s="45" t="n">
        <f aca="false">E117/D117</f>
        <v>0.565885230926186</v>
      </c>
    </row>
    <row r="118" customFormat="false" ht="13.5" hidden="false" customHeight="false" outlineLevel="0" collapsed="false">
      <c r="A118" s="8"/>
      <c r="B118" s="8"/>
      <c r="C118" s="8" t="s">
        <v>14</v>
      </c>
      <c r="D118" s="46" t="n">
        <f aca="false">D9+D19+D45+D55+D59+D72+D75+D85+D99</f>
        <v>156893136.94</v>
      </c>
      <c r="E118" s="46" t="n">
        <f aca="false">E9+E19+E45+E55+E59+E72+E75+E85+E99</f>
        <v>143008677.79</v>
      </c>
      <c r="F118" s="46" t="n">
        <f aca="false">F9+F19+F45+F55+F58+F72+F75+F85+F99</f>
        <v>0</v>
      </c>
      <c r="G118" s="44" t="n">
        <f aca="false">E118-D118</f>
        <v>-13884459.15</v>
      </c>
      <c r="H118" s="45" t="n">
        <f aca="false">E118/D118</f>
        <v>0.911503718895558</v>
      </c>
    </row>
    <row r="119" customFormat="false" ht="13.5" hidden="false" customHeight="false" outlineLevel="0" collapsed="false">
      <c r="A119" s="8"/>
      <c r="B119" s="8"/>
      <c r="C119" s="8" t="s">
        <v>15</v>
      </c>
      <c r="D119" s="46" t="n">
        <f aca="false">D10+D20+D46+D56+D60+D73+D76+D86+D100</f>
        <v>113536049</v>
      </c>
      <c r="E119" s="46" t="n">
        <f aca="false">E10+E20+E46+E56+E60+E73+E76+E86+E100</f>
        <v>122282240.68</v>
      </c>
      <c r="F119" s="46" t="n">
        <f aca="false">F10+F20+F46+F56+F59+F73+F76+F86+F100</f>
        <v>0</v>
      </c>
      <c r="G119" s="44" t="n">
        <f aca="false">E119-D119</f>
        <v>8746191.67999999</v>
      </c>
      <c r="H119" s="45" t="n">
        <f aca="false">E119/D119</f>
        <v>1.07703449042867</v>
      </c>
    </row>
    <row r="121" customFormat="false" ht="12.75" hidden="false" customHeight="false" outlineLevel="0" collapsed="false">
      <c r="F121" s="47"/>
    </row>
    <row r="122" customFormat="false" ht="12.75" hidden="false" customHeight="false" outlineLevel="0" collapsed="false">
      <c r="D122" s="48"/>
      <c r="F122" s="49"/>
    </row>
    <row r="123" customFormat="false" ht="12.75" hidden="false" customHeight="false" outlineLevel="0" collapsed="false">
      <c r="D123" s="50"/>
    </row>
    <row r="124" customFormat="false" ht="12.75" hidden="false" customHeight="false" outlineLevel="0" collapsed="false">
      <c r="D124" s="50"/>
    </row>
    <row r="125" customFormat="false" ht="12.75" hidden="false" customHeight="false" outlineLevel="0" collapsed="false">
      <c r="E125" s="48"/>
    </row>
    <row r="126" customFormat="false" ht="12.75" hidden="false" customHeight="false" outlineLevel="0" collapsed="false">
      <c r="D126" s="48"/>
    </row>
    <row r="127" customFormat="false" ht="12.75" hidden="false" customHeight="false" outlineLevel="0" collapsed="false">
      <c r="D127" s="48"/>
    </row>
  </sheetData>
  <mergeCells count="72">
    <mergeCell ref="A2:H2"/>
    <mergeCell ref="A4:A6"/>
    <mergeCell ref="B4:B6"/>
    <mergeCell ref="C4:C6"/>
    <mergeCell ref="G4:G6"/>
    <mergeCell ref="H4:H6"/>
    <mergeCell ref="A7:H7"/>
    <mergeCell ref="A8:A10"/>
    <mergeCell ref="B8:B10"/>
    <mergeCell ref="A11:A13"/>
    <mergeCell ref="B11:B13"/>
    <mergeCell ref="A14:A16"/>
    <mergeCell ref="B14:B16"/>
    <mergeCell ref="A17:A20"/>
    <mergeCell ref="B17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60"/>
    <mergeCell ref="B57:B60"/>
    <mergeCell ref="A61:A64"/>
    <mergeCell ref="B61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6"/>
    <mergeCell ref="B83:B86"/>
    <mergeCell ref="A87:A90"/>
    <mergeCell ref="B87:B90"/>
    <mergeCell ref="A91:A93"/>
    <mergeCell ref="B91:B93"/>
    <mergeCell ref="A94:A96"/>
    <mergeCell ref="B94:B96"/>
    <mergeCell ref="A97:A100"/>
    <mergeCell ref="B97:B100"/>
    <mergeCell ref="A101:A103"/>
    <mergeCell ref="B101:B103"/>
    <mergeCell ref="A104:A106"/>
    <mergeCell ref="B104:B106"/>
    <mergeCell ref="A107:A110"/>
    <mergeCell ref="B107:B110"/>
    <mergeCell ref="A111:A114"/>
    <mergeCell ref="B111:B114"/>
    <mergeCell ref="A116:B1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11-03T10:51:46Z</cp:lastPrinted>
  <dcterms:modified xsi:type="dcterms:W3CDTF">2016-10-18T07:42:31Z</dcterms:modified>
  <cp:revision>0</cp:revision>
  <dc:subject/>
  <dc:title/>
</cp:coreProperties>
</file>