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Анализ расходов бюджета муниципального образования Терский район в разрезе муниципальных программ на 01.07.2018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3438954</v>
      </c>
      <c r="D8" s="14"/>
      <c r="E8" s="14" t="n">
        <f aca="false">E9+E10</f>
        <v>505507.08</v>
      </c>
      <c r="F8" s="14" t="n">
        <f aca="false">F9+F10</f>
        <v>1336135.92</v>
      </c>
      <c r="G8" s="14" t="n">
        <f aca="false">G9+G10</f>
        <v>0</v>
      </c>
      <c r="H8" s="14" t="n">
        <f aca="false">H9+H10</f>
        <v>0</v>
      </c>
      <c r="I8" s="15" t="n">
        <f aca="false">F8/C8</f>
        <v>0.388529744800308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 t="n">
        <v>0</v>
      </c>
      <c r="G9" s="14"/>
      <c r="H9" s="14"/>
      <c r="I9" s="15" t="e">
        <f aca="false">F9/D9</f>
        <v>#DIV/0!</v>
      </c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3438954</v>
      </c>
      <c r="E10" s="14" t="n">
        <v>505507.08</v>
      </c>
      <c r="F10" s="14" t="n">
        <v>1336135.92</v>
      </c>
      <c r="G10" s="14"/>
      <c r="H10" s="14"/>
      <c r="I10" s="15" t="n">
        <f aca="false">F10/D10</f>
        <v>0.388529744800308</v>
      </c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88140508.48</v>
      </c>
      <c r="D11" s="14"/>
      <c r="E11" s="14" t="n">
        <f aca="false">E12+E13+E14</f>
        <v>14400235.15</v>
      </c>
      <c r="F11" s="14" t="n">
        <f aca="false">F12+F13+F14</f>
        <v>34682279.37</v>
      </c>
      <c r="G11" s="14" t="n">
        <f aca="false">G12+G13+G14</f>
        <v>0</v>
      </c>
      <c r="H11" s="14" t="n">
        <f aca="false">H12+H13+H14</f>
        <v>0</v>
      </c>
      <c r="I11" s="15" t="n">
        <f aca="false">F11/C11</f>
        <v>0.393488532890297</v>
      </c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865410.8</v>
      </c>
      <c r="E12" s="14" t="n">
        <f aca="false">E19</f>
        <v>307828.93</v>
      </c>
      <c r="F12" s="14" t="n">
        <f aca="false">F19</f>
        <v>723739.45</v>
      </c>
      <c r="G12" s="14" t="n">
        <f aca="false">G19</f>
        <v>0</v>
      </c>
      <c r="H12" s="14" t="n">
        <f aca="false">H19</f>
        <v>0</v>
      </c>
      <c r="I12" s="15" t="n">
        <f aca="false">F12/D12</f>
        <v>0.387978588952096</v>
      </c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14453834.94</v>
      </c>
      <c r="E13" s="14" t="n">
        <f aca="false">E16+E20+E23+E26+E29+E32+E35</f>
        <v>126459.38</v>
      </c>
      <c r="F13" s="14" t="n">
        <f aca="false">F16+F20+F23+F26+F29+F32+F35</f>
        <v>372100.05</v>
      </c>
      <c r="G13" s="14" t="n">
        <f aca="false">G16+G20+G23+G26+G29+G32+G35</f>
        <v>0</v>
      </c>
      <c r="H13" s="14" t="n">
        <f aca="false">H16+H20+H23+H26+H29+H32+H35</f>
        <v>0</v>
      </c>
      <c r="I13" s="15" t="n">
        <f aca="false">F13/D13</f>
        <v>0.0257440362052453</v>
      </c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71821262.74</v>
      </c>
      <c r="E14" s="14" t="n">
        <f aca="false">E17+E21+E24+E27+E30+E33+E36</f>
        <v>13965946.84</v>
      </c>
      <c r="F14" s="14" t="n">
        <f aca="false">F17+F21+F24+F27+F30+F33+F36</f>
        <v>33586439.87</v>
      </c>
      <c r="G14" s="14" t="n">
        <f aca="false">G17+G21+G24+G27+G30+G33+G36</f>
        <v>0</v>
      </c>
      <c r="H14" s="14" t="n">
        <f aca="false">H17+H21+H24+H27+H30+H33+H36</f>
        <v>0</v>
      </c>
      <c r="I14" s="15" t="n">
        <f aca="false">F14/D14</f>
        <v>0.467639228115303</v>
      </c>
    </row>
    <row r="15" s="16" customFormat="true" ht="24" hidden="false" customHeight="true" outlineLevel="0" collapsed="false">
      <c r="A15" s="18" t="s">
        <v>19</v>
      </c>
      <c r="B15" s="19" t="s">
        <v>20</v>
      </c>
      <c r="C15" s="20" t="n">
        <f aca="false">D16+D17</f>
        <v>13573572.67</v>
      </c>
      <c r="D15" s="20"/>
      <c r="E15" s="20" t="n">
        <f aca="false">E16+E17</f>
        <v>0</v>
      </c>
      <c r="F15" s="20" t="n">
        <f aca="false">F16+F17</f>
        <v>20000</v>
      </c>
      <c r="G15" s="20" t="n">
        <f aca="false">G16+G17</f>
        <v>0</v>
      </c>
      <c r="H15" s="20" t="n">
        <f aca="false">H16+H17</f>
        <v>0</v>
      </c>
      <c r="I15" s="15" t="n">
        <f aca="false">F15/C15</f>
        <v>0.0014734514255192</v>
      </c>
    </row>
    <row r="16" s="16" customFormat="true" ht="15.75" hidden="false" customHeight="true" outlineLevel="0" collapsed="false">
      <c r="A16" s="18"/>
      <c r="B16" s="19"/>
      <c r="C16" s="17" t="s">
        <v>14</v>
      </c>
      <c r="D16" s="14" t="n">
        <v>12752394.04</v>
      </c>
      <c r="E16" s="14" t="n">
        <v>0</v>
      </c>
      <c r="F16" s="14" t="n">
        <v>0</v>
      </c>
      <c r="G16" s="14"/>
      <c r="H16" s="14"/>
      <c r="I16" s="15" t="n">
        <f aca="false">F16/D16</f>
        <v>0</v>
      </c>
    </row>
    <row r="17" s="16" customFormat="true" ht="15.75" hidden="false" customHeight="true" outlineLevel="0" collapsed="false">
      <c r="A17" s="18"/>
      <c r="B17" s="19"/>
      <c r="C17" s="17" t="s">
        <v>15</v>
      </c>
      <c r="D17" s="14" t="n">
        <v>821178.63</v>
      </c>
      <c r="E17" s="14" t="n">
        <v>0</v>
      </c>
      <c r="F17" s="14" t="n">
        <v>20000</v>
      </c>
      <c r="G17" s="14"/>
      <c r="H17" s="14"/>
      <c r="I17" s="15" t="n">
        <f aca="false">F17/D17</f>
        <v>0.0243552368137003</v>
      </c>
    </row>
    <row r="18" s="16" customFormat="true" ht="29.25" hidden="false" customHeight="true" outlineLevel="0" collapsed="false">
      <c r="A18" s="12" t="s">
        <v>21</v>
      </c>
      <c r="B18" s="13" t="s">
        <v>22</v>
      </c>
      <c r="C18" s="14" t="n">
        <f aca="false">D19+D20+D21</f>
        <v>68788980.8</v>
      </c>
      <c r="D18" s="14"/>
      <c r="E18" s="14" t="n">
        <f aca="false">E20+E21+E19</f>
        <v>13312030.08</v>
      </c>
      <c r="F18" s="14" t="n">
        <f aca="false">F20+F21+F19</f>
        <v>31915333.08</v>
      </c>
      <c r="G18" s="14" t="n">
        <f aca="false">G20+G21+G19</f>
        <v>0</v>
      </c>
      <c r="H18" s="14" t="n">
        <f aca="false">H20+H21+H19</f>
        <v>0</v>
      </c>
      <c r="I18" s="15" t="n">
        <f aca="false">F18/C18</f>
        <v>0.463959964355221</v>
      </c>
    </row>
    <row r="19" s="16" customFormat="true" ht="21" hidden="false" customHeight="true" outlineLevel="0" collapsed="false">
      <c r="A19" s="12"/>
      <c r="B19" s="13"/>
      <c r="C19" s="17" t="s">
        <v>18</v>
      </c>
      <c r="D19" s="14" t="n">
        <v>1865410.8</v>
      </c>
      <c r="E19" s="14" t="n">
        <v>307828.93</v>
      </c>
      <c r="F19" s="14" t="n">
        <v>723739.45</v>
      </c>
      <c r="G19" s="14"/>
      <c r="H19" s="14"/>
      <c r="I19" s="15" t="n">
        <f aca="false">F19/D19</f>
        <v>0.387978588952096</v>
      </c>
    </row>
    <row r="20" s="16" customFormat="true" ht="12.75" hidden="false" customHeight="false" outlineLevel="0" collapsed="false">
      <c r="A20" s="12"/>
      <c r="B20" s="13"/>
      <c r="C20" s="17" t="s">
        <v>14</v>
      </c>
      <c r="D20" s="14" t="n">
        <v>1194853</v>
      </c>
      <c r="E20" s="14" t="n">
        <v>126459.38</v>
      </c>
      <c r="F20" s="14" t="n">
        <v>370370.57</v>
      </c>
      <c r="G20" s="14"/>
      <c r="H20" s="14"/>
      <c r="I20" s="15" t="n">
        <f aca="false">F20/D20</f>
        <v>0.309971661786011</v>
      </c>
    </row>
    <row r="21" s="16" customFormat="true" ht="12.75" hidden="false" customHeight="false" outlineLevel="0" collapsed="false">
      <c r="A21" s="12"/>
      <c r="B21" s="13"/>
      <c r="C21" s="17" t="s">
        <v>15</v>
      </c>
      <c r="D21" s="14" t="n">
        <v>65728717</v>
      </c>
      <c r="E21" s="14" t="n">
        <v>12877741.77</v>
      </c>
      <c r="F21" s="14" t="n">
        <v>30821223.06</v>
      </c>
      <c r="G21" s="14"/>
      <c r="H21" s="14"/>
      <c r="I21" s="15" t="n">
        <f aca="false">F21/D21</f>
        <v>0.46891563485105</v>
      </c>
    </row>
    <row r="22" s="16" customFormat="true" ht="31.5" hidden="false" customHeight="true" outlineLevel="0" collapsed="false">
      <c r="A22" s="12" t="s">
        <v>23</v>
      </c>
      <c r="B22" s="13" t="s">
        <v>24</v>
      </c>
      <c r="C22" s="14" t="n">
        <f aca="false">D23+D24</f>
        <v>588527</v>
      </c>
      <c r="D22" s="14"/>
      <c r="E22" s="14" t="n">
        <f aca="false">E23+E24</f>
        <v>0</v>
      </c>
      <c r="F22" s="14" t="n">
        <f aca="false">F23+F24</f>
        <v>50000</v>
      </c>
      <c r="G22" s="14" t="n">
        <f aca="false">G23+G24</f>
        <v>0</v>
      </c>
      <c r="H22" s="14" t="n">
        <f aca="false">H23+H24</f>
        <v>0</v>
      </c>
      <c r="I22" s="15" t="n">
        <f aca="false">F22/C22</f>
        <v>0.0849578693925682</v>
      </c>
    </row>
    <row r="23" s="16" customFormat="true" ht="12.75" hidden="false" customHeight="false" outlineLevel="0" collapsed="false">
      <c r="A23" s="12"/>
      <c r="B23" s="13"/>
      <c r="C23" s="17" t="s">
        <v>14</v>
      </c>
      <c r="D23" s="14" t="n">
        <v>321600</v>
      </c>
      <c r="E23" s="14" t="n">
        <v>0</v>
      </c>
      <c r="F23" s="14" t="n">
        <v>0</v>
      </c>
      <c r="G23" s="14"/>
      <c r="H23" s="14"/>
      <c r="I23" s="15" t="n">
        <f aca="false">F23/D23</f>
        <v>0</v>
      </c>
    </row>
    <row r="24" s="16" customFormat="true" ht="12.75" hidden="false" customHeight="false" outlineLevel="0" collapsed="false">
      <c r="A24" s="12"/>
      <c r="B24" s="13"/>
      <c r="C24" s="17" t="s">
        <v>15</v>
      </c>
      <c r="D24" s="14" t="n">
        <v>266927</v>
      </c>
      <c r="E24" s="14" t="n">
        <v>0</v>
      </c>
      <c r="F24" s="14" t="n">
        <v>50000</v>
      </c>
      <c r="G24" s="14"/>
      <c r="H24" s="14"/>
      <c r="I24" s="15" t="n">
        <f aca="false">F24/D24</f>
        <v>0.187317131650226</v>
      </c>
    </row>
    <row r="25" s="16" customFormat="true" ht="34.5" hidden="false" customHeight="true" outlineLevel="0" collapsed="false">
      <c r="A25" s="12" t="s">
        <v>25</v>
      </c>
      <c r="B25" s="13" t="s">
        <v>26</v>
      </c>
      <c r="C25" s="14" t="n">
        <f aca="false">D26+D27</f>
        <v>471164.84</v>
      </c>
      <c r="D25" s="14"/>
      <c r="E25" s="14" t="n">
        <f aca="false">E26+E27</f>
        <v>2075.2</v>
      </c>
      <c r="F25" s="14" t="n">
        <f aca="false">F26+F27</f>
        <v>9049.09</v>
      </c>
      <c r="G25" s="14" t="n">
        <f aca="false">G26+G27</f>
        <v>0</v>
      </c>
      <c r="H25" s="14" t="n">
        <f aca="false">H26+H27</f>
        <v>0</v>
      </c>
      <c r="I25" s="15" t="n">
        <f aca="false">F25/C25</f>
        <v>0.0192057836913298</v>
      </c>
    </row>
    <row r="26" s="16" customFormat="true" ht="12.75" hidden="false" customHeight="false" outlineLevel="0" collapsed="false">
      <c r="A26" s="12"/>
      <c r="B26" s="13"/>
      <c r="C26" s="17" t="s">
        <v>14</v>
      </c>
      <c r="D26" s="14" t="n">
        <v>5187.94</v>
      </c>
      <c r="E26" s="14" t="n">
        <v>0</v>
      </c>
      <c r="F26" s="14" t="n">
        <v>1729.48</v>
      </c>
      <c r="G26" s="14"/>
      <c r="H26" s="14"/>
      <c r="I26" s="15" t="n">
        <f aca="false">F26/D26</f>
        <v>0.333365459122503</v>
      </c>
    </row>
    <row r="27" s="16" customFormat="true" ht="20.25" hidden="false" customHeight="true" outlineLevel="0" collapsed="false">
      <c r="A27" s="12"/>
      <c r="B27" s="13"/>
      <c r="C27" s="17" t="s">
        <v>15</v>
      </c>
      <c r="D27" s="14" t="n">
        <v>465976.9</v>
      </c>
      <c r="E27" s="14" t="n">
        <v>2075.2</v>
      </c>
      <c r="F27" s="14" t="n">
        <v>7319.61</v>
      </c>
      <c r="G27" s="14"/>
      <c r="H27" s="14"/>
      <c r="I27" s="15" t="n">
        <f aca="false">F27/D27</f>
        <v>0.0157080962597073</v>
      </c>
    </row>
    <row r="28" s="16" customFormat="true" ht="33" hidden="false" customHeight="true" outlineLevel="0" collapsed="false">
      <c r="A28" s="12" t="s">
        <v>27</v>
      </c>
      <c r="B28" s="13" t="s">
        <v>28</v>
      </c>
      <c r="C28" s="14" t="n">
        <f aca="false">D29+D30</f>
        <v>90000</v>
      </c>
      <c r="D28" s="14"/>
      <c r="E28" s="14" t="n">
        <f aca="false">E29+E30</f>
        <v>11000</v>
      </c>
      <c r="F28" s="14" t="n">
        <f aca="false">F29+F30</f>
        <v>66400</v>
      </c>
      <c r="G28" s="14" t="n">
        <f aca="false">G29+G30</f>
        <v>0</v>
      </c>
      <c r="H28" s="14" t="n">
        <f aca="false">H29+H30</f>
        <v>0</v>
      </c>
      <c r="I28" s="15" t="n">
        <f aca="false">F28/C28</f>
        <v>0.737777777777778</v>
      </c>
    </row>
    <row r="29" s="16" customFormat="true" ht="14.25" hidden="false" customHeight="true" outlineLevel="0" collapsed="false">
      <c r="A29" s="12"/>
      <c r="B29" s="13"/>
      <c r="C29" s="17" t="s">
        <v>14</v>
      </c>
      <c r="D29" s="14" t="n">
        <v>0</v>
      </c>
      <c r="E29" s="14" t="n">
        <v>0</v>
      </c>
      <c r="F29" s="14" t="n">
        <v>0</v>
      </c>
      <c r="G29" s="14"/>
      <c r="H29" s="14"/>
      <c r="I29" s="15" t="e">
        <f aca="false">F29/D29</f>
        <v>#DIV/0!</v>
      </c>
    </row>
    <row r="30" s="16" customFormat="true" ht="15.75" hidden="false" customHeight="true" outlineLevel="0" collapsed="false">
      <c r="A30" s="12"/>
      <c r="B30" s="13"/>
      <c r="C30" s="17" t="s">
        <v>15</v>
      </c>
      <c r="D30" s="14" t="n">
        <v>90000</v>
      </c>
      <c r="E30" s="14" t="n">
        <v>11000</v>
      </c>
      <c r="F30" s="14" t="n">
        <v>66400</v>
      </c>
      <c r="G30" s="14"/>
      <c r="H30" s="14"/>
      <c r="I30" s="15" t="n">
        <f aca="false">F30/D30</f>
        <v>0.737777777777778</v>
      </c>
    </row>
    <row r="31" s="16" customFormat="true" ht="21.75" hidden="false" customHeight="true" outlineLevel="0" collapsed="false">
      <c r="A31" s="12" t="s">
        <v>29</v>
      </c>
      <c r="B31" s="13" t="s">
        <v>30</v>
      </c>
      <c r="C31" s="14" t="n">
        <f aca="false">D32+D33</f>
        <v>1437264.17</v>
      </c>
      <c r="D31" s="14"/>
      <c r="E31" s="14" t="n">
        <f aca="false">E32+E33</f>
        <v>184629.87</v>
      </c>
      <c r="F31" s="14" t="n">
        <f aca="false">F32+F33</f>
        <v>653997.2</v>
      </c>
      <c r="G31" s="14" t="n">
        <f aca="false">G32+G33</f>
        <v>0</v>
      </c>
      <c r="H31" s="14" t="n">
        <f aca="false">H32+H33</f>
        <v>0</v>
      </c>
      <c r="I31" s="15" t="n">
        <f aca="false">F31/C31</f>
        <v>0.45502922402915</v>
      </c>
    </row>
    <row r="32" s="16" customFormat="true" ht="19.5" hidden="false" customHeight="true" outlineLevel="0" collapsed="false">
      <c r="A32" s="12"/>
      <c r="B32" s="13"/>
      <c r="C32" s="17" t="s">
        <v>14</v>
      </c>
      <c r="D32" s="14" t="n">
        <v>13550.96</v>
      </c>
      <c r="E32" s="14" t="n">
        <v>0</v>
      </c>
      <c r="F32" s="14" t="n">
        <v>0</v>
      </c>
      <c r="G32" s="14"/>
      <c r="H32" s="14"/>
      <c r="I32" s="15" t="n">
        <f aca="false">F32/D32</f>
        <v>0</v>
      </c>
    </row>
    <row r="33" s="16" customFormat="true" ht="23.25" hidden="false" customHeight="true" outlineLevel="0" collapsed="false">
      <c r="A33" s="12"/>
      <c r="B33" s="13"/>
      <c r="C33" s="17" t="s">
        <v>15</v>
      </c>
      <c r="D33" s="14" t="n">
        <v>1423713.21</v>
      </c>
      <c r="E33" s="14" t="n">
        <v>184629.87</v>
      </c>
      <c r="F33" s="14" t="n">
        <v>653997.2</v>
      </c>
      <c r="G33" s="14"/>
      <c r="H33" s="14"/>
      <c r="I33" s="15" t="n">
        <f aca="false">F33/D33</f>
        <v>0.459360210614327</v>
      </c>
    </row>
    <row r="34" s="16" customFormat="true" ht="19.5" hidden="false" customHeight="true" outlineLevel="0" collapsed="false">
      <c r="A34" s="12" t="s">
        <v>31</v>
      </c>
      <c r="B34" s="13" t="s">
        <v>32</v>
      </c>
      <c r="C34" s="14" t="n">
        <f aca="false">D35+D36</f>
        <v>3190999</v>
      </c>
      <c r="D34" s="14"/>
      <c r="E34" s="14" t="n">
        <f aca="false">E35+E36</f>
        <v>890500</v>
      </c>
      <c r="F34" s="14" t="n">
        <f aca="false">F35+F36</f>
        <v>1967500</v>
      </c>
      <c r="G34" s="14" t="n">
        <f aca="false">G35+G36</f>
        <v>0</v>
      </c>
      <c r="H34" s="14" t="n">
        <f aca="false">H35+H36</f>
        <v>0</v>
      </c>
      <c r="I34" s="15" t="n">
        <f aca="false">F34/C34</f>
        <v>0.616578068498298</v>
      </c>
    </row>
    <row r="35" s="16" customFormat="true" ht="17.25" hidden="false" customHeight="true" outlineLevel="0" collapsed="false">
      <c r="A35" s="12"/>
      <c r="B35" s="13"/>
      <c r="C35" s="17" t="s">
        <v>14</v>
      </c>
      <c r="D35" s="14" t="n">
        <v>166249</v>
      </c>
      <c r="E35" s="14" t="n">
        <v>0</v>
      </c>
      <c r="F35" s="14" t="n">
        <v>0</v>
      </c>
      <c r="G35" s="14"/>
      <c r="H35" s="14"/>
      <c r="I35" s="15" t="n">
        <f aca="false">F35/D35</f>
        <v>0</v>
      </c>
    </row>
    <row r="36" s="16" customFormat="true" ht="18.75" hidden="false" customHeight="true" outlineLevel="0" collapsed="false">
      <c r="A36" s="12"/>
      <c r="B36" s="13"/>
      <c r="C36" s="17" t="s">
        <v>15</v>
      </c>
      <c r="D36" s="14" t="n">
        <v>3024750</v>
      </c>
      <c r="E36" s="14" t="n">
        <v>890500</v>
      </c>
      <c r="F36" s="14" t="n">
        <v>1967500</v>
      </c>
      <c r="G36" s="14"/>
      <c r="H36" s="14"/>
      <c r="I36" s="15" t="n">
        <f aca="false">F36/D36</f>
        <v>0.65046698074221</v>
      </c>
    </row>
    <row r="37" s="16" customFormat="true" ht="39.75" hidden="false" customHeight="true" outlineLevel="0" collapsed="false">
      <c r="A37" s="12" t="s">
        <v>33</v>
      </c>
      <c r="B37" s="13" t="s">
        <v>34</v>
      </c>
      <c r="C37" s="14" t="n">
        <f aca="false">D38+D39+D40</f>
        <v>131165273.62</v>
      </c>
      <c r="D37" s="14"/>
      <c r="E37" s="14" t="n">
        <f aca="false">E38+E39+E40</f>
        <v>12110518.07</v>
      </c>
      <c r="F37" s="14" t="n">
        <f aca="false">F38+F39+F40</f>
        <v>30481153.98</v>
      </c>
      <c r="G37" s="14" t="n">
        <f aca="false">G38+G39+G40</f>
        <v>0</v>
      </c>
      <c r="H37" s="14" t="n">
        <f aca="false">H38+H39+H40</f>
        <v>0</v>
      </c>
      <c r="I37" s="15" t="n">
        <f aca="false">F37/C37</f>
        <v>0.232387377685859</v>
      </c>
    </row>
    <row r="38" s="16" customFormat="true" ht="12.75" hidden="false" customHeight="true" outlineLevel="0" collapsed="false">
      <c r="A38" s="12"/>
      <c r="B38" s="13"/>
      <c r="C38" s="21" t="s">
        <v>18</v>
      </c>
      <c r="D38" s="14" t="n">
        <f aca="false">D42</f>
        <v>123900</v>
      </c>
      <c r="E38" s="14" t="n">
        <f aca="false">E42</f>
        <v>30000</v>
      </c>
      <c r="F38" s="14" t="n">
        <f aca="false">F42</f>
        <v>60000</v>
      </c>
      <c r="G38" s="14" t="n">
        <f aca="false">G42</f>
        <v>0</v>
      </c>
      <c r="H38" s="14" t="n">
        <f aca="false">H42</f>
        <v>0</v>
      </c>
      <c r="I38" s="15" t="n">
        <f aca="false">F38/D38</f>
        <v>0.484261501210654</v>
      </c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f aca="false">D43+D46</f>
        <v>115209373.62</v>
      </c>
      <c r="E39" s="14" t="n">
        <f aca="false">E43+E46</f>
        <v>8012386.56</v>
      </c>
      <c r="F39" s="14" t="n">
        <f aca="false">F43+F46</f>
        <v>20915322.47</v>
      </c>
      <c r="G39" s="14" t="n">
        <f aca="false">G43+G46</f>
        <v>0</v>
      </c>
      <c r="H39" s="14" t="n">
        <f aca="false">H43+H46</f>
        <v>0</v>
      </c>
      <c r="I39" s="15" t="n">
        <f aca="false">F39/D39</f>
        <v>0.181541846924591</v>
      </c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5832000</v>
      </c>
      <c r="E40" s="14" t="n">
        <f aca="false">E44+E47</f>
        <v>4068131.51</v>
      </c>
      <c r="F40" s="14" t="n">
        <f aca="false">F44+F47</f>
        <v>9505831.51</v>
      </c>
      <c r="G40" s="14" t="n">
        <f aca="false">G44+G47</f>
        <v>0</v>
      </c>
      <c r="H40" s="14" t="n">
        <f aca="false">H44+H47</f>
        <v>0</v>
      </c>
      <c r="I40" s="15" t="n">
        <f aca="false">F40/D40</f>
        <v>0.600418867483578</v>
      </c>
    </row>
    <row r="41" s="16" customFormat="true" ht="21" hidden="false" customHeight="true" outlineLevel="0" collapsed="false">
      <c r="A41" s="12" t="s">
        <v>35</v>
      </c>
      <c r="B41" s="13" t="s">
        <v>36</v>
      </c>
      <c r="C41" s="14" t="n">
        <f aca="false">D42+D43+D44</f>
        <v>130845273.62</v>
      </c>
      <c r="D41" s="14"/>
      <c r="E41" s="14" t="n">
        <f aca="false">E42+E43+E44</f>
        <v>11917518.07</v>
      </c>
      <c r="F41" s="14" t="n">
        <f aca="false">F42+F43+F44</f>
        <v>30275453.98</v>
      </c>
      <c r="G41" s="14" t="n">
        <f aca="false">G42+G43+G44</f>
        <v>0</v>
      </c>
      <c r="H41" s="14" t="n">
        <f aca="false">H42+H43+H44</f>
        <v>0</v>
      </c>
      <c r="I41" s="15" t="n">
        <f aca="false">F41/C41</f>
        <v>0.231383626954121</v>
      </c>
    </row>
    <row r="42" s="16" customFormat="true" ht="14.25" hidden="false" customHeight="true" outlineLevel="0" collapsed="false">
      <c r="A42" s="12"/>
      <c r="B42" s="13"/>
      <c r="C42" s="17" t="s">
        <v>18</v>
      </c>
      <c r="D42" s="14" t="n">
        <v>123900</v>
      </c>
      <c r="E42" s="14" t="n">
        <v>30000</v>
      </c>
      <c r="F42" s="14" t="n">
        <v>60000</v>
      </c>
      <c r="G42" s="14"/>
      <c r="H42" s="14"/>
      <c r="I42" s="15" t="n">
        <f aca="false">F42/D42</f>
        <v>0.484261501210654</v>
      </c>
    </row>
    <row r="43" s="16" customFormat="true" ht="12.75" hidden="false" customHeight="false" outlineLevel="0" collapsed="false">
      <c r="A43" s="12"/>
      <c r="B43" s="13"/>
      <c r="C43" s="17" t="s">
        <v>14</v>
      </c>
      <c r="D43" s="14" t="n">
        <v>115209373.62</v>
      </c>
      <c r="E43" s="14" t="n">
        <v>8012386.56</v>
      </c>
      <c r="F43" s="14" t="n">
        <v>20915322.47</v>
      </c>
      <c r="G43" s="14"/>
      <c r="H43" s="14"/>
      <c r="I43" s="15" t="n">
        <f aca="false">F43/D43</f>
        <v>0.181541846924591</v>
      </c>
      <c r="J43" s="22"/>
    </row>
    <row r="44" s="16" customFormat="true" ht="12.75" hidden="false" customHeight="false" outlineLevel="0" collapsed="false">
      <c r="A44" s="12"/>
      <c r="B44" s="13"/>
      <c r="C44" s="17" t="s">
        <v>15</v>
      </c>
      <c r="D44" s="14" t="n">
        <v>15512000</v>
      </c>
      <c r="E44" s="14" t="n">
        <v>3875131.51</v>
      </c>
      <c r="F44" s="14" t="n">
        <v>9300131.51</v>
      </c>
      <c r="G44" s="14"/>
      <c r="H44" s="14"/>
      <c r="I44" s="15" t="n">
        <f aca="false">F44/D44</f>
        <v>0.599544321170707</v>
      </c>
    </row>
    <row r="45" s="16" customFormat="true" ht="21" hidden="false" customHeight="true" outlineLevel="0" collapsed="false">
      <c r="A45" s="12" t="s">
        <v>37</v>
      </c>
      <c r="B45" s="13" t="s">
        <v>38</v>
      </c>
      <c r="C45" s="14" t="n">
        <f aca="false">D46+D47</f>
        <v>320000</v>
      </c>
      <c r="D45" s="14"/>
      <c r="E45" s="14" t="n">
        <f aca="false">E46+E47</f>
        <v>193000</v>
      </c>
      <c r="F45" s="14" t="n">
        <f aca="false">F46+F47</f>
        <v>205700</v>
      </c>
      <c r="G45" s="14" t="n">
        <f aca="false">G46+G47</f>
        <v>0</v>
      </c>
      <c r="H45" s="14" t="n">
        <f aca="false">H46+H47</f>
        <v>0</v>
      </c>
      <c r="I45" s="15" t="n">
        <f aca="false">F45/C45</f>
        <v>0.6428125</v>
      </c>
    </row>
    <row r="46" s="16" customFormat="true" ht="12.75" hidden="false" customHeight="false" outlineLevel="0" collapsed="false">
      <c r="A46" s="12"/>
      <c r="B46" s="13"/>
      <c r="C46" s="17" t="s">
        <v>14</v>
      </c>
      <c r="D46" s="14" t="n">
        <v>0</v>
      </c>
      <c r="E46" s="14" t="n">
        <v>0</v>
      </c>
      <c r="F46" s="14" t="n">
        <v>0</v>
      </c>
      <c r="G46" s="14"/>
      <c r="H46" s="14"/>
      <c r="I46" s="15" t="e">
        <f aca="false">F46/D46</f>
        <v>#DIV/0!</v>
      </c>
    </row>
    <row r="47" s="16" customFormat="true" ht="12.75" hidden="false" customHeight="false" outlineLevel="0" collapsed="false">
      <c r="A47" s="12"/>
      <c r="B47" s="13"/>
      <c r="C47" s="17" t="s">
        <v>15</v>
      </c>
      <c r="D47" s="14" t="n">
        <v>320000</v>
      </c>
      <c r="E47" s="14" t="n">
        <v>193000</v>
      </c>
      <c r="F47" s="14" t="n">
        <v>205700</v>
      </c>
      <c r="G47" s="14"/>
      <c r="H47" s="14"/>
      <c r="I47" s="15" t="n">
        <f aca="false">F47/D47</f>
        <v>0.6428125</v>
      </c>
    </row>
    <row r="48" s="16" customFormat="true" ht="29.25" hidden="false" customHeight="true" outlineLevel="0" collapsed="false">
      <c r="A48" s="12" t="s">
        <v>39</v>
      </c>
      <c r="B48" s="13" t="s">
        <v>40</v>
      </c>
      <c r="C48" s="14" t="n">
        <f aca="false">D49+D50</f>
        <v>6146625</v>
      </c>
      <c r="D48" s="14"/>
      <c r="E48" s="14" t="n">
        <f aca="false">E49+E50</f>
        <v>1216114.93</v>
      </c>
      <c r="F48" s="14" t="n">
        <f aca="false">F49+F50</f>
        <v>2457118.7</v>
      </c>
      <c r="G48" s="14" t="n">
        <f aca="false">G49+G50</f>
        <v>0</v>
      </c>
      <c r="H48" s="14" t="n">
        <f aca="false">H49+H50</f>
        <v>0</v>
      </c>
      <c r="I48" s="15" t="n">
        <f aca="false">F48/C48</f>
        <v>0.399750871413174</v>
      </c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1414394</v>
      </c>
      <c r="E49" s="14" t="n">
        <v>0</v>
      </c>
      <c r="F49" s="14" t="n">
        <v>0</v>
      </c>
      <c r="G49" s="14"/>
      <c r="H49" s="14"/>
      <c r="I49" s="15" t="n">
        <f aca="false">F49/D49</f>
        <v>0</v>
      </c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4732231</v>
      </c>
      <c r="E50" s="14" t="n">
        <v>1216114.93</v>
      </c>
      <c r="F50" s="14" t="n">
        <v>2457118.7</v>
      </c>
      <c r="G50" s="14"/>
      <c r="H50" s="14"/>
      <c r="I50" s="15" t="n">
        <f aca="false">F50/D50</f>
        <v>0.51923050671026</v>
      </c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D52+D53</f>
        <v>173988777</v>
      </c>
      <c r="D51" s="14"/>
      <c r="E51" s="14" t="n">
        <f aca="false">E52+E53</f>
        <v>43086383.88</v>
      </c>
      <c r="F51" s="14" t="n">
        <f aca="false">F52+F53</f>
        <v>103922017.37</v>
      </c>
      <c r="G51" s="14" t="n">
        <f aca="false">G52+G53</f>
        <v>0</v>
      </c>
      <c r="H51" s="14" t="n">
        <f aca="false">H52+H53</f>
        <v>0</v>
      </c>
      <c r="I51" s="15" t="n">
        <f aca="false">F51/C51</f>
        <v>0.59729149869247</v>
      </c>
    </row>
    <row r="52" s="16" customFormat="true" ht="12.75" hidden="false" customHeight="false" outlineLevel="0" collapsed="false">
      <c r="A52" s="12"/>
      <c r="B52" s="13"/>
      <c r="C52" s="17" t="s">
        <v>14</v>
      </c>
      <c r="D52" s="14" t="n">
        <f aca="false">D55+D58</f>
        <v>116605876</v>
      </c>
      <c r="E52" s="14" t="n">
        <f aca="false">E55+E58</f>
        <v>25568805</v>
      </c>
      <c r="F52" s="14" t="n">
        <f aca="false">F55+F58</f>
        <v>68778733.2</v>
      </c>
      <c r="G52" s="14" t="n">
        <f aca="false">G55+G58</f>
        <v>0</v>
      </c>
      <c r="H52" s="14" t="n">
        <f aca="false">H55+H58</f>
        <v>0</v>
      </c>
      <c r="I52" s="15" t="n">
        <f aca="false">F52/D52</f>
        <v>0.589839342230061</v>
      </c>
    </row>
    <row r="53" s="16" customFormat="true" ht="12.75" hidden="false" customHeight="false" outlineLevel="0" collapsed="false">
      <c r="A53" s="12"/>
      <c r="B53" s="13"/>
      <c r="C53" s="17" t="s">
        <v>15</v>
      </c>
      <c r="D53" s="14" t="n">
        <f aca="false">D56+D59</f>
        <v>57382901</v>
      </c>
      <c r="E53" s="14" t="n">
        <f aca="false">E56+E59</f>
        <v>17517578.88</v>
      </c>
      <c r="F53" s="23" t="n">
        <f aca="false">F56+F59</f>
        <v>35143284.17</v>
      </c>
      <c r="G53" s="23" t="n">
        <f aca="false">G56+G59</f>
        <v>0</v>
      </c>
      <c r="H53" s="23" t="n">
        <f aca="false">H56+H59</f>
        <v>0</v>
      </c>
      <c r="I53" s="15" t="n">
        <f aca="false">F53/D53</f>
        <v>0.612434776868461</v>
      </c>
    </row>
    <row r="54" s="16" customFormat="true" ht="23.25" hidden="false" customHeight="true" outlineLevel="0" collapsed="false">
      <c r="A54" s="12" t="s">
        <v>43</v>
      </c>
      <c r="B54" s="13" t="s">
        <v>44</v>
      </c>
      <c r="C54" s="14" t="n">
        <f aca="false">D55+D56</f>
        <v>171665944</v>
      </c>
      <c r="D54" s="14"/>
      <c r="E54" s="14" t="n">
        <f aca="false">E55+E56</f>
        <v>43086383.88</v>
      </c>
      <c r="F54" s="14" t="n">
        <f aca="false">F55+F56</f>
        <v>102070544.86</v>
      </c>
      <c r="G54" s="14" t="n">
        <f aca="false">G55+G56</f>
        <v>0</v>
      </c>
      <c r="H54" s="14" t="n">
        <f aca="false">H55+H56</f>
        <v>0</v>
      </c>
      <c r="I54" s="15" t="n">
        <f aca="false">F54/C54</f>
        <v>0.594588201256739</v>
      </c>
    </row>
    <row r="55" s="16" customFormat="true" ht="12.75" hidden="false" customHeight="false" outlineLevel="0" collapsed="false">
      <c r="A55" s="12"/>
      <c r="B55" s="13"/>
      <c r="C55" s="17" t="s">
        <v>14</v>
      </c>
      <c r="D55" s="14" t="n">
        <v>115033043</v>
      </c>
      <c r="E55" s="14" t="n">
        <v>25568805</v>
      </c>
      <c r="F55" s="14" t="n">
        <v>67205900.2</v>
      </c>
      <c r="G55" s="14"/>
      <c r="H55" s="14"/>
      <c r="I55" s="15" t="n">
        <f aca="false">F55/D55</f>
        <v>0.584231264750599</v>
      </c>
    </row>
    <row r="56" s="16" customFormat="true" ht="12.75" hidden="false" customHeight="false" outlineLevel="0" collapsed="false">
      <c r="A56" s="12"/>
      <c r="B56" s="13"/>
      <c r="C56" s="17" t="s">
        <v>15</v>
      </c>
      <c r="D56" s="14" t="n">
        <v>56632901</v>
      </c>
      <c r="E56" s="14" t="n">
        <v>17517578.88</v>
      </c>
      <c r="F56" s="14" t="n">
        <v>34864644.66</v>
      </c>
      <c r="G56" s="14"/>
      <c r="H56" s="14"/>
      <c r="I56" s="15" t="n">
        <f aca="false">F56/D56</f>
        <v>0.615625264543662</v>
      </c>
    </row>
    <row r="57" s="16" customFormat="true" ht="18" hidden="false" customHeight="true" outlineLevel="0" collapsed="false">
      <c r="A57" s="12" t="s">
        <v>45</v>
      </c>
      <c r="B57" s="13" t="s">
        <v>46</v>
      </c>
      <c r="C57" s="14" t="n">
        <f aca="false">D58+D59</f>
        <v>2322833</v>
      </c>
      <c r="D57" s="14"/>
      <c r="E57" s="14" t="n">
        <f aca="false">E58+E59</f>
        <v>0</v>
      </c>
      <c r="F57" s="14" t="n">
        <f aca="false">F58+F59</f>
        <v>1851472.51</v>
      </c>
      <c r="G57" s="14" t="n">
        <f aca="false">G58+G59</f>
        <v>0</v>
      </c>
      <c r="H57" s="14" t="n">
        <f aca="false">H58+H59</f>
        <v>0</v>
      </c>
      <c r="I57" s="15" t="n">
        <f aca="false">F57/C57</f>
        <v>0.797075170707494</v>
      </c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v>1572833</v>
      </c>
      <c r="E58" s="14" t="n">
        <v>0</v>
      </c>
      <c r="F58" s="14" t="n">
        <v>1572833</v>
      </c>
      <c r="G58" s="14"/>
      <c r="H58" s="14"/>
      <c r="I58" s="15" t="n">
        <f aca="false">F58/D58</f>
        <v>1</v>
      </c>
    </row>
    <row r="59" s="16" customFormat="true" ht="19.5" hidden="false" customHeight="true" outlineLevel="0" collapsed="false">
      <c r="A59" s="12"/>
      <c r="B59" s="13"/>
      <c r="C59" s="17" t="s">
        <v>15</v>
      </c>
      <c r="D59" s="14" t="n">
        <v>750000</v>
      </c>
      <c r="E59" s="14" t="n">
        <v>0</v>
      </c>
      <c r="F59" s="14" t="n">
        <v>278639.51</v>
      </c>
      <c r="G59" s="14"/>
      <c r="H59" s="14"/>
      <c r="I59" s="15" t="n">
        <f aca="false">F59/D59</f>
        <v>0.371519346666667</v>
      </c>
    </row>
    <row r="60" s="16" customFormat="true" ht="17.25" hidden="false" customHeight="true" outlineLevel="0" collapsed="false">
      <c r="A60" s="12" t="s">
        <v>47</v>
      </c>
      <c r="B60" s="13" t="s">
        <v>48</v>
      </c>
      <c r="C60" s="14" t="n">
        <f aca="false">D61+D62</f>
        <v>3380000</v>
      </c>
      <c r="D60" s="14"/>
      <c r="E60" s="14" t="n">
        <f aca="false">E61+E62</f>
        <v>950272.62</v>
      </c>
      <c r="F60" s="14" t="n">
        <f aca="false">F61+F62</f>
        <v>2041869.94</v>
      </c>
      <c r="G60" s="14" t="n">
        <f aca="false">G61+G62</f>
        <v>0</v>
      </c>
      <c r="H60" s="14" t="n">
        <f aca="false">H61+H62</f>
        <v>0</v>
      </c>
      <c r="I60" s="15" t="n">
        <f aca="false">F60/C60</f>
        <v>0.604103532544379</v>
      </c>
    </row>
    <row r="61" s="16" customFormat="true" ht="12.75" hidden="false" customHeight="false" outlineLevel="0" collapsed="false">
      <c r="A61" s="12"/>
      <c r="B61" s="13"/>
      <c r="C61" s="17" t="s">
        <v>14</v>
      </c>
      <c r="D61" s="14" t="n">
        <v>0</v>
      </c>
      <c r="E61" s="14" t="n">
        <v>0</v>
      </c>
      <c r="F61" s="14" t="n">
        <v>0</v>
      </c>
      <c r="G61" s="14"/>
      <c r="H61" s="14"/>
      <c r="I61" s="15" t="e">
        <f aca="false">F61/D61</f>
        <v>#DIV/0!</v>
      </c>
    </row>
    <row r="62" s="16" customFormat="true" ht="12.75" hidden="false" customHeight="false" outlineLevel="0" collapsed="false">
      <c r="A62" s="12"/>
      <c r="B62" s="13"/>
      <c r="C62" s="17" t="s">
        <v>15</v>
      </c>
      <c r="D62" s="14" t="n">
        <v>3380000</v>
      </c>
      <c r="E62" s="14" t="n">
        <v>950272.62</v>
      </c>
      <c r="F62" s="14" t="n">
        <v>2041869.94</v>
      </c>
      <c r="G62" s="14"/>
      <c r="H62" s="14"/>
      <c r="I62" s="15" t="n">
        <f aca="false">F62/D62</f>
        <v>0.604103532544379</v>
      </c>
    </row>
    <row r="63" s="16" customFormat="true" ht="20.25" hidden="false" customHeight="true" outlineLevel="0" collapsed="false">
      <c r="A63" s="12" t="s">
        <v>49</v>
      </c>
      <c r="B63" s="13" t="s">
        <v>50</v>
      </c>
      <c r="C63" s="14" t="n">
        <f aca="false">D64+D65</f>
        <v>1040500</v>
      </c>
      <c r="D63" s="14"/>
      <c r="E63" s="14" t="n">
        <f aca="false">E64+E65</f>
        <v>207388.78</v>
      </c>
      <c r="F63" s="14" t="n">
        <f aca="false">F64+F65</f>
        <v>491895.47</v>
      </c>
      <c r="G63" s="14" t="n">
        <f aca="false">G64+G65</f>
        <v>0</v>
      </c>
      <c r="H63" s="14" t="n">
        <f aca="false">H64+H65</f>
        <v>0</v>
      </c>
      <c r="I63" s="15" t="n">
        <f aca="false">F63/C63</f>
        <v>0.472749130225853</v>
      </c>
    </row>
    <row r="64" s="16" customFormat="true" ht="12.75" hidden="false" customHeight="false" outlineLevel="0" collapsed="false">
      <c r="A64" s="12"/>
      <c r="B64" s="13"/>
      <c r="C64" s="17" t="s">
        <v>14</v>
      </c>
      <c r="D64" s="14" t="n">
        <f aca="false">D67+D70</f>
        <v>901000</v>
      </c>
      <c r="E64" s="14" t="n">
        <f aca="false">E67+E70</f>
        <v>157388.78</v>
      </c>
      <c r="F64" s="14" t="n">
        <f aca="false">F67+F70</f>
        <v>398935.47</v>
      </c>
      <c r="G64" s="14" t="n">
        <f aca="false">G67+G70</f>
        <v>0</v>
      </c>
      <c r="H64" s="14" t="n">
        <f aca="false">H67+H70</f>
        <v>0</v>
      </c>
      <c r="I64" s="15" t="n">
        <f aca="false">F64/D64</f>
        <v>0.442769667036626</v>
      </c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139500</v>
      </c>
      <c r="E65" s="14" t="n">
        <f aca="false">E68+E71</f>
        <v>50000</v>
      </c>
      <c r="F65" s="14" t="n">
        <f aca="false">F68+F71</f>
        <v>92960</v>
      </c>
      <c r="G65" s="14" t="n">
        <f aca="false">G68+G71</f>
        <v>0</v>
      </c>
      <c r="H65" s="14" t="n">
        <f aca="false">H68+H71</f>
        <v>0</v>
      </c>
      <c r="I65" s="15" t="n">
        <f aca="false">F65/D65</f>
        <v>0.666379928315412</v>
      </c>
    </row>
    <row r="66" s="16" customFormat="true" ht="19.5" hidden="false" customHeight="true" outlineLevel="0" collapsed="false">
      <c r="A66" s="12" t="s">
        <v>51</v>
      </c>
      <c r="B66" s="13" t="s">
        <v>52</v>
      </c>
      <c r="C66" s="14" t="n">
        <f aca="false">D67+D68</f>
        <v>961000</v>
      </c>
      <c r="D66" s="14"/>
      <c r="E66" s="14" t="n">
        <f aca="false">E67+E68</f>
        <v>157388.78</v>
      </c>
      <c r="F66" s="14" t="n">
        <f aca="false">F67+F68</f>
        <v>441895.47</v>
      </c>
      <c r="G66" s="14" t="n">
        <f aca="false">G67+G68</f>
        <v>0</v>
      </c>
      <c r="H66" s="14" t="n">
        <f aca="false">H67+H68</f>
        <v>0</v>
      </c>
      <c r="I66" s="15" t="n">
        <f aca="false">F66/C66</f>
        <v>0.459828792924037</v>
      </c>
    </row>
    <row r="67" s="16" customFormat="true" ht="12.75" hidden="false" customHeight="false" outlineLevel="0" collapsed="false">
      <c r="A67" s="12"/>
      <c r="B67" s="13"/>
      <c r="C67" s="17" t="s">
        <v>14</v>
      </c>
      <c r="D67" s="14" t="n">
        <v>901000</v>
      </c>
      <c r="E67" s="14" t="n">
        <v>157388.78</v>
      </c>
      <c r="F67" s="14" t="n">
        <v>398935.47</v>
      </c>
      <c r="G67" s="14"/>
      <c r="H67" s="14"/>
      <c r="I67" s="15" t="n">
        <f aca="false">F67/D67</f>
        <v>0.442769667036626</v>
      </c>
    </row>
    <row r="68" s="16" customFormat="true" ht="12.75" hidden="false" customHeight="false" outlineLevel="0" collapsed="false">
      <c r="A68" s="12"/>
      <c r="B68" s="13"/>
      <c r="C68" s="17" t="s">
        <v>15</v>
      </c>
      <c r="D68" s="14" t="n">
        <v>60000</v>
      </c>
      <c r="E68" s="14" t="n">
        <v>0</v>
      </c>
      <c r="F68" s="14" t="n">
        <v>42960</v>
      </c>
      <c r="G68" s="14"/>
      <c r="H68" s="14"/>
      <c r="I68" s="15" t="n">
        <f aca="false">F68/D68</f>
        <v>0.716</v>
      </c>
    </row>
    <row r="69" s="16" customFormat="true" ht="21" hidden="false" customHeight="true" outlineLevel="0" collapsed="false">
      <c r="A69" s="12" t="s">
        <v>53</v>
      </c>
      <c r="B69" s="13" t="s">
        <v>54</v>
      </c>
      <c r="C69" s="14" t="n">
        <f aca="false">D70+D71</f>
        <v>79500</v>
      </c>
      <c r="D69" s="14"/>
      <c r="E69" s="14" t="n">
        <f aca="false">E70+E71</f>
        <v>50000</v>
      </c>
      <c r="F69" s="14" t="n">
        <f aca="false">F70+F71</f>
        <v>50000</v>
      </c>
      <c r="G69" s="14" t="n">
        <f aca="false">G70+G71</f>
        <v>0</v>
      </c>
      <c r="H69" s="14" t="n">
        <f aca="false">H70+H71</f>
        <v>0</v>
      </c>
      <c r="I69" s="15" t="n">
        <f aca="false">F69/C69</f>
        <v>0.628930817610063</v>
      </c>
    </row>
    <row r="70" s="16" customFormat="true" ht="12.75" hidden="false" customHeight="false" outlineLevel="0" collapsed="false">
      <c r="A70" s="12"/>
      <c r="B70" s="13"/>
      <c r="C70" s="17" t="s">
        <v>14</v>
      </c>
      <c r="D70" s="14" t="n">
        <v>0</v>
      </c>
      <c r="E70" s="14" t="n">
        <v>0</v>
      </c>
      <c r="F70" s="14" t="n">
        <v>0</v>
      </c>
      <c r="G70" s="14"/>
      <c r="H70" s="14"/>
      <c r="I70" s="15" t="e">
        <f aca="false">F70/D70</f>
        <v>#DIV/0!</v>
      </c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79500</v>
      </c>
      <c r="E71" s="14" t="n">
        <v>50000</v>
      </c>
      <c r="F71" s="14" t="n">
        <v>50000</v>
      </c>
      <c r="G71" s="14"/>
      <c r="H71" s="14"/>
      <c r="I71" s="15" t="n">
        <f aca="false">F71/D71</f>
        <v>0.628930817610063</v>
      </c>
    </row>
    <row r="72" s="16" customFormat="true" ht="12.75" hidden="false" customHeight="true" outlineLevel="0" collapsed="false">
      <c r="A72" s="24" t="s">
        <v>55</v>
      </c>
      <c r="B72" s="13" t="s">
        <v>56</v>
      </c>
      <c r="C72" s="14" t="n">
        <f aca="false">D73+D74+D75</f>
        <v>1415808</v>
      </c>
      <c r="D72" s="14"/>
      <c r="E72" s="14" t="n">
        <f aca="false">E73+E74+E75</f>
        <v>145</v>
      </c>
      <c r="F72" s="14" t="n">
        <f aca="false">F73+F74+F75</f>
        <v>40557.57</v>
      </c>
      <c r="G72" s="14" t="n">
        <f aca="false">G73+G74+G75</f>
        <v>0</v>
      </c>
      <c r="H72" s="14" t="n">
        <f aca="false">H73+H74+H75</f>
        <v>0</v>
      </c>
      <c r="I72" s="15" t="n">
        <f aca="false">F72/C72</f>
        <v>0.0286462359302956</v>
      </c>
    </row>
    <row r="73" s="16" customFormat="true" ht="12.75" hidden="false" customHeight="false" outlineLevel="0" collapsed="false">
      <c r="A73" s="24"/>
      <c r="B73" s="13"/>
      <c r="C73" s="17" t="s">
        <v>18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 t="e">
        <f aca="false">F73/D73</f>
        <v>#DIV/0!</v>
      </c>
    </row>
    <row r="74" s="16" customFormat="true" ht="12.75" hidden="false" customHeight="false" outlineLevel="0" collapsed="false">
      <c r="A74" s="24"/>
      <c r="B74" s="13"/>
      <c r="C74" s="17" t="s">
        <v>14</v>
      </c>
      <c r="D74" s="14" t="n">
        <f aca="false">D78+D81+D84</f>
        <v>775808</v>
      </c>
      <c r="E74" s="14" t="n">
        <f aca="false">E78+E81+E84</f>
        <v>145</v>
      </c>
      <c r="F74" s="14" t="n">
        <f aca="false">F78+F81+F84</f>
        <v>145</v>
      </c>
      <c r="G74" s="14" t="n">
        <f aca="false">G78+G81+G84</f>
        <v>0</v>
      </c>
      <c r="H74" s="14" t="n">
        <f aca="false">H78+H81+H84</f>
        <v>0</v>
      </c>
      <c r="I74" s="15" t="n">
        <f aca="false">F74/D74</f>
        <v>0.000186901913875598</v>
      </c>
    </row>
    <row r="75" s="16" customFormat="true" ht="12.75" hidden="false" customHeight="false" outlineLevel="0" collapsed="false">
      <c r="A75" s="24"/>
      <c r="B75" s="13"/>
      <c r="C75" s="17" t="s">
        <v>15</v>
      </c>
      <c r="D75" s="14" t="n">
        <f aca="false">D79+D82+D85</f>
        <v>640000</v>
      </c>
      <c r="E75" s="14" t="n">
        <f aca="false">E79+E82+E85</f>
        <v>0</v>
      </c>
      <c r="F75" s="14" t="n">
        <f aca="false">F79+F82+F85</f>
        <v>40412.57</v>
      </c>
      <c r="G75" s="14" t="n">
        <f aca="false">G79+G82+G85</f>
        <v>0</v>
      </c>
      <c r="H75" s="14" t="n">
        <f aca="false">H79+H82+H85</f>
        <v>0</v>
      </c>
      <c r="I75" s="15" t="n">
        <f aca="false">F75/D75</f>
        <v>0.063144640625</v>
      </c>
    </row>
    <row r="76" s="16" customFormat="true" ht="12.75" hidden="false" customHeight="true" outlineLevel="0" collapsed="false">
      <c r="A76" s="24" t="s">
        <v>57</v>
      </c>
      <c r="B76" s="13" t="s">
        <v>58</v>
      </c>
      <c r="C76" s="14" t="n">
        <f aca="false">D77+D78+D79</f>
        <v>915808</v>
      </c>
      <c r="D76" s="14"/>
      <c r="E76" s="14" t="n">
        <f aca="false">E77+E78+E79</f>
        <v>145</v>
      </c>
      <c r="F76" s="14" t="n">
        <f aca="false">F77+F78+F79</f>
        <v>145</v>
      </c>
      <c r="G76" s="14" t="n">
        <f aca="false">G77+G78+G79</f>
        <v>0</v>
      </c>
      <c r="H76" s="14" t="n">
        <f aca="false">H77+H78+H79</f>
        <v>0</v>
      </c>
      <c r="I76" s="15" t="n">
        <f aca="false">F76/C76</f>
        <v>0.000158330130332996</v>
      </c>
    </row>
    <row r="77" s="16" customFormat="true" ht="12.75" hidden="false" customHeight="false" outlineLevel="0" collapsed="false">
      <c r="A77" s="24"/>
      <c r="B77" s="13"/>
      <c r="C77" s="17" t="s">
        <v>18</v>
      </c>
      <c r="D77" s="14" t="n">
        <v>0</v>
      </c>
      <c r="E77" s="14" t="n">
        <v>0</v>
      </c>
      <c r="F77" s="14" t="n">
        <v>0</v>
      </c>
      <c r="G77" s="14"/>
      <c r="H77" s="14"/>
      <c r="I77" s="15" t="e">
        <f aca="false">F77/D77</f>
        <v>#DIV/0!</v>
      </c>
    </row>
    <row r="78" s="16" customFormat="true" ht="12.75" hidden="false" customHeight="false" outlineLevel="0" collapsed="false">
      <c r="A78" s="24"/>
      <c r="B78" s="13"/>
      <c r="C78" s="17" t="s">
        <v>14</v>
      </c>
      <c r="D78" s="14" t="n">
        <v>775808</v>
      </c>
      <c r="E78" s="14" t="n">
        <v>145</v>
      </c>
      <c r="F78" s="14" t="n">
        <v>145</v>
      </c>
      <c r="G78" s="14"/>
      <c r="H78" s="14"/>
      <c r="I78" s="15" t="n">
        <f aca="false">F78/D78</f>
        <v>0.000186901913875598</v>
      </c>
    </row>
    <row r="79" s="16" customFormat="true" ht="12.75" hidden="false" customHeight="false" outlineLevel="0" collapsed="false">
      <c r="A79" s="24"/>
      <c r="B79" s="13"/>
      <c r="C79" s="17" t="s">
        <v>15</v>
      </c>
      <c r="D79" s="14" t="n">
        <v>140000</v>
      </c>
      <c r="E79" s="14" t="n">
        <v>0</v>
      </c>
      <c r="F79" s="14" t="n">
        <v>0</v>
      </c>
      <c r="G79" s="14"/>
      <c r="H79" s="14"/>
      <c r="I79" s="15" t="n">
        <f aca="false">F79/D79</f>
        <v>0</v>
      </c>
    </row>
    <row r="80" s="16" customFormat="true" ht="12.75" hidden="false" customHeight="true" outlineLevel="0" collapsed="false">
      <c r="A80" s="24" t="s">
        <v>59</v>
      </c>
      <c r="B80" s="13" t="s">
        <v>60</v>
      </c>
      <c r="C80" s="14" t="n">
        <f aca="false">D81+D82</f>
        <v>200000</v>
      </c>
      <c r="D80" s="14"/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5" t="n">
        <f aca="false">F80/C80</f>
        <v>0</v>
      </c>
    </row>
    <row r="81" s="16" customFormat="true" ht="12.75" hidden="false" customHeight="false" outlineLevel="0" collapsed="false">
      <c r="A81" s="24"/>
      <c r="B81" s="13"/>
      <c r="C81" s="17" t="s">
        <v>14</v>
      </c>
      <c r="D81" s="14" t="n">
        <v>0</v>
      </c>
      <c r="E81" s="14" t="n">
        <v>0</v>
      </c>
      <c r="F81" s="14" t="n">
        <v>0</v>
      </c>
      <c r="G81" s="14"/>
      <c r="H81" s="14"/>
      <c r="I81" s="15" t="e">
        <f aca="false">F81/D81</f>
        <v>#DIV/0!</v>
      </c>
    </row>
    <row r="82" s="16" customFormat="true" ht="12.75" hidden="false" customHeight="false" outlineLevel="0" collapsed="false">
      <c r="A82" s="24"/>
      <c r="B82" s="13"/>
      <c r="C82" s="17" t="s">
        <v>15</v>
      </c>
      <c r="D82" s="14" t="n">
        <v>200000</v>
      </c>
      <c r="E82" s="14" t="n">
        <v>0</v>
      </c>
      <c r="F82" s="14" t="n">
        <v>0</v>
      </c>
      <c r="G82" s="14"/>
      <c r="H82" s="14"/>
      <c r="I82" s="15" t="n">
        <f aca="false">F82/D82</f>
        <v>0</v>
      </c>
    </row>
    <row r="83" s="16" customFormat="true" ht="12.75" hidden="false" customHeight="true" outlineLevel="0" collapsed="false">
      <c r="A83" s="24" t="s">
        <v>61</v>
      </c>
      <c r="B83" s="13" t="s">
        <v>62</v>
      </c>
      <c r="C83" s="14" t="n">
        <f aca="false">D84+D85</f>
        <v>300000</v>
      </c>
      <c r="D83" s="14"/>
      <c r="E83" s="14" t="n">
        <f aca="false">E84+E85</f>
        <v>0</v>
      </c>
      <c r="F83" s="14" t="n">
        <f aca="false">F84+F85</f>
        <v>40412.57</v>
      </c>
      <c r="G83" s="14" t="n">
        <f aca="false">G84+G85</f>
        <v>0</v>
      </c>
      <c r="H83" s="14" t="n">
        <f aca="false">H84+H85</f>
        <v>0</v>
      </c>
      <c r="I83" s="15" t="n">
        <f aca="false">F83/C83</f>
        <v>0.134708566666667</v>
      </c>
    </row>
    <row r="84" s="16" customFormat="true" ht="12.75" hidden="false" customHeight="false" outlineLevel="0" collapsed="false">
      <c r="A84" s="24"/>
      <c r="B84" s="13"/>
      <c r="C84" s="17" t="s">
        <v>14</v>
      </c>
      <c r="D84" s="14" t="n">
        <v>0</v>
      </c>
      <c r="E84" s="14" t="n">
        <v>0</v>
      </c>
      <c r="F84" s="14" t="n">
        <v>0</v>
      </c>
      <c r="G84" s="14"/>
      <c r="H84" s="14"/>
      <c r="I84" s="15" t="e">
        <f aca="false">F84/D84</f>
        <v>#DIV/0!</v>
      </c>
    </row>
    <row r="85" s="16" customFormat="true" ht="12.75" hidden="false" customHeight="false" outlineLevel="0" collapsed="false">
      <c r="A85" s="24"/>
      <c r="B85" s="13"/>
      <c r="C85" s="17" t="s">
        <v>15</v>
      </c>
      <c r="D85" s="14" t="n">
        <v>300000</v>
      </c>
      <c r="E85" s="14" t="n">
        <v>0</v>
      </c>
      <c r="F85" s="14" t="n">
        <v>40412.57</v>
      </c>
      <c r="G85" s="14"/>
      <c r="H85" s="14"/>
      <c r="I85" s="15" t="n">
        <f aca="false">F85/D85</f>
        <v>0.134708566666667</v>
      </c>
    </row>
    <row r="86" s="16" customFormat="true" ht="12.75" hidden="false" customHeight="true" outlineLevel="0" collapsed="false">
      <c r="A86" s="24" t="s">
        <v>63</v>
      </c>
      <c r="B86" s="13" t="s">
        <v>64</v>
      </c>
      <c r="C86" s="14" t="n">
        <f aca="false">D87+D88+D89</f>
        <v>56242100.4</v>
      </c>
      <c r="D86" s="14"/>
      <c r="E86" s="14" t="n">
        <f aca="false">E87+E88+E89</f>
        <v>12530353.68</v>
      </c>
      <c r="F86" s="14" t="n">
        <f aca="false">F87+F88+F89</f>
        <v>28115683.96</v>
      </c>
      <c r="G86" s="14" t="n">
        <f aca="false">G87+G88+G89</f>
        <v>0</v>
      </c>
      <c r="H86" s="14" t="n">
        <f aca="false">H87+H88+H89</f>
        <v>0</v>
      </c>
      <c r="I86" s="15" t="n">
        <f aca="false">F86/C86</f>
        <v>0.499904586778199</v>
      </c>
    </row>
    <row r="87" s="16" customFormat="true" ht="12.75" hidden="false" customHeight="false" outlineLevel="0" collapsed="false">
      <c r="A87" s="24"/>
      <c r="B87" s="13"/>
      <c r="C87" s="25" t="s">
        <v>18</v>
      </c>
      <c r="D87" s="14" t="n">
        <f aca="false">D97+D101</f>
        <v>0</v>
      </c>
      <c r="E87" s="14" t="n">
        <f aca="false">E97+E101</f>
        <v>0</v>
      </c>
      <c r="F87" s="14" t="n">
        <f aca="false">F97+F101</f>
        <v>0</v>
      </c>
      <c r="G87" s="14" t="n">
        <f aca="false">G97+G101</f>
        <v>0</v>
      </c>
      <c r="H87" s="14" t="n">
        <f aca="false">H97+H101</f>
        <v>0</v>
      </c>
      <c r="I87" s="15" t="e">
        <f aca="false">F87/D87</f>
        <v>#DIV/0!</v>
      </c>
    </row>
    <row r="88" s="16" customFormat="true" ht="12.75" hidden="false" customHeight="false" outlineLevel="0" collapsed="false">
      <c r="A88" s="24"/>
      <c r="B88" s="13"/>
      <c r="C88" s="17" t="s">
        <v>14</v>
      </c>
      <c r="D88" s="14" t="n">
        <f aca="false">D91+D94+D98+D102</f>
        <v>37263109.38</v>
      </c>
      <c r="E88" s="14" t="n">
        <f aca="false">E91+E94+E98+E102</f>
        <v>7780688.82</v>
      </c>
      <c r="F88" s="14" t="n">
        <f aca="false">F91+F94+F98+F102</f>
        <v>18119530.25</v>
      </c>
      <c r="G88" s="14" t="n">
        <f aca="false">G91+G94+G98+G102</f>
        <v>0</v>
      </c>
      <c r="H88" s="14" t="n">
        <f aca="false">H91+H94+H98+H102</f>
        <v>0</v>
      </c>
      <c r="I88" s="15" t="n">
        <f aca="false">F88/D88</f>
        <v>0.486259213240138</v>
      </c>
    </row>
    <row r="89" s="16" customFormat="true" ht="12.75" hidden="false" customHeight="false" outlineLevel="0" collapsed="false">
      <c r="A89" s="24"/>
      <c r="B89" s="13"/>
      <c r="C89" s="17" t="s">
        <v>15</v>
      </c>
      <c r="D89" s="14" t="n">
        <f aca="false">D92+D95+D99+D103</f>
        <v>18978991.02</v>
      </c>
      <c r="E89" s="14" t="n">
        <f aca="false">E92+E95+E99+E103</f>
        <v>4749664.86</v>
      </c>
      <c r="F89" s="14" t="n">
        <f aca="false">F92+F95+F99+F103</f>
        <v>9996153.71</v>
      </c>
      <c r="G89" s="14" t="n">
        <f aca="false">G92+G95+G99+G103</f>
        <v>0</v>
      </c>
      <c r="H89" s="14" t="n">
        <f aca="false">H92+H95+H99+H103</f>
        <v>0</v>
      </c>
      <c r="I89" s="15" t="n">
        <f aca="false">F89/D89</f>
        <v>0.526695739487209</v>
      </c>
    </row>
    <row r="90" s="16" customFormat="true" ht="12.75" hidden="false" customHeight="true" outlineLevel="0" collapsed="false">
      <c r="A90" s="24" t="s">
        <v>65</v>
      </c>
      <c r="B90" s="13" t="s">
        <v>66</v>
      </c>
      <c r="C90" s="14" t="n">
        <f aca="false">D91+D92</f>
        <v>230000</v>
      </c>
      <c r="D90" s="14"/>
      <c r="E90" s="14" t="n">
        <f aca="false">E91+E92</f>
        <v>27335.7</v>
      </c>
      <c r="F90" s="14" t="n">
        <f aca="false">F91+F92</f>
        <v>68416.52</v>
      </c>
      <c r="G90" s="14" t="n">
        <f aca="false">G91+G92</f>
        <v>0</v>
      </c>
      <c r="H90" s="14" t="n">
        <f aca="false">H91+H92</f>
        <v>0</v>
      </c>
      <c r="I90" s="15" t="n">
        <f aca="false">F90/C90</f>
        <v>0.297463130434783</v>
      </c>
    </row>
    <row r="91" s="16" customFormat="true" ht="12.75" hidden="false" customHeight="false" outlineLevel="0" collapsed="false">
      <c r="A91" s="24"/>
      <c r="B91" s="13"/>
      <c r="C91" s="17" t="s">
        <v>14</v>
      </c>
      <c r="D91" s="14" t="n">
        <v>0</v>
      </c>
      <c r="E91" s="14" t="n">
        <v>0</v>
      </c>
      <c r="F91" s="14" t="n">
        <v>0</v>
      </c>
      <c r="G91" s="14"/>
      <c r="H91" s="14"/>
      <c r="I91" s="15" t="e">
        <f aca="false">F91/D91</f>
        <v>#DIV/0!</v>
      </c>
    </row>
    <row r="92" s="16" customFormat="true" ht="12.75" hidden="false" customHeight="false" outlineLevel="0" collapsed="false">
      <c r="A92" s="24"/>
      <c r="B92" s="13"/>
      <c r="C92" s="17" t="s">
        <v>15</v>
      </c>
      <c r="D92" s="14" t="n">
        <v>230000</v>
      </c>
      <c r="E92" s="14" t="n">
        <v>27335.7</v>
      </c>
      <c r="F92" s="14" t="n">
        <v>68416.52</v>
      </c>
      <c r="G92" s="14"/>
      <c r="H92" s="14"/>
      <c r="I92" s="15" t="n">
        <f aca="false">F92/D92</f>
        <v>0.297463130434783</v>
      </c>
    </row>
    <row r="93" s="16" customFormat="true" ht="12.75" hidden="false" customHeight="true" outlineLevel="0" collapsed="false">
      <c r="A93" s="24" t="s">
        <v>67</v>
      </c>
      <c r="B93" s="13" t="s">
        <v>68</v>
      </c>
      <c r="C93" s="14" t="n">
        <f aca="false">D94+D95</f>
        <v>124503.52</v>
      </c>
      <c r="D93" s="14"/>
      <c r="E93" s="14" t="n">
        <f aca="false">E94+E95</f>
        <v>0</v>
      </c>
      <c r="F93" s="14" t="n">
        <f aca="false">F94+F95</f>
        <v>58500</v>
      </c>
      <c r="G93" s="14" t="n">
        <f aca="false">G94+G95</f>
        <v>0</v>
      </c>
      <c r="H93" s="14" t="n">
        <f aca="false">H94+H95</f>
        <v>0</v>
      </c>
      <c r="I93" s="15" t="n">
        <f aca="false">F93/C93</f>
        <v>0.469866233500868</v>
      </c>
    </row>
    <row r="94" s="16" customFormat="true" ht="12.75" hidden="false" customHeight="false" outlineLevel="0" collapsed="false">
      <c r="A94" s="24"/>
      <c r="B94" s="13"/>
      <c r="C94" s="17" t="s">
        <v>14</v>
      </c>
      <c r="D94" s="14" t="n">
        <v>118278.34</v>
      </c>
      <c r="E94" s="14" t="n">
        <v>0</v>
      </c>
      <c r="F94" s="14" t="n">
        <v>55575</v>
      </c>
      <c r="G94" s="14"/>
      <c r="H94" s="14"/>
      <c r="I94" s="15" t="n">
        <f aca="false">F94/D94</f>
        <v>0.469866249391055</v>
      </c>
    </row>
    <row r="95" s="16" customFormat="true" ht="12.75" hidden="false" customHeight="false" outlineLevel="0" collapsed="false">
      <c r="A95" s="24"/>
      <c r="B95" s="13"/>
      <c r="C95" s="17" t="s">
        <v>15</v>
      </c>
      <c r="D95" s="14" t="n">
        <v>6225.18</v>
      </c>
      <c r="E95" s="14" t="n">
        <v>0</v>
      </c>
      <c r="F95" s="14" t="n">
        <v>2925</v>
      </c>
      <c r="G95" s="14"/>
      <c r="H95" s="14"/>
      <c r="I95" s="15" t="n">
        <f aca="false">F95/D95</f>
        <v>0.46986593158752</v>
      </c>
    </row>
    <row r="96" s="16" customFormat="true" ht="12.75" hidden="false" customHeight="true" outlineLevel="0" collapsed="false">
      <c r="A96" s="24" t="s">
        <v>69</v>
      </c>
      <c r="B96" s="13" t="s">
        <v>70</v>
      </c>
      <c r="C96" s="14" t="n">
        <f aca="false">D97+D98+D99</f>
        <v>31090096.88</v>
      </c>
      <c r="D96" s="14"/>
      <c r="E96" s="14" t="n">
        <f aca="false">E97+E98+E99</f>
        <v>7349342.86</v>
      </c>
      <c r="F96" s="14" t="n">
        <f aca="false">F97+F98+F99</f>
        <v>17344753.19</v>
      </c>
      <c r="G96" s="14" t="n">
        <f aca="false">G97+G98+G99</f>
        <v>0</v>
      </c>
      <c r="H96" s="14" t="n">
        <f aca="false">H97+H98+H99</f>
        <v>0</v>
      </c>
      <c r="I96" s="15" t="n">
        <f aca="false">F96/C96</f>
        <v>0.557886752715709</v>
      </c>
    </row>
    <row r="97" s="16" customFormat="true" ht="12.75" hidden="false" customHeight="false" outlineLevel="0" collapsed="false">
      <c r="A97" s="24"/>
      <c r="B97" s="13"/>
      <c r="C97" s="17" t="s">
        <v>18</v>
      </c>
      <c r="D97" s="26" t="n">
        <v>0</v>
      </c>
      <c r="E97" s="14" t="n">
        <v>0</v>
      </c>
      <c r="F97" s="14" t="n">
        <v>0</v>
      </c>
      <c r="G97" s="14"/>
      <c r="H97" s="14"/>
      <c r="I97" s="15" t="e">
        <f aca="false">F97/D97</f>
        <v>#DIV/0!</v>
      </c>
    </row>
    <row r="98" s="16" customFormat="true" ht="12.75" hidden="false" customHeight="false" outlineLevel="0" collapsed="false">
      <c r="A98" s="24"/>
      <c r="B98" s="13"/>
      <c r="C98" s="17" t="s">
        <v>14</v>
      </c>
      <c r="D98" s="14" t="n">
        <v>12512331.04</v>
      </c>
      <c r="E98" s="14" t="n">
        <v>2644613.7</v>
      </c>
      <c r="F98" s="14" t="n">
        <v>7448641</v>
      </c>
      <c r="G98" s="14"/>
      <c r="H98" s="14"/>
      <c r="I98" s="15" t="n">
        <f aca="false">F98/D98</f>
        <v>0.59530402258283</v>
      </c>
    </row>
    <row r="99" s="16" customFormat="true" ht="12.75" hidden="false" customHeight="false" outlineLevel="0" collapsed="false">
      <c r="A99" s="24"/>
      <c r="B99" s="13"/>
      <c r="C99" s="17" t="s">
        <v>15</v>
      </c>
      <c r="D99" s="14" t="n">
        <v>18577765.84</v>
      </c>
      <c r="E99" s="14" t="n">
        <v>4704729.16</v>
      </c>
      <c r="F99" s="14" t="n">
        <v>9896112.19</v>
      </c>
      <c r="G99" s="14"/>
      <c r="H99" s="14"/>
      <c r="I99" s="15" t="n">
        <f aca="false">F99/D99</f>
        <v>0.532685807067961</v>
      </c>
    </row>
    <row r="100" s="16" customFormat="true" ht="20.25" hidden="false" customHeight="true" outlineLevel="0" collapsed="false">
      <c r="A100" s="12" t="s">
        <v>71</v>
      </c>
      <c r="B100" s="13" t="s">
        <v>72</v>
      </c>
      <c r="C100" s="14" t="n">
        <f aca="false">D101+D102+D103</f>
        <v>24797500</v>
      </c>
      <c r="D100" s="14"/>
      <c r="E100" s="14" t="n">
        <f aca="false">E101+E102+E103</f>
        <v>5153675.12</v>
      </c>
      <c r="F100" s="14" t="n">
        <f aca="false">F101+F102+F103</f>
        <v>10644014.25</v>
      </c>
      <c r="G100" s="14" t="n">
        <f aca="false">G101+G102+G103</f>
        <v>0</v>
      </c>
      <c r="H100" s="14" t="n">
        <f aca="false">H101+H102+H103</f>
        <v>0</v>
      </c>
      <c r="I100" s="15" t="n">
        <f aca="false">F100/C100</f>
        <v>0.429237392882347</v>
      </c>
    </row>
    <row r="101" s="16" customFormat="true" ht="20.25" hidden="false" customHeight="true" outlineLevel="0" collapsed="false">
      <c r="A101" s="12"/>
      <c r="B101" s="13"/>
      <c r="C101" s="17" t="s">
        <v>18</v>
      </c>
      <c r="D101" s="14" t="n">
        <v>0</v>
      </c>
      <c r="E101" s="14" t="n">
        <v>0</v>
      </c>
      <c r="F101" s="14"/>
      <c r="G101" s="14"/>
      <c r="H101" s="14"/>
      <c r="I101" s="15" t="e">
        <f aca="false">F101/D101</f>
        <v>#DIV/0!</v>
      </c>
    </row>
    <row r="102" s="16" customFormat="true" ht="12.75" hidden="false" customHeight="false" outlineLevel="0" collapsed="false">
      <c r="A102" s="12"/>
      <c r="B102" s="13"/>
      <c r="C102" s="17" t="s">
        <v>14</v>
      </c>
      <c r="D102" s="14" t="n">
        <v>24632500</v>
      </c>
      <c r="E102" s="14" t="n">
        <v>5136075.12</v>
      </c>
      <c r="F102" s="14" t="n">
        <v>10615314.25</v>
      </c>
      <c r="G102" s="14"/>
      <c r="H102" s="14"/>
      <c r="I102" s="15" t="n">
        <f aca="false">F102/D102</f>
        <v>0.430947498223891</v>
      </c>
    </row>
    <row r="103" s="16" customFormat="true" ht="12.75" hidden="false" customHeight="false" outlineLevel="0" collapsed="false">
      <c r="A103" s="12"/>
      <c r="B103" s="13"/>
      <c r="C103" s="17" t="s">
        <v>15</v>
      </c>
      <c r="D103" s="14" t="n">
        <v>165000</v>
      </c>
      <c r="E103" s="14" t="n">
        <v>17600</v>
      </c>
      <c r="F103" s="14" t="n">
        <v>28700</v>
      </c>
      <c r="G103" s="14"/>
      <c r="H103" s="14"/>
      <c r="I103" s="15" t="n">
        <f aca="false">F103/D103</f>
        <v>0.173939393939394</v>
      </c>
    </row>
    <row r="104" s="16" customFormat="true" ht="12.75" hidden="false" customHeight="true" outlineLevel="0" collapsed="false">
      <c r="A104" s="24" t="s">
        <v>73</v>
      </c>
      <c r="B104" s="13" t="s">
        <v>74</v>
      </c>
      <c r="C104" s="14" t="n">
        <f aca="false">D105+D106+D107</f>
        <v>30827700</v>
      </c>
      <c r="D104" s="14"/>
      <c r="E104" s="14" t="n">
        <f aca="false">E105+E106+E107</f>
        <v>4525985.83</v>
      </c>
      <c r="F104" s="14" t="n">
        <f aca="false">F105+F106+F107</f>
        <v>13520839.44</v>
      </c>
      <c r="G104" s="14" t="n">
        <f aca="false">G105+G106+G107</f>
        <v>0</v>
      </c>
      <c r="H104" s="14" t="n">
        <f aca="false">H105+H106+H107</f>
        <v>0</v>
      </c>
      <c r="I104" s="15" t="n">
        <f aca="false">F104/C104</f>
        <v>0.438593843848227</v>
      </c>
    </row>
    <row r="105" s="16" customFormat="true" ht="12.75" hidden="false" customHeight="false" outlineLevel="0" collapsed="false">
      <c r="A105" s="24"/>
      <c r="B105" s="13"/>
      <c r="C105" s="25" t="s">
        <v>18</v>
      </c>
      <c r="D105" s="14" t="n">
        <v>0</v>
      </c>
      <c r="E105" s="14" t="n">
        <v>0</v>
      </c>
      <c r="F105" s="14" t="n">
        <v>0</v>
      </c>
      <c r="G105" s="14"/>
      <c r="H105" s="14"/>
      <c r="I105" s="15" t="e">
        <f aca="false">F105/D105</f>
        <v>#DIV/0!</v>
      </c>
    </row>
    <row r="106" s="16" customFormat="true" ht="12.75" hidden="false" customHeight="false" outlineLevel="0" collapsed="false">
      <c r="A106" s="24"/>
      <c r="B106" s="13"/>
      <c r="C106" s="17" t="s">
        <v>14</v>
      </c>
      <c r="D106" s="14" t="n">
        <v>28925315</v>
      </c>
      <c r="E106" s="14" t="n">
        <v>4299686.54</v>
      </c>
      <c r="F106" s="14" t="n">
        <v>12730797.47</v>
      </c>
      <c r="G106" s="14"/>
      <c r="H106" s="14"/>
      <c r="I106" s="15" t="n">
        <f aca="false">F106/D106</f>
        <v>0.44012649369592</v>
      </c>
    </row>
    <row r="107" s="16" customFormat="true" ht="12.75" hidden="false" customHeight="false" outlineLevel="0" collapsed="false">
      <c r="A107" s="24"/>
      <c r="B107" s="13"/>
      <c r="C107" s="17" t="s">
        <v>15</v>
      </c>
      <c r="D107" s="14" t="n">
        <v>1902385</v>
      </c>
      <c r="E107" s="14" t="n">
        <v>226299.29</v>
      </c>
      <c r="F107" s="14" t="n">
        <v>790041.97</v>
      </c>
      <c r="G107" s="14"/>
      <c r="H107" s="14"/>
      <c r="I107" s="15" t="n">
        <f aca="false">F107/D107</f>
        <v>0.415290264588924</v>
      </c>
    </row>
    <row r="108" s="16" customFormat="true" ht="12.75" hidden="false" customHeight="false" outlineLevel="0" collapsed="false">
      <c r="A108" s="12"/>
      <c r="B108" s="12"/>
      <c r="C108" s="17"/>
      <c r="D108" s="17"/>
      <c r="E108" s="27"/>
      <c r="F108" s="27"/>
      <c r="G108" s="27"/>
      <c r="H108" s="27"/>
      <c r="I108" s="15"/>
    </row>
    <row r="109" customFormat="false" ht="13.5" hidden="false" customHeight="true" outlineLevel="0" collapsed="false">
      <c r="A109" s="28" t="s">
        <v>75</v>
      </c>
      <c r="B109" s="28"/>
      <c r="C109" s="29" t="n">
        <f aca="false">D110+D111+D112</f>
        <v>495786246.5</v>
      </c>
      <c r="D109" s="29"/>
      <c r="E109" s="30" t="n">
        <f aca="false">E110+E111+E112</f>
        <v>89532905.02</v>
      </c>
      <c r="F109" s="30" t="n">
        <f aca="false">F110+F111+F112</f>
        <v>217089551.72</v>
      </c>
      <c r="G109" s="30" t="n">
        <f aca="false">G110+G111+G112</f>
        <v>0</v>
      </c>
      <c r="H109" s="30" t="n">
        <f aca="false">H110+H111+H112</f>
        <v>0</v>
      </c>
      <c r="I109" s="15" t="n">
        <f aca="false">F109/C109</f>
        <v>0.43786924960614</v>
      </c>
    </row>
    <row r="110" customFormat="false" ht="13.5" hidden="false" customHeight="false" outlineLevel="0" collapsed="false">
      <c r="A110" s="28"/>
      <c r="B110" s="28"/>
      <c r="C110" s="28" t="s">
        <v>18</v>
      </c>
      <c r="D110" s="30" t="n">
        <f aca="false">D12+D38+D73+D87+D105</f>
        <v>1989310.8</v>
      </c>
      <c r="E110" s="30" t="n">
        <f aca="false">E12+E38+E73+E87+E105</f>
        <v>337828.93</v>
      </c>
      <c r="F110" s="30" t="n">
        <f aca="false">F12+F38+F73+F87+F105</f>
        <v>783739.45</v>
      </c>
      <c r="G110" s="30" t="n">
        <f aca="false">G12+G38+G73+G87+G105</f>
        <v>0</v>
      </c>
      <c r="H110" s="30" t="n">
        <f aca="false">H12+H38+H73+H87+H105</f>
        <v>0</v>
      </c>
      <c r="I110" s="15" t="n">
        <f aca="false">F110/D110</f>
        <v>0.393975365739733</v>
      </c>
    </row>
    <row r="111" customFormat="false" ht="13.5" hidden="false" customHeight="false" outlineLevel="0" collapsed="false">
      <c r="A111" s="28"/>
      <c r="B111" s="28"/>
      <c r="C111" s="28" t="s">
        <v>14</v>
      </c>
      <c r="D111" s="29" t="n">
        <f aca="false">D9+D13+D39+D49+D52+D61+D64+D74+D88+D106</f>
        <v>315548710.94</v>
      </c>
      <c r="E111" s="29" t="n">
        <f aca="false">E9+E13+E39+E49+E52+E61+E64+E74+E88+E106</f>
        <v>45945560.08</v>
      </c>
      <c r="F111" s="29" t="n">
        <f aca="false">F9+F13+F39+F49+F52+F61+F64+F74+F88+F106</f>
        <v>121315563.91</v>
      </c>
      <c r="G111" s="29" t="n">
        <f aca="false">G9+G13+G39+G49+G52+G61+G64+G74+G88+G106</f>
        <v>0</v>
      </c>
      <c r="H111" s="29" t="n">
        <f aca="false">H9+H13+H39+H49+H52+H61+H64+H74+H88+H106</f>
        <v>0</v>
      </c>
      <c r="I111" s="15" t="n">
        <f aca="false">F111/D111</f>
        <v>0.384459069880553</v>
      </c>
    </row>
    <row r="112" customFormat="false" ht="13.5" hidden="false" customHeight="false" outlineLevel="0" collapsed="false">
      <c r="A112" s="28"/>
      <c r="B112" s="28"/>
      <c r="C112" s="28" t="s">
        <v>15</v>
      </c>
      <c r="D112" s="29" t="n">
        <f aca="false">D10+D14+D40+D50+D53+D62+D65+D75+D89+D107</f>
        <v>178248224.76</v>
      </c>
      <c r="E112" s="29" t="n">
        <f aca="false">E10+E14+E40+E50+E53+E62+E65+E75+E89+E107</f>
        <v>43249516.01</v>
      </c>
      <c r="F112" s="29" t="n">
        <f aca="false">F10+F14+F40+F50+F53+F62+F65+F75+F89+F107</f>
        <v>94990248.36</v>
      </c>
      <c r="G112" s="29" t="n">
        <f aca="false">G10+G14+G40+G50+G53+G62+G65+G75+G89+G107</f>
        <v>0</v>
      </c>
      <c r="H112" s="29" t="n">
        <f aca="false">H10+H14+H40+H50+H53+H62+H65+H75+H89+H107</f>
        <v>0</v>
      </c>
      <c r="I112" s="15" t="n">
        <f aca="false">F112/D112</f>
        <v>0.532909926524645</v>
      </c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F115" s="32"/>
      <c r="H115" s="33"/>
    </row>
    <row r="116" customFormat="false" ht="12.75" hidden="false" customHeight="false" outlineLevel="0" collapsed="false">
      <c r="D116" s="34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</sheetData>
  <mergeCells count="99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8-04-02T10:20:41Z</cp:lastPrinted>
  <dcterms:modified xsi:type="dcterms:W3CDTF">2018-09-12T11:46:43Z</dcterms:modified>
  <cp:revision>0</cp:revision>
  <dc:subject/>
  <dc:title/>
</cp:coreProperties>
</file>