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Сравнительный анализ поступления доходов бюджета муниципального образования Терский район на 01.04.2017 и 2018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04.2017</t>
  </si>
  <si>
    <t xml:space="preserve">Исполнено на 01.04.2018</t>
  </si>
  <si>
    <t xml:space="preserve">Отклонение</t>
  </si>
  <si>
    <t xml:space="preserve">% отклонения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  НАЛОГИ НА СОВОКУПНЫЙ ДОХОД</t>
  </si>
  <si>
    <t xml:space="preserve">00010500000000000000</t>
  </si>
  <si>
    <t xml:space="preserve">  Налог, взимаемый в связи с применением упрощенной системы налогообложения</t>
  </si>
  <si>
    <t xml:space="preserve">00010501000000000110</t>
  </si>
  <si>
    <t xml:space="preserve">  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  Минимальный налог, зачисляемый в бюджеты субъектов Российской Федерации</t>
  </si>
  <si>
    <t xml:space="preserve">00010501050010000110</t>
  </si>
  <si>
    <t xml:space="preserve">  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  Единый сельскохозяйственный налог</t>
  </si>
  <si>
    <t xml:space="preserve">00010503000010000110</t>
  </si>
  <si>
    <t xml:space="preserve">00010503010010000110</t>
  </si>
  <si>
    <t xml:space="preserve">  Налог, взимаемый в связи с применением патентной системы налогообложения</t>
  </si>
  <si>
    <t xml:space="preserve">00010504000020000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  ГОСУДАРСТВЕННАЯ ПОШЛИНА</t>
  </si>
  <si>
    <t xml:space="preserve">0001080000000000000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  Государственная пошлина за выдачу разрешения на установку рекламной конструкции</t>
  </si>
  <si>
    <t xml:space="preserve">00010807150010000110</t>
  </si>
  <si>
    <t xml:space="preserve">  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  Прочие налоги и сборы (по отмененным местным налогам и сборам)</t>
  </si>
  <si>
    <t xml:space="preserve">000 1 09 07000 00 0000 110</t>
  </si>
  <si>
    <t xml:space="preserve">  Прочие местные налоги и сборы</t>
  </si>
  <si>
    <t xml:space="preserve">000 1 09 07050 00 0000 110</t>
  </si>
  <si>
    <t xml:space="preserve">  Прочие местные налоги и сборы, мобилизуемые на территориях муниципальных районов</t>
  </si>
  <si>
    <t xml:space="preserve">000 1 09 07053 05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1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23" fillId="0" borderId="2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5" fillId="0" borderId="2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2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4" fontId="23" fillId="0" borderId="47" xfId="12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25" fillId="0" borderId="47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12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25" fillId="0" borderId="3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2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6" xfId="13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6" xfId="1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9" xfId="1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12" xfId="12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3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31" fillId="0" borderId="20" xfId="14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31" fillId="0" borderId="20" xfId="1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2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8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9" xfId="14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1" fillId="0" borderId="9" xfId="14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31" fillId="0" borderId="29" xfId="1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3" fillId="0" borderId="9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9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9" xfId="128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9" xfId="14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1" fillId="0" borderId="9" xfId="148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31" fillId="0" borderId="30" xfId="14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25" xfId="12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30" xfId="14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31" fillId="0" borderId="30" xfId="148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31" fillId="0" borderId="25" xfId="12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7" fontId="31" fillId="0" borderId="30" xfId="148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31" fillId="0" borderId="25" xfId="1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1" fillId="0" borderId="30" xfId="13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21" xfId="117"/>
    <cellStyle name="xl22" xfId="118"/>
    <cellStyle name="xl23" xfId="119"/>
    <cellStyle name="xl24" xfId="120"/>
    <cellStyle name="xl25" xfId="121"/>
    <cellStyle name="xl26" xfId="122"/>
    <cellStyle name="xl27" xfId="123"/>
    <cellStyle name="xl28" xfId="124"/>
    <cellStyle name="xl29" xfId="125"/>
    <cellStyle name="xl30" xfId="126"/>
    <cellStyle name="xl31" xfId="127"/>
    <cellStyle name="xl32" xfId="128"/>
    <cellStyle name="xl33" xfId="129"/>
    <cellStyle name="xl34" xfId="130"/>
    <cellStyle name="xl35" xfId="131"/>
    <cellStyle name="xl36" xfId="132"/>
    <cellStyle name="xl37" xfId="133"/>
    <cellStyle name="xl38" xfId="134"/>
    <cellStyle name="xl39" xfId="135"/>
    <cellStyle name="xl40" xfId="136"/>
    <cellStyle name="xl41" xfId="137"/>
    <cellStyle name="xl42" xfId="138"/>
    <cellStyle name="xl43" xfId="139"/>
    <cellStyle name="xl44" xfId="140"/>
    <cellStyle name="xl45" xfId="141"/>
    <cellStyle name="xl46" xfId="142"/>
    <cellStyle name="xl47" xfId="143"/>
    <cellStyle name="xl48" xfId="144"/>
    <cellStyle name="xl49" xfId="145"/>
    <cellStyle name="xl50" xfId="146"/>
    <cellStyle name="xl51" xfId="147"/>
    <cellStyle name="xl52" xfId="148"/>
    <cellStyle name="xl53" xfId="149"/>
    <cellStyle name="xl54" xfId="150"/>
    <cellStyle name="xl55" xfId="151"/>
    <cellStyle name="xl56" xfId="152"/>
    <cellStyle name="xl57" xfId="153"/>
    <cellStyle name="xl58" xfId="154"/>
    <cellStyle name="xl59" xfId="155"/>
    <cellStyle name="xl60" xfId="156"/>
    <cellStyle name="xl61" xfId="157"/>
    <cellStyle name="xl62" xfId="158"/>
    <cellStyle name="xl63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8.96"/>
    <col collapsed="false" customWidth="true" hidden="false" outlineLevel="0" max="2" min="2" style="1" width="21.42"/>
    <col collapsed="false" customWidth="true" hidden="false" outlineLevel="0" max="3" min="3" style="1" width="19.56"/>
    <col collapsed="false" customWidth="true" hidden="false" outlineLevel="0" max="4" min="4" style="2" width="21.13"/>
    <col collapsed="false" customWidth="true" hidden="false" outlineLevel="0" max="5" min="5" style="1" width="23.41"/>
    <col collapsed="false" customWidth="true" hidden="false" outlineLevel="0" max="6" min="6" style="1" width="15.99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12.9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8" t="s">
        <v>5</v>
      </c>
      <c r="F4" s="9" t="s">
        <v>6</v>
      </c>
      <c r="G4" s="10"/>
    </row>
    <row r="5" customFormat="false" ht="12" hidden="false" customHeight="true" outlineLevel="0" collapsed="false">
      <c r="A5" s="11"/>
      <c r="B5" s="12"/>
      <c r="C5" s="13"/>
      <c r="D5" s="13"/>
      <c r="E5" s="14"/>
      <c r="F5" s="9"/>
      <c r="G5" s="10"/>
    </row>
    <row r="6" customFormat="false" ht="14.25" hidden="false" customHeight="true" outlineLevel="0" collapsed="false">
      <c r="A6" s="11"/>
      <c r="B6" s="15"/>
      <c r="C6" s="16"/>
      <c r="D6" s="16"/>
      <c r="E6" s="14"/>
      <c r="F6" s="9"/>
      <c r="G6" s="10"/>
    </row>
    <row r="7" customFormat="false" ht="14.25" hidden="false" customHeight="true" outlineLevel="0" collapsed="false">
      <c r="A7" s="17" t="n">
        <v>1</v>
      </c>
      <c r="B7" s="18" t="n">
        <v>2</v>
      </c>
      <c r="C7" s="19" t="s">
        <v>7</v>
      </c>
      <c r="D7" s="19" t="s">
        <v>8</v>
      </c>
      <c r="E7" s="20" t="s">
        <v>9</v>
      </c>
      <c r="F7" s="20" t="s">
        <v>10</v>
      </c>
      <c r="G7" s="10"/>
    </row>
    <row r="8" customFormat="false" ht="17.25" hidden="false" customHeight="true" outlineLevel="0" collapsed="false">
      <c r="A8" s="21" t="s">
        <v>11</v>
      </c>
      <c r="B8" s="22" t="s">
        <v>12</v>
      </c>
      <c r="C8" s="23" t="n">
        <v>86446445.51</v>
      </c>
      <c r="D8" s="24" t="n">
        <v>89766021.04</v>
      </c>
      <c r="E8" s="25" t="n">
        <f aca="false">D8-C8</f>
        <v>3319575.53</v>
      </c>
      <c r="F8" s="26" t="n">
        <f aca="false">D8/C8</f>
        <v>1.03840037043068</v>
      </c>
      <c r="G8" s="10"/>
    </row>
    <row r="9" customFormat="false" ht="15" hidden="false" customHeight="true" outlineLevel="0" collapsed="false">
      <c r="A9" s="27" t="s">
        <v>13</v>
      </c>
      <c r="B9" s="28"/>
      <c r="C9" s="29"/>
      <c r="D9" s="30"/>
      <c r="E9" s="31"/>
      <c r="F9" s="32"/>
      <c r="G9" s="10"/>
    </row>
    <row r="10" customFormat="false" ht="15" hidden="false" customHeight="false" outlineLevel="0" collapsed="false">
      <c r="A10" s="33" t="s">
        <v>14</v>
      </c>
      <c r="B10" s="34" t="s">
        <v>15</v>
      </c>
      <c r="C10" s="35" t="n">
        <v>12081624.14</v>
      </c>
      <c r="D10" s="36" t="n">
        <v>10510224.54</v>
      </c>
      <c r="E10" s="31" t="n">
        <f aca="false">D10-C10</f>
        <v>-1571399.6</v>
      </c>
      <c r="F10" s="32" t="n">
        <f aca="false">D10/C10</f>
        <v>0.869934738757731</v>
      </c>
      <c r="G10" s="10"/>
    </row>
    <row r="11" customFormat="false" ht="15" hidden="false" customHeight="false" outlineLevel="0" collapsed="false">
      <c r="A11" s="33" t="s">
        <v>16</v>
      </c>
      <c r="B11" s="34" t="s">
        <v>17</v>
      </c>
      <c r="C11" s="35" t="n">
        <v>4899305.24</v>
      </c>
      <c r="D11" s="36" t="n">
        <v>6396564.31</v>
      </c>
      <c r="E11" s="31" t="n">
        <f aca="false">D11-C11</f>
        <v>1497259.07</v>
      </c>
      <c r="F11" s="32" t="n">
        <f aca="false">D11/C11</f>
        <v>1.30560640675656</v>
      </c>
      <c r="G11" s="10"/>
    </row>
    <row r="12" customFormat="false" ht="15" hidden="false" customHeight="false" outlineLevel="0" collapsed="false">
      <c r="A12" s="37" t="s">
        <v>18</v>
      </c>
      <c r="B12" s="38" t="s">
        <v>19</v>
      </c>
      <c r="C12" s="39" t="n">
        <v>4899305.24</v>
      </c>
      <c r="D12" s="36" t="n">
        <v>6396564.31</v>
      </c>
      <c r="E12" s="31" t="n">
        <f aca="false">D12-C12</f>
        <v>1497259.07</v>
      </c>
      <c r="F12" s="32" t="n">
        <f aca="false">D12/C12</f>
        <v>1.30560640675656</v>
      </c>
      <c r="G12" s="10"/>
    </row>
    <row r="13" customFormat="false" ht="57" hidden="false" customHeight="false" outlineLevel="0" collapsed="false">
      <c r="A13" s="37" t="s">
        <v>20</v>
      </c>
      <c r="B13" s="38" t="s">
        <v>21</v>
      </c>
      <c r="C13" s="39" t="n">
        <v>4850636.92</v>
      </c>
      <c r="D13" s="36" t="n">
        <v>6360128.39</v>
      </c>
      <c r="E13" s="31" t="n">
        <f aca="false">D13-C13</f>
        <v>1509491.47</v>
      </c>
      <c r="F13" s="32" t="n">
        <f aca="false">D13/C13</f>
        <v>1.31119448742414</v>
      </c>
      <c r="G13" s="10"/>
    </row>
    <row r="14" customFormat="false" ht="90.75" hidden="false" customHeight="false" outlineLevel="0" collapsed="false">
      <c r="A14" s="37" t="s">
        <v>22</v>
      </c>
      <c r="B14" s="38" t="s">
        <v>23</v>
      </c>
      <c r="C14" s="39" t="n">
        <v>13663.46</v>
      </c>
      <c r="D14" s="36" t="n">
        <v>6780</v>
      </c>
      <c r="E14" s="31" t="n">
        <f aca="false">D14-C14</f>
        <v>-6883.46</v>
      </c>
      <c r="F14" s="32" t="n">
        <f aca="false">D14/C14</f>
        <v>0.496213989721491</v>
      </c>
      <c r="G14" s="10"/>
    </row>
    <row r="15" customFormat="false" ht="34.5" hidden="false" customHeight="false" outlineLevel="0" collapsed="false">
      <c r="A15" s="37" t="s">
        <v>24</v>
      </c>
      <c r="B15" s="38" t="s">
        <v>25</v>
      </c>
      <c r="C15" s="39" t="n">
        <v>35004.86</v>
      </c>
      <c r="D15" s="36" t="n">
        <v>29655.92</v>
      </c>
      <c r="E15" s="31" t="n">
        <f aca="false">D15-C15</f>
        <v>-5348.94</v>
      </c>
      <c r="F15" s="32" t="n">
        <f aca="false">D15/C15</f>
        <v>0.847194361011585</v>
      </c>
      <c r="G15" s="10"/>
    </row>
    <row r="16" customFormat="false" ht="68.25" hidden="false" customHeight="false" outlineLevel="0" collapsed="false">
      <c r="A16" s="37" t="s">
        <v>26</v>
      </c>
      <c r="B16" s="38" t="s">
        <v>27</v>
      </c>
      <c r="C16" s="39" t="n">
        <v>0</v>
      </c>
      <c r="D16" s="39" t="n">
        <v>0</v>
      </c>
      <c r="E16" s="31" t="n">
        <f aca="false">D16-C16</f>
        <v>0</v>
      </c>
      <c r="F16" s="32" t="e">
        <f aca="false">D16/C16</f>
        <v>#DIV/0!</v>
      </c>
      <c r="G16" s="10"/>
    </row>
    <row r="17" customFormat="false" ht="15" hidden="false" customHeight="false" outlineLevel="0" collapsed="false">
      <c r="A17" s="37" t="s">
        <v>28</v>
      </c>
      <c r="B17" s="38" t="s">
        <v>29</v>
      </c>
      <c r="C17" s="39" t="n">
        <v>5881244.17</v>
      </c>
      <c r="D17" s="36" t="n">
        <v>2963881.87</v>
      </c>
      <c r="E17" s="31" t="n">
        <f aca="false">D17-C17</f>
        <v>-2917362.3</v>
      </c>
      <c r="F17" s="32" t="n">
        <f aca="false">D17/C17</f>
        <v>0.503954908915132</v>
      </c>
      <c r="G17" s="10"/>
    </row>
    <row r="18" customFormat="false" ht="23.25" hidden="false" customHeight="false" outlineLevel="0" collapsed="false">
      <c r="A18" s="37" t="s">
        <v>30</v>
      </c>
      <c r="B18" s="38" t="s">
        <v>31</v>
      </c>
      <c r="C18" s="39" t="n">
        <v>164353.7</v>
      </c>
      <c r="D18" s="36" t="n">
        <v>164293.41</v>
      </c>
      <c r="E18" s="31" t="n">
        <f aca="false">D18-C18</f>
        <v>-60.2900000000082</v>
      </c>
      <c r="F18" s="32" t="n">
        <f aca="false">D18/C18</f>
        <v>0.999633169195461</v>
      </c>
      <c r="G18" s="10"/>
    </row>
    <row r="19" customFormat="false" ht="23.25" hidden="false" customHeight="false" outlineLevel="0" collapsed="false">
      <c r="A19" s="37" t="s">
        <v>32</v>
      </c>
      <c r="B19" s="38" t="s">
        <v>33</v>
      </c>
      <c r="C19" s="39" t="n">
        <v>142863.05</v>
      </c>
      <c r="D19" s="36" t="n">
        <v>34607.32</v>
      </c>
      <c r="E19" s="31" t="n">
        <f aca="false">D19-C19</f>
        <v>-108255.73</v>
      </c>
      <c r="F19" s="32" t="n">
        <f aca="false">D19/C19</f>
        <v>0.242241223325416</v>
      </c>
      <c r="G19" s="10"/>
    </row>
    <row r="20" customFormat="false" ht="23.25" hidden="false" customHeight="false" outlineLevel="0" collapsed="false">
      <c r="A20" s="37" t="s">
        <v>32</v>
      </c>
      <c r="B20" s="38" t="s">
        <v>34</v>
      </c>
      <c r="C20" s="39" t="n">
        <v>142863.05</v>
      </c>
      <c r="D20" s="36" t="n">
        <v>34607.32</v>
      </c>
      <c r="E20" s="31" t="n">
        <f aca="false">D20-C20</f>
        <v>-108255.73</v>
      </c>
      <c r="F20" s="32" t="n">
        <f aca="false">D20/C20</f>
        <v>0.242241223325416</v>
      </c>
      <c r="G20" s="10"/>
    </row>
    <row r="21" customFormat="false" ht="34.5" hidden="false" customHeight="false" outlineLevel="0" collapsed="false">
      <c r="A21" s="37" t="s">
        <v>35</v>
      </c>
      <c r="B21" s="38" t="s">
        <v>36</v>
      </c>
      <c r="C21" s="39" t="n">
        <v>21490.65</v>
      </c>
      <c r="D21" s="36" t="n">
        <v>129686.09</v>
      </c>
      <c r="E21" s="31" t="n">
        <f aca="false">D21-C21</f>
        <v>108195.44</v>
      </c>
      <c r="F21" s="32" t="n">
        <f aca="false">D21/C21</f>
        <v>6.03453548403608</v>
      </c>
      <c r="G21" s="10"/>
    </row>
    <row r="22" customFormat="false" ht="34.5" hidden="false" customHeight="false" outlineLevel="0" collapsed="false">
      <c r="A22" s="37" t="s">
        <v>35</v>
      </c>
      <c r="B22" s="38" t="s">
        <v>37</v>
      </c>
      <c r="C22" s="39" t="n">
        <v>21490.65</v>
      </c>
      <c r="D22" s="36" t="n">
        <v>129686.09</v>
      </c>
      <c r="E22" s="31" t="n">
        <f aca="false">D22-C22</f>
        <v>108195.44</v>
      </c>
      <c r="F22" s="32" t="n">
        <f aca="false">D22/C22</f>
        <v>6.03453548403608</v>
      </c>
      <c r="G22" s="10"/>
    </row>
    <row r="23" customFormat="false" ht="23.25" hidden="false" customHeight="false" outlineLevel="0" collapsed="false">
      <c r="A23" s="37" t="s">
        <v>38</v>
      </c>
      <c r="B23" s="38" t="s">
        <v>39</v>
      </c>
      <c r="C23" s="39" t="n">
        <v>0</v>
      </c>
      <c r="D23" s="39" t="n">
        <v>0</v>
      </c>
      <c r="E23" s="31" t="n">
        <f aca="false">D23-C23</f>
        <v>0</v>
      </c>
      <c r="F23" s="32" t="e">
        <f aca="false">D23/C23</f>
        <v>#DIV/0!</v>
      </c>
      <c r="G23" s="10"/>
    </row>
    <row r="24" customFormat="false" ht="23.25" hidden="false" customHeight="false" outlineLevel="0" collapsed="false">
      <c r="A24" s="37" t="s">
        <v>40</v>
      </c>
      <c r="B24" s="38" t="s">
        <v>41</v>
      </c>
      <c r="C24" s="39" t="n">
        <v>599435.57</v>
      </c>
      <c r="D24" s="36" t="n">
        <v>539594.36</v>
      </c>
      <c r="E24" s="31" t="n">
        <f aca="false">D24-C24</f>
        <v>-59841.21</v>
      </c>
      <c r="F24" s="32" t="n">
        <f aca="false">D24/C24</f>
        <v>0.90017073895031</v>
      </c>
      <c r="G24" s="10"/>
    </row>
    <row r="25" customFormat="false" ht="23.25" hidden="false" customHeight="false" outlineLevel="0" collapsed="false">
      <c r="A25" s="37" t="s">
        <v>40</v>
      </c>
      <c r="B25" s="38" t="s">
        <v>42</v>
      </c>
      <c r="C25" s="39" t="n">
        <v>599435.57</v>
      </c>
      <c r="D25" s="36" t="n">
        <v>539594.36</v>
      </c>
      <c r="E25" s="31" t="n">
        <f aca="false">D25-C25</f>
        <v>-59841.21</v>
      </c>
      <c r="F25" s="32" t="n">
        <f aca="false">D25/C25</f>
        <v>0.90017073895031</v>
      </c>
      <c r="G25" s="10"/>
    </row>
    <row r="26" customFormat="false" ht="15" hidden="false" customHeight="false" outlineLevel="0" collapsed="false">
      <c r="A26" s="37" t="s">
        <v>43</v>
      </c>
      <c r="B26" s="38" t="s">
        <v>44</v>
      </c>
      <c r="C26" s="39" t="n">
        <v>5114454.9</v>
      </c>
      <c r="D26" s="36" t="n">
        <v>2251244.1</v>
      </c>
      <c r="E26" s="31" t="n">
        <f aca="false">D26-C26</f>
        <v>-2863210.8</v>
      </c>
      <c r="F26" s="32" t="n">
        <f aca="false">D26/C26</f>
        <v>0.440172832494818</v>
      </c>
      <c r="G26" s="10"/>
    </row>
    <row r="27" customFormat="false" ht="15" hidden="false" customHeight="false" outlineLevel="0" collapsed="false">
      <c r="A27" s="37" t="s">
        <v>43</v>
      </c>
      <c r="B27" s="38" t="s">
        <v>45</v>
      </c>
      <c r="C27" s="39" t="n">
        <v>5114454.9</v>
      </c>
      <c r="D27" s="36" t="n">
        <v>2251244.1</v>
      </c>
      <c r="E27" s="31" t="n">
        <f aca="false">D27-C27</f>
        <v>-2863210.8</v>
      </c>
      <c r="F27" s="32" t="n">
        <f aca="false">D27/C27</f>
        <v>0.440172832494818</v>
      </c>
      <c r="G27" s="10"/>
    </row>
    <row r="28" customFormat="false" ht="23.25" hidden="false" customHeight="false" outlineLevel="0" collapsed="false">
      <c r="A28" s="37" t="s">
        <v>46</v>
      </c>
      <c r="B28" s="38" t="s">
        <v>47</v>
      </c>
      <c r="C28" s="39" t="n">
        <v>3000</v>
      </c>
      <c r="D28" s="36" t="n">
        <v>8750</v>
      </c>
      <c r="E28" s="31" t="n">
        <f aca="false">D28-C28</f>
        <v>5750</v>
      </c>
      <c r="F28" s="32" t="n">
        <f aca="false">D28/C28</f>
        <v>2.91666666666667</v>
      </c>
      <c r="G28" s="10"/>
    </row>
    <row r="29" customFormat="false" ht="34.5" hidden="false" customHeight="false" outlineLevel="0" collapsed="false">
      <c r="A29" s="37" t="s">
        <v>48</v>
      </c>
      <c r="B29" s="38" t="s">
        <v>49</v>
      </c>
      <c r="C29" s="39" t="n">
        <v>3000</v>
      </c>
      <c r="D29" s="36" t="n">
        <v>8750</v>
      </c>
      <c r="E29" s="31" t="n">
        <f aca="false">D29-C29</f>
        <v>5750</v>
      </c>
      <c r="F29" s="32" t="n">
        <f aca="false">D29/C29</f>
        <v>2.91666666666667</v>
      </c>
      <c r="G29" s="10"/>
    </row>
    <row r="30" customFormat="false" ht="15" hidden="false" customHeight="false" outlineLevel="0" collapsed="false">
      <c r="A30" s="37" t="s">
        <v>50</v>
      </c>
      <c r="B30" s="38" t="s">
        <v>51</v>
      </c>
      <c r="C30" s="39" t="n">
        <v>83024.66</v>
      </c>
      <c r="D30" s="36" t="n">
        <v>70829.26</v>
      </c>
      <c r="E30" s="31" t="n">
        <f aca="false">D30-C30</f>
        <v>-12195.4</v>
      </c>
      <c r="F30" s="32" t="n">
        <f aca="false">D30/C30</f>
        <v>0.853111111807022</v>
      </c>
      <c r="G30" s="10"/>
    </row>
    <row r="31" customFormat="false" ht="23.25" hidden="false" customHeight="false" outlineLevel="0" collapsed="false">
      <c r="A31" s="37" t="s">
        <v>52</v>
      </c>
      <c r="B31" s="38" t="s">
        <v>53</v>
      </c>
      <c r="C31" s="39" t="n">
        <v>83024.66</v>
      </c>
      <c r="D31" s="36" t="n">
        <v>70829.26</v>
      </c>
      <c r="E31" s="31" t="n">
        <f aca="false">D31-C31</f>
        <v>-12195.4</v>
      </c>
      <c r="F31" s="32" t="n">
        <f aca="false">D31/C31</f>
        <v>0.853111111807022</v>
      </c>
      <c r="G31" s="10"/>
    </row>
    <row r="32" customFormat="false" ht="34.5" hidden="false" customHeight="false" outlineLevel="0" collapsed="false">
      <c r="A32" s="37" t="s">
        <v>54</v>
      </c>
      <c r="B32" s="38" t="s">
        <v>55</v>
      </c>
      <c r="C32" s="39" t="n">
        <v>83024.66</v>
      </c>
      <c r="D32" s="36" t="n">
        <v>70829.26</v>
      </c>
      <c r="E32" s="31" t="n">
        <f aca="false">D32-C32</f>
        <v>-12195.4</v>
      </c>
      <c r="F32" s="32" t="n">
        <f aca="false">D32/C32</f>
        <v>0.853111111807022</v>
      </c>
      <c r="G32" s="10"/>
    </row>
    <row r="33" customFormat="false" ht="34.5" hidden="false" customHeight="false" outlineLevel="0" collapsed="false">
      <c r="A33" s="37" t="s">
        <v>56</v>
      </c>
      <c r="B33" s="38" t="s">
        <v>57</v>
      </c>
      <c r="C33" s="39" t="n">
        <v>0</v>
      </c>
      <c r="D33" s="39" t="n">
        <v>0</v>
      </c>
      <c r="E33" s="31" t="n">
        <f aca="false">D33-C33</f>
        <v>0</v>
      </c>
      <c r="F33" s="32" t="e">
        <f aca="false">D33/C33</f>
        <v>#DIV/0!</v>
      </c>
      <c r="G33" s="10"/>
    </row>
    <row r="34" customFormat="false" ht="23.25" hidden="false" customHeight="false" outlineLevel="0" collapsed="false">
      <c r="A34" s="37" t="s">
        <v>58</v>
      </c>
      <c r="B34" s="38" t="s">
        <v>59</v>
      </c>
      <c r="C34" s="39" t="n">
        <v>0</v>
      </c>
      <c r="D34" s="39" t="n">
        <v>0</v>
      </c>
      <c r="E34" s="31" t="n">
        <f aca="false">D34-C34</f>
        <v>0</v>
      </c>
      <c r="F34" s="32" t="e">
        <f aca="false">D34/C34</f>
        <v>#DIV/0!</v>
      </c>
      <c r="G34" s="10"/>
    </row>
    <row r="35" customFormat="false" ht="23.25" hidden="false" customHeight="false" outlineLevel="0" collapsed="false">
      <c r="A35" s="40" t="s">
        <v>60</v>
      </c>
      <c r="B35" s="38" t="s">
        <v>61</v>
      </c>
      <c r="C35" s="41" t="n">
        <v>101</v>
      </c>
      <c r="D35" s="41" t="n">
        <v>0</v>
      </c>
      <c r="E35" s="31" t="n">
        <f aca="false">D35-C35</f>
        <v>-101</v>
      </c>
      <c r="F35" s="32" t="n">
        <f aca="false">D35/C35</f>
        <v>0</v>
      </c>
      <c r="G35" s="10"/>
    </row>
    <row r="36" customFormat="false" ht="23.25" hidden="false" customHeight="false" outlineLevel="0" collapsed="false">
      <c r="A36" s="40" t="s">
        <v>62</v>
      </c>
      <c r="B36" s="38" t="s">
        <v>63</v>
      </c>
      <c r="C36" s="41" t="n">
        <v>101</v>
      </c>
      <c r="D36" s="41" t="n">
        <v>0</v>
      </c>
      <c r="E36" s="31" t="n">
        <f aca="false">D36-C36</f>
        <v>-101</v>
      </c>
      <c r="F36" s="32" t="n">
        <f aca="false">D36/C36</f>
        <v>0</v>
      </c>
      <c r="G36" s="10"/>
    </row>
    <row r="37" customFormat="false" ht="15" hidden="false" customHeight="false" outlineLevel="0" collapsed="false">
      <c r="A37" s="40" t="s">
        <v>64</v>
      </c>
      <c r="B37" s="38" t="s">
        <v>65</v>
      </c>
      <c r="C37" s="41" t="n">
        <v>101</v>
      </c>
      <c r="D37" s="41" t="n">
        <v>0</v>
      </c>
      <c r="E37" s="31" t="n">
        <f aca="false">D37-C37</f>
        <v>-101</v>
      </c>
      <c r="F37" s="32" t="n">
        <f aca="false">D37/C37</f>
        <v>0</v>
      </c>
      <c r="G37" s="10"/>
    </row>
    <row r="38" customFormat="false" ht="23.25" hidden="false" customHeight="false" outlineLevel="0" collapsed="false">
      <c r="A38" s="40" t="s">
        <v>66</v>
      </c>
      <c r="B38" s="38" t="s">
        <v>67</v>
      </c>
      <c r="C38" s="41" t="n">
        <v>101</v>
      </c>
      <c r="D38" s="41" t="n">
        <v>0</v>
      </c>
      <c r="E38" s="31" t="n">
        <f aca="false">D38-C38</f>
        <v>-101</v>
      </c>
      <c r="F38" s="32" t="n">
        <f aca="false">D38/C38</f>
        <v>0</v>
      </c>
      <c r="G38" s="10"/>
    </row>
    <row r="39" customFormat="false" ht="34.5" hidden="false" customHeight="false" outlineLevel="0" collapsed="false">
      <c r="A39" s="37" t="s">
        <v>68</v>
      </c>
      <c r="B39" s="38" t="s">
        <v>69</v>
      </c>
      <c r="C39" s="41" t="n">
        <v>443674.37</v>
      </c>
      <c r="D39" s="36" t="n">
        <v>583390.71</v>
      </c>
      <c r="E39" s="31" t="n">
        <f aca="false">D39-C39</f>
        <v>139716.34</v>
      </c>
      <c r="F39" s="32" t="n">
        <f aca="false">D39/C39</f>
        <v>1.31490739480849</v>
      </c>
      <c r="G39" s="10"/>
    </row>
    <row r="40" customFormat="false" ht="68.25" hidden="false" customHeight="false" outlineLevel="0" collapsed="false">
      <c r="A40" s="37" t="s">
        <v>70</v>
      </c>
      <c r="B40" s="38" t="s">
        <v>71</v>
      </c>
      <c r="C40" s="41" t="n">
        <v>388306.37</v>
      </c>
      <c r="D40" s="36" t="n">
        <v>583390.71</v>
      </c>
      <c r="E40" s="31" t="n">
        <f aca="false">D40-C40</f>
        <v>195084.34</v>
      </c>
      <c r="F40" s="32" t="n">
        <f aca="false">D40/C40</f>
        <v>1.50239799053515</v>
      </c>
      <c r="G40" s="10"/>
    </row>
    <row r="41" customFormat="false" ht="57" hidden="false" customHeight="false" outlineLevel="0" collapsed="false">
      <c r="A41" s="37" t="s">
        <v>72</v>
      </c>
      <c r="B41" s="38" t="s">
        <v>73</v>
      </c>
      <c r="C41" s="41" t="n">
        <v>388306.37</v>
      </c>
      <c r="D41" s="36" t="n">
        <v>420562.74</v>
      </c>
      <c r="E41" s="31" t="n">
        <f aca="false">D41-C41</f>
        <v>32256.37</v>
      </c>
      <c r="F41" s="32" t="n">
        <f aca="false">D41/C41</f>
        <v>1.08306938152985</v>
      </c>
      <c r="G41" s="10"/>
    </row>
    <row r="42" customFormat="false" ht="68.25" hidden="false" customHeight="false" outlineLevel="0" collapsed="false">
      <c r="A42" s="37" t="s">
        <v>74</v>
      </c>
      <c r="B42" s="38" t="s">
        <v>75</v>
      </c>
      <c r="C42" s="41" t="n">
        <v>126565.76</v>
      </c>
      <c r="D42" s="36" t="n">
        <v>73392.18</v>
      </c>
      <c r="E42" s="31" t="n">
        <f aca="false">D42-C42</f>
        <v>-53173.58</v>
      </c>
      <c r="F42" s="32" t="n">
        <f aca="false">D42/C42</f>
        <v>0.57987389322357</v>
      </c>
      <c r="G42" s="10"/>
    </row>
    <row r="43" customFormat="false" ht="68.25" hidden="false" customHeight="false" outlineLevel="0" collapsed="false">
      <c r="A43" s="37" t="s">
        <v>76</v>
      </c>
      <c r="B43" s="38" t="s">
        <v>77</v>
      </c>
      <c r="C43" s="41" t="n">
        <v>261740.61</v>
      </c>
      <c r="D43" s="36" t="n">
        <v>347170.56</v>
      </c>
      <c r="E43" s="31" t="n">
        <f aca="false">D43-C43</f>
        <v>85429.95</v>
      </c>
      <c r="F43" s="32" t="n">
        <f aca="false">D43/C43</f>
        <v>1.32639165164321</v>
      </c>
      <c r="G43" s="10"/>
    </row>
    <row r="44" customFormat="false" ht="34.5" hidden="false" customHeight="false" outlineLevel="0" collapsed="false">
      <c r="A44" s="42" t="s">
        <v>78</v>
      </c>
      <c r="B44" s="43" t="s">
        <v>79</v>
      </c>
      <c r="C44" s="41" t="n">
        <v>0</v>
      </c>
      <c r="D44" s="36" t="n">
        <v>162827.97</v>
      </c>
      <c r="E44" s="31" t="n">
        <f aca="false">D44-C44</f>
        <v>162827.97</v>
      </c>
    </row>
    <row r="45" customFormat="false" ht="34.5" hidden="false" customHeight="false" outlineLevel="0" collapsed="false"/>
    <row r="46" customFormat="false" ht="23.25" hidden="false" customHeight="false" outlineLevel="0" collapsed="false"/>
    <row r="47" customFormat="false" ht="34.5" hidden="false" customHeight="false" outlineLevel="0" collapsed="false"/>
    <row r="48" customFormat="false" ht="45.75" hidden="false" customHeight="false" outlineLevel="0" collapsed="false"/>
    <row r="49" customFormat="false" ht="68.25" hidden="false" customHeight="false" outlineLevel="0" collapsed="false"/>
    <row r="50" customFormat="false" ht="68.25" hidden="false" customHeight="false" outlineLevel="0" collapsed="false"/>
    <row r="51" customFormat="false" ht="68.25" hidden="false" customHeight="false" outlineLevel="0" collapsed="false"/>
    <row r="52" customFormat="false" ht="23.25" hidden="false" customHeight="false" outlineLevel="0" collapsed="false"/>
    <row r="54" customFormat="false" ht="23.25" hidden="false" customHeight="false" outlineLevel="0" collapsed="false"/>
    <row r="55" customFormat="false" ht="23.25" hidden="false" customHeight="false" outlineLevel="0" collapsed="false"/>
    <row r="59" customFormat="false" ht="23.25" hidden="false" customHeight="false" outlineLevel="0" collapsed="false"/>
    <row r="62" customFormat="false" ht="23.25" hidden="false" customHeight="false" outlineLevel="0" collapsed="false"/>
    <row r="63" customFormat="false" ht="23.25" hidden="false" customHeight="false" outlineLevel="0" collapsed="false"/>
    <row r="64" customFormat="false" ht="68.25" hidden="false" customHeight="false" outlineLevel="0" collapsed="false"/>
    <row r="65" customFormat="false" ht="79.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1:54:15Z</dcterms:created>
  <dc:creator/>
  <dc:description/>
  <dc:language>en-US</dc:language>
  <cp:lastModifiedBy>ch_bi</cp:lastModifiedBy>
  <dcterms:modified xsi:type="dcterms:W3CDTF">2018-09-12T12:52:31Z</dcterms:modified>
  <cp:revision>0</cp:revision>
  <dc:subject/>
  <dc:title/>
</cp:coreProperties>
</file>