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Сравнительный анализ расходов бюджета муниципального образования Терский район по состоянию на 01.07.2017 и 2018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07.2017</t>
  </si>
  <si>
    <t xml:space="preserve">Исполнено по состоянию на 01.07.2018</t>
  </si>
  <si>
    <t xml:space="preserve">Отклонение</t>
  </si>
  <si>
    <t xml:space="preserve">% исполнения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Судебная система</t>
  </si>
  <si>
    <t xml:space="preserve">0000105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0503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 0703 00 0 00 00000 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  <font>
      <sz val="8"/>
      <color rgb="FF000000"/>
      <name val="Arial Cyr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2" xfId="19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2" xfId="18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3" fillId="0" borderId="22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19" xfId="14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9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2" xfId="1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21" xfId="1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1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8" xfId="17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32" fillId="0" borderId="21" xfId="18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181" applyFont="tru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31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8" fillId="0" borderId="0" xfId="1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0.56"/>
    <col collapsed="false" customWidth="true" hidden="false" outlineLevel="0" max="5" min="3" style="1" width="19.7"/>
    <col collapsed="false" customWidth="false" hidden="true" outlineLevel="0" max="6" min="6" style="1" width="8.85"/>
    <col collapsed="false" customWidth="true" hidden="false" outlineLevel="0" max="7" min="7" style="1" width="13.99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1"/>
      <c r="G5" s="12"/>
    </row>
    <row r="6" customFormat="false" ht="11.1" hidden="false" customHeight="true" outlineLevel="0" collapsed="false">
      <c r="A6" s="8"/>
      <c r="B6" s="8"/>
      <c r="C6" s="9"/>
      <c r="D6" s="9"/>
      <c r="E6" s="10"/>
      <c r="F6" s="11"/>
      <c r="G6" s="12"/>
    </row>
    <row r="7" customFormat="false" ht="12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2</v>
      </c>
      <c r="G7" s="14" t="n">
        <v>6</v>
      </c>
    </row>
    <row r="8" customFormat="false" ht="16.5" hidden="false" customHeight="true" outlineLevel="0" collapsed="false">
      <c r="A8" s="15" t="s">
        <v>7</v>
      </c>
      <c r="B8" s="16" t="s">
        <v>8</v>
      </c>
      <c r="C8" s="17" t="n">
        <v>207172005.53</v>
      </c>
      <c r="D8" s="18" t="n">
        <v>219818689.37</v>
      </c>
      <c r="E8" s="19" t="n">
        <f aca="false">D8-C8</f>
        <v>12646683.84</v>
      </c>
      <c r="F8" s="20"/>
      <c r="G8" s="21" t="n">
        <f aca="false">D8/C8</f>
        <v>1.06104436652841</v>
      </c>
    </row>
    <row r="9" customFormat="false" ht="12" hidden="false" customHeight="true" outlineLevel="0" collapsed="false">
      <c r="A9" s="22" t="s">
        <v>9</v>
      </c>
      <c r="B9" s="23"/>
      <c r="C9" s="24"/>
      <c r="D9" s="24"/>
      <c r="E9" s="19"/>
      <c r="F9" s="20"/>
      <c r="G9" s="21"/>
    </row>
    <row r="10" customFormat="false" ht="15" hidden="false" customHeight="false" outlineLevel="0" collapsed="false">
      <c r="A10" s="25" t="s">
        <v>10</v>
      </c>
      <c r="B10" s="26" t="s">
        <v>11</v>
      </c>
      <c r="C10" s="27" t="n">
        <v>31116524.23</v>
      </c>
      <c r="D10" s="28" t="n">
        <v>32933573.36</v>
      </c>
      <c r="E10" s="19" t="n">
        <f aca="false">D10-C10</f>
        <v>1817049.13</v>
      </c>
      <c r="F10" s="29"/>
      <c r="G10" s="21" t="n">
        <f aca="false">D10/C10</f>
        <v>1.05839499028134</v>
      </c>
    </row>
    <row r="11" customFormat="false" ht="23.25" hidden="false" customHeight="false" outlineLevel="0" collapsed="false">
      <c r="A11" s="25" t="s">
        <v>12</v>
      </c>
      <c r="B11" s="26" t="s">
        <v>13</v>
      </c>
      <c r="C11" s="27" t="n">
        <v>810604.36</v>
      </c>
      <c r="D11" s="28" t="n">
        <v>870238.96</v>
      </c>
      <c r="E11" s="19" t="n">
        <f aca="false">D11-C11</f>
        <v>59634.6</v>
      </c>
      <c r="F11" s="29"/>
      <c r="G11" s="21" t="n">
        <f aca="false">D11/C11</f>
        <v>1.0735680720987</v>
      </c>
    </row>
    <row r="12" customFormat="false" ht="34.5" hidden="false" customHeight="false" outlineLevel="0" collapsed="false">
      <c r="A12" s="25" t="s">
        <v>14</v>
      </c>
      <c r="B12" s="26" t="s">
        <v>15</v>
      </c>
      <c r="C12" s="27" t="n">
        <v>1375178.27</v>
      </c>
      <c r="D12" s="28" t="n">
        <v>1288933.15</v>
      </c>
      <c r="E12" s="19" t="n">
        <f aca="false">D12-C12</f>
        <v>-86245.1200000001</v>
      </c>
      <c r="F12" s="29"/>
      <c r="G12" s="21" t="n">
        <f aca="false">D12/C12</f>
        <v>0.937284407497218</v>
      </c>
    </row>
    <row r="13" customFormat="false" ht="34.5" hidden="false" customHeight="false" outlineLevel="0" collapsed="false">
      <c r="A13" s="25" t="s">
        <v>16</v>
      </c>
      <c r="B13" s="26" t="s">
        <v>17</v>
      </c>
      <c r="C13" s="27" t="n">
        <v>11787797.06</v>
      </c>
      <c r="D13" s="28" t="n">
        <v>12675915.51</v>
      </c>
      <c r="E13" s="19" t="n">
        <f aca="false">D13-C13</f>
        <v>888118.449999999</v>
      </c>
      <c r="F13" s="29"/>
      <c r="G13" s="21" t="n">
        <f aca="false">D13/C13</f>
        <v>1.07534219035834</v>
      </c>
    </row>
    <row r="14" customFormat="false" ht="15" hidden="false" customHeight="false" outlineLevel="0" collapsed="false">
      <c r="A14" s="30" t="s">
        <v>18</v>
      </c>
      <c r="B14" s="31" t="s">
        <v>19</v>
      </c>
      <c r="C14" s="32" t="n">
        <v>0</v>
      </c>
      <c r="D14" s="32" t="n">
        <v>0</v>
      </c>
      <c r="E14" s="19" t="n">
        <f aca="false">D14-C14</f>
        <v>0</v>
      </c>
      <c r="F14" s="29"/>
      <c r="G14" s="21" t="e">
        <f aca="false">D14/C14</f>
        <v>#DIV/0!</v>
      </c>
    </row>
    <row r="15" customFormat="false" ht="34.5" hidden="false" customHeight="false" outlineLevel="0" collapsed="false">
      <c r="A15" s="25" t="s">
        <v>20</v>
      </c>
      <c r="B15" s="26" t="s">
        <v>21</v>
      </c>
      <c r="C15" s="27" t="n">
        <v>669450.98</v>
      </c>
      <c r="D15" s="28" t="n">
        <v>569965.54</v>
      </c>
      <c r="E15" s="19" t="n">
        <f aca="false">D15-C15</f>
        <v>-99485.4399999999</v>
      </c>
      <c r="F15" s="29"/>
      <c r="G15" s="21" t="n">
        <f aca="false">D15/C15</f>
        <v>0.851392494787296</v>
      </c>
    </row>
    <row r="16" customFormat="false" ht="15" hidden="false" customHeight="false" outlineLevel="0" collapsed="false">
      <c r="A16" s="25" t="s">
        <v>22</v>
      </c>
      <c r="B16" s="26" t="s">
        <v>23</v>
      </c>
      <c r="C16" s="32" t="n">
        <v>0</v>
      </c>
      <c r="D16" s="32" t="n">
        <v>0</v>
      </c>
      <c r="E16" s="19" t="n">
        <f aca="false">D16-C16</f>
        <v>0</v>
      </c>
      <c r="F16" s="29"/>
      <c r="G16" s="21" t="e">
        <f aca="false">D16/C16</f>
        <v>#DIV/0!</v>
      </c>
    </row>
    <row r="17" customFormat="false" ht="15" hidden="false" customHeight="false" outlineLevel="0" collapsed="false">
      <c r="A17" s="25" t="s">
        <v>24</v>
      </c>
      <c r="B17" s="26" t="s">
        <v>25</v>
      </c>
      <c r="C17" s="27" t="n">
        <v>16473493.56</v>
      </c>
      <c r="D17" s="28" t="n">
        <v>17528520.2</v>
      </c>
      <c r="E17" s="19" t="n">
        <f aca="false">D17-C17</f>
        <v>1055026.64</v>
      </c>
      <c r="F17" s="29"/>
      <c r="G17" s="21" t="n">
        <f aca="false">D17/C17</f>
        <v>1.06404389185314</v>
      </c>
    </row>
    <row r="18" customFormat="false" ht="15" hidden="false" customHeight="false" outlineLevel="0" collapsed="false">
      <c r="A18" s="25" t="s">
        <v>26</v>
      </c>
      <c r="B18" s="26" t="s">
        <v>27</v>
      </c>
      <c r="C18" s="27" t="n">
        <v>60000</v>
      </c>
      <c r="D18" s="28" t="n">
        <v>60000</v>
      </c>
      <c r="E18" s="19" t="n">
        <f aca="false">D18-C18</f>
        <v>0</v>
      </c>
      <c r="F18" s="29"/>
      <c r="G18" s="21" t="n">
        <f aca="false">D18/C18</f>
        <v>1</v>
      </c>
    </row>
    <row r="19" customFormat="false" ht="15" hidden="false" customHeight="false" outlineLevel="0" collapsed="false">
      <c r="A19" s="25" t="s">
        <v>28</v>
      </c>
      <c r="B19" s="26" t="s">
        <v>29</v>
      </c>
      <c r="C19" s="27" t="n">
        <v>60000</v>
      </c>
      <c r="D19" s="28" t="n">
        <v>60000</v>
      </c>
      <c r="E19" s="19" t="n">
        <f aca="false">D19-C19</f>
        <v>0</v>
      </c>
      <c r="F19" s="29"/>
      <c r="G19" s="21" t="n">
        <f aca="false">D19/C19</f>
        <v>1</v>
      </c>
    </row>
    <row r="20" customFormat="false" ht="23.25" hidden="false" customHeight="false" outlineLevel="0" collapsed="false">
      <c r="A20" s="25" t="s">
        <v>30</v>
      </c>
      <c r="B20" s="26" t="s">
        <v>31</v>
      </c>
      <c r="C20" s="27" t="n">
        <v>1760946.05</v>
      </c>
      <c r="D20" s="28" t="n">
        <v>2059875.37</v>
      </c>
      <c r="E20" s="19" t="n">
        <f aca="false">D20-C20</f>
        <v>298929.32</v>
      </c>
      <c r="F20" s="29"/>
      <c r="G20" s="21" t="n">
        <f aca="false">D20/C20</f>
        <v>1.16975495643379</v>
      </c>
    </row>
    <row r="21" customFormat="false" ht="15" hidden="false" customHeight="false" outlineLevel="0" collapsed="false">
      <c r="A21" s="25" t="s">
        <v>32</v>
      </c>
      <c r="B21" s="26" t="s">
        <v>33</v>
      </c>
      <c r="C21" s="27" t="n">
        <v>674114.09</v>
      </c>
      <c r="D21" s="28" t="n">
        <v>723739.45</v>
      </c>
      <c r="E21" s="19" t="n">
        <f aca="false">D21-C21</f>
        <v>49625.36</v>
      </c>
      <c r="F21" s="29"/>
      <c r="G21" s="21" t="n">
        <f aca="false">D21/C21</f>
        <v>1.07361566941881</v>
      </c>
    </row>
    <row r="22" customFormat="false" ht="23.25" hidden="false" customHeight="false" outlineLevel="0" collapsed="false">
      <c r="A22" s="25" t="s">
        <v>34</v>
      </c>
      <c r="B22" s="26" t="s">
        <v>35</v>
      </c>
      <c r="C22" s="27" t="n">
        <v>1086831.96</v>
      </c>
      <c r="D22" s="28" t="n">
        <v>1336135.92</v>
      </c>
      <c r="E22" s="19" t="n">
        <f aca="false">D22-C22</f>
        <v>249303.96</v>
      </c>
      <c r="F22" s="29"/>
      <c r="G22" s="21" t="n">
        <f aca="false">D22/C22</f>
        <v>1.22938593009355</v>
      </c>
    </row>
    <row r="23" customFormat="false" ht="15" hidden="false" customHeight="false" outlineLevel="0" collapsed="false">
      <c r="A23" s="25" t="s">
        <v>36</v>
      </c>
      <c r="B23" s="26" t="s">
        <v>37</v>
      </c>
      <c r="C23" s="27" t="n">
        <v>9410946.16</v>
      </c>
      <c r="D23" s="28" t="n">
        <v>16091072.4</v>
      </c>
      <c r="E23" s="19" t="n">
        <f aca="false">D23-C23</f>
        <v>6680126.24</v>
      </c>
      <c r="F23" s="29"/>
      <c r="G23" s="21" t="n">
        <f aca="false">D23/C23</f>
        <v>1.70982514684793</v>
      </c>
    </row>
    <row r="24" customFormat="false" ht="15" hidden="false" customHeight="false" outlineLevel="0" collapsed="false">
      <c r="A24" s="25" t="s">
        <v>38</v>
      </c>
      <c r="B24" s="26" t="s">
        <v>39</v>
      </c>
      <c r="C24" s="32" t="n">
        <v>0</v>
      </c>
      <c r="D24" s="32" t="n">
        <v>0</v>
      </c>
      <c r="E24" s="19" t="n">
        <f aca="false">D24-C24</f>
        <v>0</v>
      </c>
      <c r="F24" s="29"/>
      <c r="G24" s="21" t="e">
        <f aca="false">D24/C24</f>
        <v>#DIV/0!</v>
      </c>
    </row>
    <row r="25" customFormat="false" ht="15" hidden="false" customHeight="false" outlineLevel="0" collapsed="false">
      <c r="A25" s="25" t="s">
        <v>40</v>
      </c>
      <c r="B25" s="26" t="s">
        <v>41</v>
      </c>
      <c r="C25" s="27" t="n">
        <v>116710</v>
      </c>
      <c r="D25" s="28" t="n">
        <v>276053.2</v>
      </c>
      <c r="E25" s="19" t="n">
        <f aca="false">D25-C25</f>
        <v>159343.2</v>
      </c>
      <c r="F25" s="29"/>
      <c r="G25" s="21" t="n">
        <f aca="false">D25/C25</f>
        <v>2.36529174877903</v>
      </c>
    </row>
    <row r="26" customFormat="false" ht="15" hidden="false" customHeight="false" outlineLevel="0" collapsed="false">
      <c r="A26" s="25" t="s">
        <v>42</v>
      </c>
      <c r="B26" s="26" t="s">
        <v>43</v>
      </c>
      <c r="C26" s="27" t="n">
        <v>8651839.5</v>
      </c>
      <c r="D26" s="28" t="n">
        <v>14828164.93</v>
      </c>
      <c r="E26" s="19" t="n">
        <f aca="false">D26-C26</f>
        <v>6176325.43</v>
      </c>
      <c r="F26" s="29"/>
      <c r="G26" s="21" t="n">
        <f aca="false">D26/C26</f>
        <v>1.71387424951653</v>
      </c>
    </row>
    <row r="27" customFormat="false" ht="15" hidden="false" customHeight="false" outlineLevel="0" collapsed="false">
      <c r="A27" s="30" t="s">
        <v>44</v>
      </c>
      <c r="B27" s="33" t="s">
        <v>45</v>
      </c>
      <c r="C27" s="27" t="n">
        <v>0</v>
      </c>
      <c r="D27" s="27" t="n">
        <v>0</v>
      </c>
      <c r="E27" s="19" t="n">
        <f aca="false">D27-C27</f>
        <v>0</v>
      </c>
      <c r="F27" s="29"/>
      <c r="G27" s="21" t="e">
        <f aca="false">D27/C27</f>
        <v>#DIV/0!</v>
      </c>
    </row>
    <row r="28" customFormat="false" ht="15" hidden="false" customHeight="false" outlineLevel="0" collapsed="false">
      <c r="A28" s="25" t="s">
        <v>46</v>
      </c>
      <c r="B28" s="26" t="s">
        <v>47</v>
      </c>
      <c r="C28" s="27" t="n">
        <v>457103.23</v>
      </c>
      <c r="D28" s="28" t="n">
        <v>867596.7</v>
      </c>
      <c r="E28" s="19" t="n">
        <f aca="false">D28-C28</f>
        <v>410493.47</v>
      </c>
      <c r="F28" s="29"/>
      <c r="G28" s="21" t="n">
        <f aca="false">D28/C28</f>
        <v>1.89803231099461</v>
      </c>
    </row>
    <row r="29" customFormat="false" ht="15" hidden="false" customHeight="false" outlineLevel="0" collapsed="false">
      <c r="A29" s="25" t="s">
        <v>48</v>
      </c>
      <c r="B29" s="26" t="s">
        <v>49</v>
      </c>
      <c r="C29" s="27" t="n">
        <v>185293.43</v>
      </c>
      <c r="D29" s="28" t="n">
        <v>119257.57</v>
      </c>
      <c r="E29" s="19" t="n">
        <f aca="false">D29-C29</f>
        <v>-66035.86</v>
      </c>
      <c r="F29" s="29"/>
      <c r="G29" s="21" t="n">
        <f aca="false">D29/C29</f>
        <v>0.64361467106524</v>
      </c>
    </row>
    <row r="30" customFormat="false" ht="15" hidden="false" customHeight="false" outlineLevel="0" collapsed="false">
      <c r="A30" s="25" t="s">
        <v>50</v>
      </c>
      <c r="B30" s="26" t="s">
        <v>51</v>
      </c>
      <c r="C30" s="27" t="n">
        <v>9839404.47</v>
      </c>
      <c r="D30" s="28" t="n">
        <v>89497.57</v>
      </c>
      <c r="E30" s="19" t="n">
        <f aca="false">D30-C30</f>
        <v>-9749906.9</v>
      </c>
      <c r="F30" s="29"/>
      <c r="G30" s="21" t="n">
        <f aca="false">D30/C30</f>
        <v>0.00909583199601917</v>
      </c>
    </row>
    <row r="31" customFormat="false" ht="15" hidden="false" customHeight="false" outlineLevel="0" collapsed="false">
      <c r="A31" s="25" t="s">
        <v>52</v>
      </c>
      <c r="B31" s="26" t="s">
        <v>53</v>
      </c>
      <c r="C31" s="27" t="n">
        <v>463460</v>
      </c>
      <c r="D31" s="28" t="n">
        <v>69497.57</v>
      </c>
      <c r="E31" s="19" t="n">
        <f aca="false">D31-C31</f>
        <v>-393962.43</v>
      </c>
      <c r="F31" s="29"/>
      <c r="G31" s="21" t="n">
        <f aca="false">D31/C31</f>
        <v>0.14995376084236</v>
      </c>
    </row>
    <row r="32" customFormat="false" ht="15" hidden="false" customHeight="false" outlineLevel="0" collapsed="false">
      <c r="A32" s="25" t="s">
        <v>54</v>
      </c>
      <c r="B32" s="26" t="s">
        <v>55</v>
      </c>
      <c r="C32" s="27" t="n">
        <v>4682724.47</v>
      </c>
      <c r="D32" s="28" t="n">
        <v>20000</v>
      </c>
      <c r="E32" s="19" t="n">
        <f aca="false">D32-C32</f>
        <v>-4662724.47</v>
      </c>
      <c r="F32" s="29"/>
      <c r="G32" s="21" t="n">
        <f aca="false">D32/C32</f>
        <v>0.0042710178931369</v>
      </c>
    </row>
    <row r="33" customFormat="false" ht="15" hidden="false" customHeight="false" outlineLevel="0" collapsed="false">
      <c r="A33" s="25" t="s">
        <v>56</v>
      </c>
      <c r="B33" s="26" t="s">
        <v>57</v>
      </c>
      <c r="C33" s="27" t="n">
        <v>4693220</v>
      </c>
      <c r="D33" s="27" t="n">
        <v>0</v>
      </c>
      <c r="E33" s="19" t="n">
        <f aca="false">D33-C33</f>
        <v>-4693220</v>
      </c>
      <c r="F33" s="29"/>
      <c r="G33" s="21" t="n">
        <f aca="false">D33/C33</f>
        <v>0</v>
      </c>
    </row>
    <row r="34" customFormat="false" ht="15" hidden="false" customHeight="false" outlineLevel="0" collapsed="false">
      <c r="A34" s="25" t="s">
        <v>58</v>
      </c>
      <c r="B34" s="26" t="s">
        <v>59</v>
      </c>
      <c r="C34" s="32" t="n">
        <v>0</v>
      </c>
      <c r="D34" s="28" t="n">
        <v>50000</v>
      </c>
      <c r="E34" s="19" t="n">
        <f aca="false">D34-C34</f>
        <v>50000</v>
      </c>
      <c r="F34" s="29"/>
      <c r="G34" s="21" t="e">
        <f aca="false">D34/C34</f>
        <v>#DIV/0!</v>
      </c>
    </row>
    <row r="35" customFormat="false" ht="23.25" hidden="false" customHeight="false" outlineLevel="0" collapsed="false">
      <c r="A35" s="25" t="s">
        <v>60</v>
      </c>
      <c r="B35" s="26" t="s">
        <v>61</v>
      </c>
      <c r="C35" s="32" t="n">
        <v>0</v>
      </c>
      <c r="D35" s="28" t="n">
        <v>50000</v>
      </c>
      <c r="E35" s="19" t="n">
        <f aca="false">D35-C35</f>
        <v>50000</v>
      </c>
      <c r="F35" s="29"/>
      <c r="G35" s="21" t="e">
        <f aca="false">D35/C35</f>
        <v>#DIV/0!</v>
      </c>
    </row>
    <row r="36" customFormat="false" ht="15" hidden="false" customHeight="false" outlineLevel="0" collapsed="false">
      <c r="A36" s="25" t="s">
        <v>62</v>
      </c>
      <c r="B36" s="26" t="s">
        <v>63</v>
      </c>
      <c r="C36" s="27" t="n">
        <v>96480349.88</v>
      </c>
      <c r="D36" s="28" t="n">
        <v>108434394.43</v>
      </c>
      <c r="E36" s="19" t="n">
        <f aca="false">D36-C36</f>
        <v>11954044.55</v>
      </c>
      <c r="F36" s="29"/>
      <c r="G36" s="21" t="n">
        <f aca="false">D36/C36</f>
        <v>1.12390133913142</v>
      </c>
    </row>
    <row r="37" customFormat="false" ht="15" hidden="false" customHeight="false" outlineLevel="0" collapsed="false">
      <c r="A37" s="25" t="s">
        <v>64</v>
      </c>
      <c r="B37" s="26" t="s">
        <v>65</v>
      </c>
      <c r="C37" s="27" t="n">
        <v>34638940.94</v>
      </c>
      <c r="D37" s="28" t="n">
        <v>39010526.34</v>
      </c>
      <c r="E37" s="19" t="n">
        <f aca="false">D37-C37</f>
        <v>4371585.40000001</v>
      </c>
      <c r="F37" s="29"/>
      <c r="G37" s="21" t="n">
        <f aca="false">D37/C37</f>
        <v>1.12620436079649</v>
      </c>
    </row>
    <row r="38" customFormat="false" ht="15" hidden="false" customHeight="false" outlineLevel="0" collapsed="false">
      <c r="A38" s="25" t="s">
        <v>66</v>
      </c>
      <c r="B38" s="26" t="s">
        <v>67</v>
      </c>
      <c r="C38" s="27" t="n">
        <v>48263421.03</v>
      </c>
      <c r="D38" s="28" t="n">
        <v>53829578.57</v>
      </c>
      <c r="E38" s="19" t="n">
        <f aca="false">D38-C38</f>
        <v>5566157.54</v>
      </c>
      <c r="F38" s="29"/>
      <c r="G38" s="21" t="n">
        <f aca="false">D38/C38</f>
        <v>1.11532869865441</v>
      </c>
    </row>
    <row r="39" customFormat="false" ht="23.25" hidden="false" customHeight="false" outlineLevel="0" collapsed="false">
      <c r="A39" s="34" t="s">
        <v>68</v>
      </c>
      <c r="B39" s="35" t="s">
        <v>69</v>
      </c>
      <c r="C39" s="27" t="n">
        <v>12466887.85</v>
      </c>
      <c r="D39" s="28" t="n">
        <v>13631440.49</v>
      </c>
      <c r="E39" s="19" t="n">
        <f aca="false">D39-C39</f>
        <v>1164552.64</v>
      </c>
      <c r="F39" s="29"/>
      <c r="G39" s="21" t="n">
        <f aca="false">D39/C39</f>
        <v>1.09341165606138</v>
      </c>
    </row>
    <row r="40" customFormat="false" ht="15" hidden="false" customHeight="false" outlineLevel="0" collapsed="false">
      <c r="A40" s="25" t="s">
        <v>70</v>
      </c>
      <c r="B40" s="26" t="s">
        <v>71</v>
      </c>
      <c r="C40" s="27" t="n">
        <v>1111100.06</v>
      </c>
      <c r="D40" s="28" t="n">
        <v>1962849.03</v>
      </c>
      <c r="E40" s="19" t="n">
        <f aca="false">D40-C40</f>
        <v>851748.97</v>
      </c>
      <c r="F40" s="29"/>
      <c r="G40" s="21" t="n">
        <f aca="false">D40/C40</f>
        <v>1.76658169742156</v>
      </c>
    </row>
    <row r="41" customFormat="false" ht="15" hidden="false" customHeight="false" outlineLevel="0" collapsed="false">
      <c r="A41" s="25" t="s">
        <v>72</v>
      </c>
      <c r="B41" s="26" t="s">
        <v>73</v>
      </c>
      <c r="C41" s="32" t="n">
        <v>0</v>
      </c>
      <c r="D41" s="32" t="n">
        <v>0</v>
      </c>
      <c r="E41" s="19" t="n">
        <f aca="false">D41-C41</f>
        <v>0</v>
      </c>
      <c r="F41" s="29"/>
      <c r="G41" s="21" t="e">
        <f aca="false">D41/C41</f>
        <v>#DIV/0!</v>
      </c>
    </row>
    <row r="42" customFormat="false" ht="15" hidden="false" customHeight="false" outlineLevel="0" collapsed="false">
      <c r="A42" s="25" t="s">
        <v>74</v>
      </c>
      <c r="B42" s="26" t="s">
        <v>75</v>
      </c>
      <c r="C42" s="27" t="n">
        <v>11429231.3</v>
      </c>
      <c r="D42" s="28" t="n">
        <v>12244368.65</v>
      </c>
      <c r="E42" s="19" t="n">
        <f aca="false">D42-C42</f>
        <v>815137.35</v>
      </c>
      <c r="F42" s="29"/>
      <c r="G42" s="21" t="n">
        <f aca="false">D42/C42</f>
        <v>1.07132040017424</v>
      </c>
    </row>
    <row r="43" customFormat="false" ht="15" hidden="false" customHeight="false" outlineLevel="0" collapsed="false">
      <c r="A43" s="25" t="s">
        <v>76</v>
      </c>
      <c r="B43" s="26" t="s">
        <v>77</v>
      </c>
      <c r="C43" s="27" t="n">
        <v>11429231.3</v>
      </c>
      <c r="D43" s="28" t="n">
        <v>12244368.65</v>
      </c>
      <c r="E43" s="19" t="n">
        <f aca="false">D43-C43</f>
        <v>815137.35</v>
      </c>
      <c r="F43" s="29"/>
      <c r="G43" s="21" t="n">
        <f aca="false">D43/C43</f>
        <v>1.07132040017424</v>
      </c>
    </row>
    <row r="44" customFormat="false" ht="15" hidden="false" customHeight="false" outlineLevel="0" collapsed="false">
      <c r="A44" s="25" t="s">
        <v>78</v>
      </c>
      <c r="B44" s="26" t="s">
        <v>79</v>
      </c>
      <c r="C44" s="27" t="n">
        <v>1739965.79</v>
      </c>
      <c r="D44" s="28" t="n">
        <v>2041869.94</v>
      </c>
      <c r="E44" s="19" t="n">
        <f aca="false">D44-C44</f>
        <v>301904.15</v>
      </c>
      <c r="F44" s="29"/>
      <c r="G44" s="21" t="n">
        <f aca="false">D44/C44</f>
        <v>1.17351154358041</v>
      </c>
    </row>
    <row r="45" customFormat="false" ht="15" hidden="false" customHeight="false" outlineLevel="0" collapsed="false">
      <c r="A45" s="25" t="s">
        <v>80</v>
      </c>
      <c r="B45" s="26" t="s">
        <v>81</v>
      </c>
      <c r="C45" s="27" t="n">
        <v>1739965.79</v>
      </c>
      <c r="D45" s="28" t="n">
        <v>2041869.94</v>
      </c>
      <c r="E45" s="19" t="n">
        <f aca="false">D45-C45</f>
        <v>301904.15</v>
      </c>
      <c r="F45" s="29"/>
      <c r="G45" s="21" t="n">
        <f aca="false">D45/C45</f>
        <v>1.17351154358041</v>
      </c>
    </row>
    <row r="46" customFormat="false" ht="15" hidden="false" customHeight="false" outlineLevel="0" collapsed="false">
      <c r="A46" s="25" t="s">
        <v>82</v>
      </c>
      <c r="B46" s="26" t="s">
        <v>83</v>
      </c>
      <c r="C46" s="27" t="n">
        <v>14191188.84</v>
      </c>
      <c r="D46" s="28" t="n">
        <v>12825607.64</v>
      </c>
      <c r="E46" s="19" t="n">
        <f aca="false">D46-C46</f>
        <v>-1365581.2</v>
      </c>
      <c r="F46" s="29"/>
      <c r="G46" s="21" t="n">
        <f aca="false">D46/C46</f>
        <v>0.903772600351078</v>
      </c>
    </row>
    <row r="47" customFormat="false" ht="15" hidden="false" customHeight="false" outlineLevel="0" collapsed="false">
      <c r="A47" s="25" t="s">
        <v>84</v>
      </c>
      <c r="B47" s="26" t="s">
        <v>85</v>
      </c>
      <c r="C47" s="27" t="n">
        <v>614036.52</v>
      </c>
      <c r="D47" s="28" t="n">
        <v>737761.38</v>
      </c>
      <c r="E47" s="19" t="n">
        <f aca="false">D47-C47</f>
        <v>123724.86</v>
      </c>
      <c r="F47" s="29"/>
      <c r="G47" s="21" t="n">
        <f aca="false">D47/C47</f>
        <v>1.20149430200015</v>
      </c>
    </row>
    <row r="48" customFormat="false" ht="15" hidden="false" customHeight="false" outlineLevel="0" collapsed="false">
      <c r="A48" s="25" t="s">
        <v>86</v>
      </c>
      <c r="B48" s="26" t="s">
        <v>87</v>
      </c>
      <c r="C48" s="27" t="n">
        <v>6116335.04</v>
      </c>
      <c r="D48" s="28" t="n">
        <v>4779192.68</v>
      </c>
      <c r="E48" s="19" t="n">
        <f aca="false">D48-C48</f>
        <v>-1337142.36</v>
      </c>
      <c r="F48" s="29"/>
      <c r="G48" s="21" t="n">
        <f aca="false">D48/C48</f>
        <v>0.781381766817012</v>
      </c>
    </row>
    <row r="49" customFormat="false" ht="15" hidden="false" customHeight="false" outlineLevel="0" collapsed="false">
      <c r="A49" s="25" t="s">
        <v>88</v>
      </c>
      <c r="B49" s="26" t="s">
        <v>89</v>
      </c>
      <c r="C49" s="27" t="n">
        <v>7460817.28</v>
      </c>
      <c r="D49" s="28" t="n">
        <v>7308653.58</v>
      </c>
      <c r="E49" s="19" t="n">
        <f aca="false">D49-C49</f>
        <v>-152163.7</v>
      </c>
      <c r="F49" s="29"/>
      <c r="G49" s="21" t="n">
        <f aca="false">D49/C49</f>
        <v>0.979604955557898</v>
      </c>
    </row>
    <row r="50" customFormat="false" ht="15" hidden="false" customHeight="false" outlineLevel="0" collapsed="false">
      <c r="A50" s="25" t="s">
        <v>90</v>
      </c>
      <c r="B50" s="26" t="s">
        <v>91</v>
      </c>
      <c r="C50" s="27" t="n">
        <v>2090104.81</v>
      </c>
      <c r="D50" s="28" t="n">
        <v>2457118.7</v>
      </c>
      <c r="E50" s="19" t="n">
        <f aca="false">D50-C50</f>
        <v>367013.89</v>
      </c>
      <c r="F50" s="29"/>
      <c r="G50" s="21" t="n">
        <f aca="false">D50/C50</f>
        <v>1.17559592621578</v>
      </c>
    </row>
    <row r="51" customFormat="false" ht="15" hidden="false" customHeight="false" outlineLevel="0" collapsed="false">
      <c r="A51" s="25" t="s">
        <v>92</v>
      </c>
      <c r="B51" s="26" t="s">
        <v>93</v>
      </c>
      <c r="C51" s="27" t="n">
        <v>1903618.59</v>
      </c>
      <c r="D51" s="28" t="n">
        <v>2125456.1</v>
      </c>
      <c r="E51" s="19" t="n">
        <f aca="false">D51-C51</f>
        <v>221837.51</v>
      </c>
      <c r="F51" s="29"/>
      <c r="G51" s="21" t="n">
        <f aca="false">D51/C51</f>
        <v>1.11653464153237</v>
      </c>
    </row>
    <row r="52" customFormat="false" ht="15" hidden="false" customHeight="false" outlineLevel="0" collapsed="false">
      <c r="A52" s="25" t="s">
        <v>94</v>
      </c>
      <c r="B52" s="26" t="s">
        <v>95</v>
      </c>
      <c r="C52" s="27" t="n">
        <v>186486.22</v>
      </c>
      <c r="D52" s="28" t="n">
        <v>331662.6</v>
      </c>
      <c r="E52" s="19" t="n">
        <f aca="false">D52-C52</f>
        <v>145176.38</v>
      </c>
      <c r="F52" s="29"/>
      <c r="G52" s="21" t="n">
        <f aca="false">D52/C52</f>
        <v>1.7784831501223</v>
      </c>
    </row>
    <row r="53" customFormat="false" ht="15" hidden="false" customHeight="false" outlineLevel="0" collapsed="false">
      <c r="A53" s="25" t="s">
        <v>96</v>
      </c>
      <c r="B53" s="26" t="s">
        <v>97</v>
      </c>
      <c r="C53" s="27" t="n">
        <v>1503444</v>
      </c>
      <c r="D53" s="28" t="n">
        <v>1967500</v>
      </c>
      <c r="E53" s="19" t="n">
        <f aca="false">D53-C53</f>
        <v>464056</v>
      </c>
      <c r="F53" s="29"/>
      <c r="G53" s="21" t="n">
        <f aca="false">D53/C53</f>
        <v>1.30866197876343</v>
      </c>
    </row>
    <row r="54" customFormat="false" ht="15" hidden="false" customHeight="false" outlineLevel="0" collapsed="false">
      <c r="A54" s="25" t="s">
        <v>98</v>
      </c>
      <c r="B54" s="26" t="s">
        <v>99</v>
      </c>
      <c r="C54" s="27" t="n">
        <v>1503444</v>
      </c>
      <c r="D54" s="28" t="n">
        <v>1967500</v>
      </c>
      <c r="E54" s="19" t="n">
        <f aca="false">D54-C54</f>
        <v>464056</v>
      </c>
      <c r="F54" s="29"/>
      <c r="G54" s="21" t="n">
        <f aca="false">D54/C54</f>
        <v>1.30866197876343</v>
      </c>
    </row>
    <row r="55" customFormat="false" ht="23.25" hidden="false" customHeight="false" outlineLevel="0" collapsed="false">
      <c r="A55" s="25" t="s">
        <v>100</v>
      </c>
      <c r="B55" s="26" t="s">
        <v>101</v>
      </c>
      <c r="C55" s="32" t="n">
        <v>0</v>
      </c>
      <c r="D55" s="28" t="n">
        <v>131.51</v>
      </c>
      <c r="E55" s="19" t="n">
        <f aca="false">D55-C55</f>
        <v>131.51</v>
      </c>
      <c r="F55" s="29"/>
      <c r="G55" s="21" t="e">
        <f aca="false">D55/C55</f>
        <v>#DIV/0!</v>
      </c>
    </row>
    <row r="56" customFormat="false" ht="23.25" hidden="false" customHeight="false" outlineLevel="0" collapsed="false">
      <c r="A56" s="25" t="s">
        <v>102</v>
      </c>
      <c r="B56" s="26" t="s">
        <v>103</v>
      </c>
      <c r="C56" s="32" t="n">
        <v>0</v>
      </c>
      <c r="D56" s="28" t="n">
        <v>131.51</v>
      </c>
      <c r="E56" s="19" t="n">
        <f aca="false">D56-C56</f>
        <v>131.51</v>
      </c>
      <c r="F56" s="29"/>
      <c r="G56" s="21" t="e">
        <f aca="false">D56/C56</f>
        <v>#DIV/0!</v>
      </c>
    </row>
    <row r="57" customFormat="false" ht="23.25" hidden="false" customHeight="false" outlineLevel="0" collapsed="false">
      <c r="A57" s="25" t="s">
        <v>104</v>
      </c>
      <c r="B57" s="26" t="s">
        <v>105</v>
      </c>
      <c r="C57" s="27" t="n">
        <v>27549900</v>
      </c>
      <c r="D57" s="28" t="n">
        <v>28563679.8</v>
      </c>
      <c r="E57" s="19" t="n">
        <f aca="false">D57-C57</f>
        <v>1013779.8</v>
      </c>
      <c r="F57" s="29"/>
      <c r="G57" s="21" t="n">
        <f aca="false">D57/C57</f>
        <v>1.0367979484499</v>
      </c>
    </row>
    <row r="58" customFormat="false" ht="34.5" hidden="false" customHeight="false" outlineLevel="0" collapsed="false">
      <c r="A58" s="25" t="s">
        <v>106</v>
      </c>
      <c r="B58" s="26" t="s">
        <v>107</v>
      </c>
      <c r="C58" s="27" t="n">
        <v>25482000</v>
      </c>
      <c r="D58" s="28" t="n">
        <v>25597080</v>
      </c>
      <c r="E58" s="19" t="n">
        <f aca="false">D58-C58</f>
        <v>115080</v>
      </c>
      <c r="F58" s="29"/>
      <c r="G58" s="21" t="n">
        <f aca="false">D58/C58</f>
        <v>1.00451612903226</v>
      </c>
    </row>
    <row r="59" customFormat="false" ht="15" hidden="false" customHeight="false" outlineLevel="0" collapsed="false">
      <c r="A59" s="25" t="s">
        <v>108</v>
      </c>
      <c r="B59" s="26" t="s">
        <v>109</v>
      </c>
      <c r="C59" s="27" t="n">
        <v>2067900</v>
      </c>
      <c r="D59" s="28" t="n">
        <v>2966599.8</v>
      </c>
      <c r="E59" s="19" t="n">
        <f aca="false">D59-C59</f>
        <v>898699.8</v>
      </c>
      <c r="F59" s="29"/>
      <c r="G59" s="21" t="n">
        <f aca="false">D59/C59</f>
        <v>1.43459538662411</v>
      </c>
    </row>
    <row r="60" customFormat="false" ht="15" hidden="false" customHeight="true" outlineLevel="0" collapsed="false">
      <c r="A60" s="36"/>
      <c r="B60" s="37"/>
      <c r="C60" s="37"/>
      <c r="D60" s="37"/>
      <c r="E60" s="37"/>
      <c r="F60" s="38"/>
      <c r="G60" s="38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4:52:05Z</dcterms:created>
  <dc:creator/>
  <dc:description/>
  <dc:language>en-US</dc:language>
  <cp:lastModifiedBy>ch_bi</cp:lastModifiedBy>
  <cp:lastPrinted>2015-10-22T11:07:32Z</cp:lastPrinted>
  <dcterms:modified xsi:type="dcterms:W3CDTF">2018-09-13T08:32:11Z</dcterms:modified>
  <cp:revision>0</cp:revision>
  <dc:subject/>
  <dc:title/>
</cp:coreProperties>
</file>