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17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4">
  <si>
    <t xml:space="preserve">Сравнительный анализ расходов бюджета муниципального образования Терский район в разрезе муниципальных программ на 01.07.2017 и 2018 годов</t>
  </si>
  <si>
    <t xml:space="preserve">№ п/п</t>
  </si>
  <si>
    <t xml:space="preserve">Программы</t>
  </si>
  <si>
    <t xml:space="preserve">Всего на год</t>
  </si>
  <si>
    <t xml:space="preserve">Исполнение 1 полугодие 2017 года</t>
  </si>
  <si>
    <t xml:space="preserve">Исполнение 1 полугодие 2018 года</t>
  </si>
  <si>
    <t xml:space="preserve">отклонение</t>
  </si>
  <si>
    <t xml:space="preserve">% отклонения</t>
  </si>
  <si>
    <t xml:space="preserve">МУНИЦИПАЛЬНЫЕ  ПРОГРАММЫ</t>
  </si>
  <si>
    <t xml:space="preserve">1.</t>
  </si>
  <si>
    <t xml:space="preserve">Муниципальная программа  МО ТР «Совершенствование единой дежурно-диспетчерской службы Терского района на 2017-2019 годы»</t>
  </si>
  <si>
    <t xml:space="preserve">ИТОГО</t>
  </si>
  <si>
    <t xml:space="preserve">ОБ</t>
  </si>
  <si>
    <t xml:space="preserve">МБ</t>
  </si>
  <si>
    <t xml:space="preserve">2. </t>
  </si>
  <si>
    <t xml:space="preserve">Муниципальная программа "Развитие муниципального управления и гражданского общества на 2017-2019 годы"</t>
  </si>
  <si>
    <t xml:space="preserve">ФБ</t>
  </si>
  <si>
    <t xml:space="preserve">2.1.</t>
  </si>
  <si>
    <t xml:space="preserve">Подпрограмма "«Энергосбережение и повышение энергоэффективности в муниципальном образовании Терский район Мурманской области на 2010 - 2015 годы и на перспективу до 2020 года"</t>
  </si>
  <si>
    <t xml:space="preserve">2.2.</t>
  </si>
  <si>
    <t xml:space="preserve">Подпрограмма  "Обслуживание деятельности органов местного самоуправления и муниципальных учреждений Терского района  на 2017-2019 годы"</t>
  </si>
  <si>
    <t xml:space="preserve">2.3.</t>
  </si>
  <si>
    <t xml:space="preserve">Ведомственная целевая программа муниципального образования Терский район  "Регулирование   земельных  отношений  на   территории    муниципального образования Терский район  на 2017-2019 годы"</t>
  </si>
  <si>
    <t xml:space="preserve">2.4.</t>
  </si>
  <si>
    <t xml:space="preserve">Ведомственная целевая программа муниципального образования Терский район  "Создание условий для  эффективного  использования    муниципального  имущества муниципального образования Терский район  на 2017-2019 годы"                </t>
  </si>
  <si>
    <t xml:space="preserve">2.5.</t>
  </si>
  <si>
    <t xml:space="preserve">Ведомственная целевая программа муниципального образования Терский район  "Формирование квалифицированного кадрового состава  муниципальной службы на территории муниципального образования  Терский район на 2017-2019 годы"</t>
  </si>
  <si>
    <t xml:space="preserve">2.6.</t>
  </si>
  <si>
    <t xml:space="preserve">Ведомственная целевая программа муниципального образования Терский район  "Развитие информационного общества, создание системы  «Электронный муниципалитет в муниципальном образовании  Терский район» на 2017-2019 годы" </t>
  </si>
  <si>
    <t xml:space="preserve">2.7.</t>
  </si>
  <si>
    <t xml:space="preserve">Ведомственная целевая программа  муниципального образования Терский район  «Информирование населения о деятельности органов местного  самоуправления муниципального образования Терский район» на 2017-2019 годы</t>
  </si>
  <si>
    <t xml:space="preserve">3.</t>
  </si>
  <si>
    <t xml:space="preserve">Муниципальная программа «Управление муниципальными финансами, создание условий для эффективного, устойчивого управления муниципальными финансами муниципального образования Терский район на 2017-2019 годы»</t>
  </si>
  <si>
    <t xml:space="preserve">3.1.</t>
  </si>
  <si>
    <t xml:space="preserve"> Подпрограмма МО ТР "Совершенствование финансовой и бюджетной политики на 2017-2019 годы"</t>
  </si>
  <si>
    <t xml:space="preserve">3.2.</t>
  </si>
  <si>
    <t xml:space="preserve">Подпрограмма МО ТР "Повышение эффективности бюджетных расходов муниципального образования Терский район на 2017-2019 годы"</t>
  </si>
  <si>
    <t xml:space="preserve">4.</t>
  </si>
  <si>
    <t xml:space="preserve">Муниципальная программа "Развитие физической культуры и спорта в Терском районе" на 2017-2019 годы</t>
  </si>
  <si>
    <t xml:space="preserve">5.</t>
  </si>
  <si>
    <t xml:space="preserve">Муниципальная программа "Развитие образования на 2017-2019 годы"</t>
  </si>
  <si>
    <t xml:space="preserve">5.1.</t>
  </si>
  <si>
    <t xml:space="preserve">ВЦП МО ТР "Развитие образования в Терском районе на 2017-2019 годы"</t>
  </si>
  <si>
    <t xml:space="preserve">5.2.</t>
  </si>
  <si>
    <t xml:space="preserve">ВЦП МО ТР "Организация отдыха, оздоровления и занятости детей и молодежи Терского района на 2017-2019 годы"</t>
  </si>
  <si>
    <t xml:space="preserve">6.</t>
  </si>
  <si>
    <t xml:space="preserve">Муниципальная программа "Создание условий для оказания медицинской помощи населению на территории Терского района на 2017-2019 годы"
</t>
  </si>
  <si>
    <t xml:space="preserve">7.</t>
  </si>
  <si>
    <t xml:space="preserve">Муниципальная программа «Обеспечение безопасности проживания и охрана окружающей среды на 2017-2019 годы»</t>
  </si>
  <si>
    <t xml:space="preserve">7.1.</t>
  </si>
  <si>
    <t xml:space="preserve">Подпрограмма МО ТР  "Профилактика правонарушений на 2017-2019 годы"</t>
  </si>
  <si>
    <t xml:space="preserve">7.2.</t>
  </si>
  <si>
    <t xml:space="preserve"> ВЦП МО ТР "Оптимизация управления отходами производства и потребления в Терском районе на 2017-2019 годы"</t>
  </si>
  <si>
    <t xml:space="preserve">8.</t>
  </si>
  <si>
    <t xml:space="preserve">Муниципальная программа "Развитие конкурентоспособной экономики на 2017-2019 годы"</t>
  </si>
  <si>
    <t xml:space="preserve">8.1.</t>
  </si>
  <si>
    <t xml:space="preserve">ВЦП МО ТР «Развитие МСП,  стимулирование инноваций  в  муниципальном образовании   Терский район  на 2016 – 2018 годы»</t>
  </si>
  <si>
    <t xml:space="preserve">8.2.</t>
  </si>
  <si>
    <t xml:space="preserve">ВЦП МО ТР «Развитие сельского хозяйства Терского района Мурманской области на 2017-2019 годы»  </t>
  </si>
  <si>
    <t xml:space="preserve">8.3.</t>
  </si>
  <si>
    <t xml:space="preserve">ВЦПР МО ТР "Развитие туризма в Терском районе на 2016 – 2018 годы"</t>
  </si>
  <si>
    <t xml:space="preserve">9.</t>
  </si>
  <si>
    <t xml:space="preserve">Муниципальная программа "Развитие культуры на 2017-2019 годы"</t>
  </si>
  <si>
    <t xml:space="preserve">9.1.</t>
  </si>
  <si>
    <t xml:space="preserve">Подпрограмма МО ТР «Дети  и молодежь Терского района  на  2016-2018 годы</t>
  </si>
  <si>
    <t xml:space="preserve">9.2.</t>
  </si>
  <si>
    <t xml:space="preserve">ВЦП МО ТР "Модернизация учреждений культуры, искусства, образования в сфере культуры и искусства и создание условий для расширения доступности услуг культуры на 2017-2019 годы"</t>
  </si>
  <si>
    <t xml:space="preserve">9.3.</t>
  </si>
  <si>
    <t xml:space="preserve">ВЦП МО ТР  "Сохранение и развитие культуры муниципального образования Терский район на 2017-2019 годы"</t>
  </si>
  <si>
    <t xml:space="preserve">9.4.</t>
  </si>
  <si>
    <t xml:space="preserve">ВЦП МО ТР "Поддержка семьи и гражданской активности населения в Терском районе на 2017-2019 годы"</t>
  </si>
  <si>
    <t xml:space="preserve">10.</t>
  </si>
  <si>
    <t xml:space="preserve">Муниципальная программа "Организация транспортного обслуживания населения на территории Терского района Мурманской области"</t>
  </si>
  <si>
    <t xml:space="preserve">ВСЕГО ПО ПРОГРАММАМ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%"/>
    <numFmt numFmtId="167" formatCode="#,##0.00"/>
    <numFmt numFmtId="168" formatCode="0.00"/>
    <numFmt numFmtId="169" formatCode="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7"/>
    <col collapsed="false" customWidth="true" hidden="false" outlineLevel="0" max="3" min="3" style="2" width="9.56"/>
    <col collapsed="false" customWidth="true" hidden="false" outlineLevel="0" max="5" min="4" style="3" width="17.56"/>
    <col collapsed="false" customWidth="true" hidden="false" outlineLevel="0" max="6" min="6" style="3" width="14.41"/>
    <col collapsed="false" customWidth="true" hidden="false" outlineLevel="0" max="7" min="7" style="3" width="13.85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2" customFormat="false" ht="33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8.75" hidden="false" customHeight="false" outlineLevel="0" collapsed="false">
      <c r="E3" s="5"/>
      <c r="F3" s="6"/>
      <c r="G3" s="6"/>
    </row>
    <row r="4" customFormat="false" ht="39.75" hidden="false" customHeight="true" outlineLevel="0" collapsed="false">
      <c r="A4" s="7" t="s">
        <v>1</v>
      </c>
      <c r="B4" s="7" t="s">
        <v>2</v>
      </c>
      <c r="C4" s="7" t="s">
        <v>3</v>
      </c>
      <c r="D4" s="8" t="s">
        <v>4</v>
      </c>
      <c r="E4" s="8" t="s">
        <v>5</v>
      </c>
      <c r="F4" s="9" t="s">
        <v>6</v>
      </c>
      <c r="G4" s="10" t="s">
        <v>7</v>
      </c>
    </row>
    <row r="5" customFormat="false" ht="15" hidden="false" customHeight="true" outlineLevel="0" collapsed="false">
      <c r="A5" s="11" t="s">
        <v>8</v>
      </c>
      <c r="B5" s="11"/>
      <c r="C5" s="11"/>
      <c r="D5" s="11"/>
      <c r="E5" s="11"/>
      <c r="F5" s="11"/>
      <c r="G5" s="11"/>
    </row>
    <row r="6" s="17" customFormat="true" ht="22.5" hidden="false" customHeight="true" outlineLevel="0" collapsed="false">
      <c r="A6" s="12" t="s">
        <v>9</v>
      </c>
      <c r="B6" s="13" t="s">
        <v>10</v>
      </c>
      <c r="C6" s="14" t="s">
        <v>11</v>
      </c>
      <c r="D6" s="15" t="n">
        <f aca="false">D7+D8</f>
        <v>1086831.96</v>
      </c>
      <c r="E6" s="15" t="n">
        <f aca="false">E7+E8</f>
        <v>1336135.92</v>
      </c>
      <c r="F6" s="15" t="n">
        <f aca="false">E6-D6</f>
        <v>249303.96</v>
      </c>
      <c r="G6" s="16" t="n">
        <f aca="false">E6/D6</f>
        <v>1.22938593009355</v>
      </c>
    </row>
    <row r="7" s="17" customFormat="true" ht="15" hidden="false" customHeight="true" outlineLevel="0" collapsed="false">
      <c r="A7" s="12"/>
      <c r="B7" s="13"/>
      <c r="C7" s="18" t="s">
        <v>12</v>
      </c>
      <c r="D7" s="15" t="n">
        <v>0</v>
      </c>
      <c r="E7" s="15" t="n">
        <v>0</v>
      </c>
      <c r="F7" s="15" t="n">
        <f aca="false">E7-D7</f>
        <v>0</v>
      </c>
      <c r="G7" s="16" t="e">
        <f aca="false">E7/D7</f>
        <v>#DIV/0!</v>
      </c>
    </row>
    <row r="8" s="17" customFormat="true" ht="15" hidden="false" customHeight="true" outlineLevel="0" collapsed="false">
      <c r="A8" s="12"/>
      <c r="B8" s="13"/>
      <c r="C8" s="18" t="s">
        <v>13</v>
      </c>
      <c r="D8" s="15" t="n">
        <v>1086831.96</v>
      </c>
      <c r="E8" s="15" t="n">
        <v>1336135.92</v>
      </c>
      <c r="F8" s="15" t="n">
        <f aca="false">E8-D8</f>
        <v>249303.96</v>
      </c>
      <c r="G8" s="16" t="n">
        <f aca="false">E8/D8</f>
        <v>1.22938593009355</v>
      </c>
    </row>
    <row r="9" s="17" customFormat="true" ht="28.5" hidden="false" customHeight="true" outlineLevel="0" collapsed="false">
      <c r="A9" s="12" t="s">
        <v>14</v>
      </c>
      <c r="B9" s="13" t="s">
        <v>15</v>
      </c>
      <c r="C9" s="14" t="s">
        <v>11</v>
      </c>
      <c r="D9" s="15" t="n">
        <f aca="false">D10+D11+D12</f>
        <v>32130692.38</v>
      </c>
      <c r="E9" s="15" t="n">
        <f aca="false">E10+E11+E12</f>
        <v>34682279.37</v>
      </c>
      <c r="F9" s="15" t="n">
        <f aca="false">E9-D9</f>
        <v>2551586.99</v>
      </c>
      <c r="G9" s="16" t="n">
        <f aca="false">E9/D9</f>
        <v>1.07941276085256</v>
      </c>
    </row>
    <row r="10" s="17" customFormat="true" ht="14.25" hidden="false" customHeight="true" outlineLevel="0" collapsed="false">
      <c r="A10" s="12"/>
      <c r="B10" s="13"/>
      <c r="C10" s="18" t="s">
        <v>16</v>
      </c>
      <c r="D10" s="15" t="n">
        <f aca="false">D17</f>
        <v>674114.09</v>
      </c>
      <c r="E10" s="15" t="n">
        <f aca="false">E17</f>
        <v>723739.45</v>
      </c>
      <c r="F10" s="15" t="n">
        <f aca="false">E10-D10</f>
        <v>49625.36</v>
      </c>
      <c r="G10" s="16" t="n">
        <f aca="false">E10/D10</f>
        <v>1.07361566941881</v>
      </c>
    </row>
    <row r="11" s="17" customFormat="true" ht="12.75" hidden="false" customHeight="false" outlineLevel="0" collapsed="false">
      <c r="A11" s="12"/>
      <c r="B11" s="13"/>
      <c r="C11" s="18" t="s">
        <v>12</v>
      </c>
      <c r="D11" s="15" t="n">
        <f aca="false">D14+D18+D21+D24+D27+D30+D33</f>
        <v>520687.46</v>
      </c>
      <c r="E11" s="15" t="n">
        <f aca="false">E14+E18+E21+E24+E27+E30+E33</f>
        <v>372100.05</v>
      </c>
      <c r="F11" s="15" t="n">
        <f aca="false">E11-D11</f>
        <v>-148587.41</v>
      </c>
      <c r="G11" s="16" t="n">
        <f aca="false">E11/D11</f>
        <v>0.714632247913172</v>
      </c>
    </row>
    <row r="12" s="17" customFormat="true" ht="12.75" hidden="false" customHeight="false" outlineLevel="0" collapsed="false">
      <c r="A12" s="12"/>
      <c r="B12" s="13"/>
      <c r="C12" s="18" t="s">
        <v>13</v>
      </c>
      <c r="D12" s="15" t="n">
        <f aca="false">D15+D19+D22+D25+D28+D31+D34</f>
        <v>30935890.83</v>
      </c>
      <c r="E12" s="15" t="n">
        <f aca="false">E15+E19+E22+E25+E28+E31+E34</f>
        <v>33586439.87</v>
      </c>
      <c r="F12" s="15" t="n">
        <f aca="false">E12-D12</f>
        <v>2650549.04</v>
      </c>
      <c r="G12" s="16" t="n">
        <f aca="false">E12/D12</f>
        <v>1.08567876886318</v>
      </c>
    </row>
    <row r="13" s="17" customFormat="true" ht="24" hidden="false" customHeight="true" outlineLevel="0" collapsed="false">
      <c r="A13" s="19" t="s">
        <v>17</v>
      </c>
      <c r="B13" s="20" t="s">
        <v>18</v>
      </c>
      <c r="C13" s="14" t="s">
        <v>11</v>
      </c>
      <c r="D13" s="21" t="n">
        <f aca="false">D14+D15</f>
        <v>0</v>
      </c>
      <c r="E13" s="21" t="n">
        <f aca="false">E14+E15</f>
        <v>20000</v>
      </c>
      <c r="F13" s="15" t="n">
        <f aca="false">E13-D13</f>
        <v>20000</v>
      </c>
      <c r="G13" s="16" t="e">
        <f aca="false">E13/D13</f>
        <v>#DIV/0!</v>
      </c>
    </row>
    <row r="14" s="17" customFormat="true" ht="15.75" hidden="false" customHeight="true" outlineLevel="0" collapsed="false">
      <c r="A14" s="19"/>
      <c r="B14" s="20"/>
      <c r="C14" s="18" t="s">
        <v>12</v>
      </c>
      <c r="D14" s="15" t="n">
        <v>0</v>
      </c>
      <c r="E14" s="15" t="n">
        <v>0</v>
      </c>
      <c r="F14" s="15" t="n">
        <f aca="false">E14-D14</f>
        <v>0</v>
      </c>
      <c r="G14" s="16" t="e">
        <f aca="false">E14/D14</f>
        <v>#DIV/0!</v>
      </c>
    </row>
    <row r="15" s="17" customFormat="true" ht="15.75" hidden="false" customHeight="true" outlineLevel="0" collapsed="false">
      <c r="A15" s="19"/>
      <c r="B15" s="20"/>
      <c r="C15" s="18" t="s">
        <v>13</v>
      </c>
      <c r="D15" s="15" t="n">
        <v>0</v>
      </c>
      <c r="E15" s="15" t="n">
        <v>20000</v>
      </c>
      <c r="F15" s="15" t="n">
        <f aca="false">E15-D15</f>
        <v>20000</v>
      </c>
      <c r="G15" s="16" t="e">
        <f aca="false">E15/D15</f>
        <v>#DIV/0!</v>
      </c>
    </row>
    <row r="16" s="17" customFormat="true" ht="29.25" hidden="false" customHeight="true" outlineLevel="0" collapsed="false">
      <c r="A16" s="12" t="s">
        <v>19</v>
      </c>
      <c r="B16" s="13" t="s">
        <v>20</v>
      </c>
      <c r="C16" s="14" t="s">
        <v>11</v>
      </c>
      <c r="D16" s="15" t="n">
        <f aca="false">D18+D19+D17</f>
        <v>29991365.83</v>
      </c>
      <c r="E16" s="15" t="n">
        <f aca="false">E18+E19+E17</f>
        <v>31915333.08</v>
      </c>
      <c r="F16" s="15" t="n">
        <f aca="false">E16-D16</f>
        <v>1923967.25</v>
      </c>
      <c r="G16" s="16" t="n">
        <f aca="false">E16/D16</f>
        <v>1.06415070460297</v>
      </c>
    </row>
    <row r="17" s="17" customFormat="true" ht="12.75" hidden="false" customHeight="false" outlineLevel="0" collapsed="false">
      <c r="A17" s="12"/>
      <c r="B17" s="13"/>
      <c r="C17" s="18" t="s">
        <v>16</v>
      </c>
      <c r="D17" s="15" t="n">
        <v>674114.09</v>
      </c>
      <c r="E17" s="15" t="n">
        <v>723739.45</v>
      </c>
      <c r="F17" s="15" t="n">
        <f aca="false">E17-D17</f>
        <v>49625.36</v>
      </c>
      <c r="G17" s="16" t="n">
        <f aca="false">E17/D17</f>
        <v>1.07361566941881</v>
      </c>
    </row>
    <row r="18" s="17" customFormat="true" ht="12.75" hidden="false" customHeight="false" outlineLevel="0" collapsed="false">
      <c r="A18" s="12"/>
      <c r="B18" s="13"/>
      <c r="C18" s="18" t="s">
        <v>12</v>
      </c>
      <c r="D18" s="15" t="n">
        <v>516778.52</v>
      </c>
      <c r="E18" s="15" t="n">
        <v>370370.57</v>
      </c>
      <c r="F18" s="15" t="n">
        <f aca="false">E18-D18</f>
        <v>-146407.95</v>
      </c>
      <c r="G18" s="16" t="n">
        <f aca="false">E18/D18</f>
        <v>0.716691107827005</v>
      </c>
    </row>
    <row r="19" s="17" customFormat="true" ht="12.75" hidden="false" customHeight="false" outlineLevel="0" collapsed="false">
      <c r="A19" s="12"/>
      <c r="B19" s="13"/>
      <c r="C19" s="18" t="s">
        <v>13</v>
      </c>
      <c r="D19" s="15" t="n">
        <v>28800473.22</v>
      </c>
      <c r="E19" s="15" t="n">
        <v>30821223.06</v>
      </c>
      <c r="F19" s="15" t="n">
        <f aca="false">E19-D19</f>
        <v>2020749.84</v>
      </c>
      <c r="G19" s="16" t="n">
        <f aca="false">E19/D19</f>
        <v>1.07016377212152</v>
      </c>
    </row>
    <row r="20" s="17" customFormat="true" ht="31.5" hidden="false" customHeight="true" outlineLevel="0" collapsed="false">
      <c r="A20" s="12" t="s">
        <v>21</v>
      </c>
      <c r="B20" s="13" t="s">
        <v>22</v>
      </c>
      <c r="C20" s="14" t="s">
        <v>11</v>
      </c>
      <c r="D20" s="15" t="n">
        <f aca="false">D21+D22</f>
        <v>70000</v>
      </c>
      <c r="E20" s="15" t="n">
        <f aca="false">E21+E22</f>
        <v>50000</v>
      </c>
      <c r="F20" s="15" t="n">
        <f aca="false">E20-D20</f>
        <v>-20000</v>
      </c>
      <c r="G20" s="16" t="n">
        <f aca="false">E20/D20</f>
        <v>0.714285714285714</v>
      </c>
    </row>
    <row r="21" s="17" customFormat="true" ht="12.75" hidden="false" customHeight="false" outlineLevel="0" collapsed="false">
      <c r="A21" s="12"/>
      <c r="B21" s="13"/>
      <c r="C21" s="18" t="s">
        <v>12</v>
      </c>
      <c r="D21" s="15" t="n">
        <v>0</v>
      </c>
      <c r="E21" s="15" t="n">
        <v>0</v>
      </c>
      <c r="F21" s="15" t="n">
        <f aca="false">E21-D21</f>
        <v>0</v>
      </c>
      <c r="G21" s="16" t="e">
        <f aca="false">E21/D21</f>
        <v>#DIV/0!</v>
      </c>
    </row>
    <row r="22" s="17" customFormat="true" ht="12.75" hidden="false" customHeight="false" outlineLevel="0" collapsed="false">
      <c r="A22" s="12"/>
      <c r="B22" s="13"/>
      <c r="C22" s="18" t="s">
        <v>13</v>
      </c>
      <c r="D22" s="15" t="n">
        <v>70000</v>
      </c>
      <c r="E22" s="15" t="n">
        <v>50000</v>
      </c>
      <c r="F22" s="15" t="n">
        <f aca="false">E22-D22</f>
        <v>-20000</v>
      </c>
      <c r="G22" s="16" t="n">
        <f aca="false">E22/D22</f>
        <v>0.714285714285714</v>
      </c>
    </row>
    <row r="23" s="17" customFormat="true" ht="34.5" hidden="false" customHeight="true" outlineLevel="0" collapsed="false">
      <c r="A23" s="12" t="s">
        <v>23</v>
      </c>
      <c r="B23" s="13" t="s">
        <v>24</v>
      </c>
      <c r="C23" s="14" t="s">
        <v>11</v>
      </c>
      <c r="D23" s="15" t="n">
        <f aca="false">D24+D25</f>
        <v>204436.59</v>
      </c>
      <c r="E23" s="15" t="n">
        <f aca="false">E24+E25</f>
        <v>9049.09</v>
      </c>
      <c r="F23" s="15" t="n">
        <f aca="false">E23-D23</f>
        <v>-195387.5</v>
      </c>
      <c r="G23" s="16" t="n">
        <f aca="false">E23/D23</f>
        <v>0.044263553799249</v>
      </c>
    </row>
    <row r="24" s="17" customFormat="true" ht="12.75" hidden="false" customHeight="false" outlineLevel="0" collapsed="false">
      <c r="A24" s="12"/>
      <c r="B24" s="13"/>
      <c r="C24" s="18" t="s">
        <v>12</v>
      </c>
      <c r="D24" s="15" t="n">
        <v>0</v>
      </c>
      <c r="E24" s="15" t="n">
        <v>1729.48</v>
      </c>
      <c r="F24" s="15" t="n">
        <f aca="false">E24-D24</f>
        <v>1729.48</v>
      </c>
      <c r="G24" s="16" t="e">
        <f aca="false">E24/D24</f>
        <v>#DIV/0!</v>
      </c>
    </row>
    <row r="25" s="17" customFormat="true" ht="20.25" hidden="false" customHeight="true" outlineLevel="0" collapsed="false">
      <c r="A25" s="12"/>
      <c r="B25" s="13"/>
      <c r="C25" s="18" t="s">
        <v>13</v>
      </c>
      <c r="D25" s="15" t="n">
        <v>204436.59</v>
      </c>
      <c r="E25" s="15" t="n">
        <v>7319.61</v>
      </c>
      <c r="F25" s="15" t="n">
        <f aca="false">E25-D25</f>
        <v>-197116.98</v>
      </c>
      <c r="G25" s="16" t="n">
        <f aca="false">E25/D25</f>
        <v>0.0358038157455082</v>
      </c>
    </row>
    <row r="26" s="17" customFormat="true" ht="33" hidden="false" customHeight="true" outlineLevel="0" collapsed="false">
      <c r="A26" s="12" t="s">
        <v>25</v>
      </c>
      <c r="B26" s="13" t="s">
        <v>26</v>
      </c>
      <c r="C26" s="14" t="s">
        <v>11</v>
      </c>
      <c r="D26" s="15" t="n">
        <f aca="false">D27+D28</f>
        <v>0</v>
      </c>
      <c r="E26" s="15" t="n">
        <f aca="false">E27+E28</f>
        <v>66400</v>
      </c>
      <c r="F26" s="15" t="n">
        <f aca="false">E26-D26</f>
        <v>66400</v>
      </c>
      <c r="G26" s="16" t="e">
        <f aca="false">E26/D26</f>
        <v>#DIV/0!</v>
      </c>
    </row>
    <row r="27" s="17" customFormat="true" ht="14.25" hidden="false" customHeight="true" outlineLevel="0" collapsed="false">
      <c r="A27" s="12"/>
      <c r="B27" s="13"/>
      <c r="C27" s="18" t="s">
        <v>12</v>
      </c>
      <c r="D27" s="15" t="n">
        <v>0</v>
      </c>
      <c r="E27" s="15" t="n">
        <v>0</v>
      </c>
      <c r="F27" s="15" t="n">
        <f aca="false">E27-D27</f>
        <v>0</v>
      </c>
      <c r="G27" s="16" t="e">
        <f aca="false">E27/D27</f>
        <v>#DIV/0!</v>
      </c>
    </row>
    <row r="28" s="17" customFormat="true" ht="15.75" hidden="false" customHeight="true" outlineLevel="0" collapsed="false">
      <c r="A28" s="12"/>
      <c r="B28" s="13"/>
      <c r="C28" s="18" t="s">
        <v>13</v>
      </c>
      <c r="D28" s="15" t="n">
        <v>0</v>
      </c>
      <c r="E28" s="15" t="n">
        <v>66400</v>
      </c>
      <c r="F28" s="15" t="n">
        <f aca="false">E28-D28</f>
        <v>66400</v>
      </c>
      <c r="G28" s="16" t="e">
        <f aca="false">E28/D28</f>
        <v>#DIV/0!</v>
      </c>
    </row>
    <row r="29" s="17" customFormat="true" ht="21.75" hidden="false" customHeight="true" outlineLevel="0" collapsed="false">
      <c r="A29" s="12" t="s">
        <v>27</v>
      </c>
      <c r="B29" s="13" t="s">
        <v>28</v>
      </c>
      <c r="C29" s="14" t="s">
        <v>11</v>
      </c>
      <c r="D29" s="15" t="n">
        <f aca="false">D30+D31</f>
        <v>361445.96</v>
      </c>
      <c r="E29" s="15" t="n">
        <f aca="false">E30+E31</f>
        <v>653997.2</v>
      </c>
      <c r="F29" s="15" t="n">
        <f aca="false">E29-D29</f>
        <v>292551.24</v>
      </c>
      <c r="G29" s="16" t="n">
        <f aca="false">E29/D29</f>
        <v>1.80939136793782</v>
      </c>
    </row>
    <row r="30" s="17" customFormat="true" ht="19.5" hidden="false" customHeight="true" outlineLevel="0" collapsed="false">
      <c r="A30" s="12"/>
      <c r="B30" s="13"/>
      <c r="C30" s="18" t="s">
        <v>12</v>
      </c>
      <c r="D30" s="15" t="n">
        <v>3908.94</v>
      </c>
      <c r="E30" s="15" t="n">
        <v>0</v>
      </c>
      <c r="F30" s="15" t="n">
        <f aca="false">E30-D30</f>
        <v>-3908.94</v>
      </c>
      <c r="G30" s="16" t="n">
        <f aca="false">E30/D30</f>
        <v>0</v>
      </c>
    </row>
    <row r="31" s="17" customFormat="true" ht="23.25" hidden="false" customHeight="true" outlineLevel="0" collapsed="false">
      <c r="A31" s="12"/>
      <c r="B31" s="13"/>
      <c r="C31" s="18" t="s">
        <v>13</v>
      </c>
      <c r="D31" s="15" t="n">
        <v>357537.02</v>
      </c>
      <c r="E31" s="15" t="n">
        <v>653997.2</v>
      </c>
      <c r="F31" s="15" t="n">
        <f aca="false">E31-D31</f>
        <v>296460.18</v>
      </c>
      <c r="G31" s="16" t="n">
        <f aca="false">E31/D31</f>
        <v>1.82917338182211</v>
      </c>
    </row>
    <row r="32" s="17" customFormat="true" ht="19.5" hidden="false" customHeight="true" outlineLevel="0" collapsed="false">
      <c r="A32" s="12" t="s">
        <v>29</v>
      </c>
      <c r="B32" s="13" t="s">
        <v>30</v>
      </c>
      <c r="C32" s="14" t="s">
        <v>11</v>
      </c>
      <c r="D32" s="15" t="n">
        <f aca="false">D33+D34</f>
        <v>1503444</v>
      </c>
      <c r="E32" s="15" t="n">
        <f aca="false">E33+E34</f>
        <v>1967500</v>
      </c>
      <c r="F32" s="15" t="n">
        <f aca="false">E32-D32</f>
        <v>464056</v>
      </c>
      <c r="G32" s="16" t="n">
        <f aca="false">E32/D32</f>
        <v>1.30866197876343</v>
      </c>
    </row>
    <row r="33" s="17" customFormat="true" ht="17.25" hidden="false" customHeight="true" outlineLevel="0" collapsed="false">
      <c r="A33" s="12"/>
      <c r="B33" s="13"/>
      <c r="C33" s="18" t="s">
        <v>12</v>
      </c>
      <c r="D33" s="15" t="n">
        <v>0</v>
      </c>
      <c r="E33" s="15" t="n">
        <v>0</v>
      </c>
      <c r="F33" s="15" t="n">
        <f aca="false">E33-D33</f>
        <v>0</v>
      </c>
      <c r="G33" s="16" t="e">
        <f aca="false">E33/D33</f>
        <v>#DIV/0!</v>
      </c>
    </row>
    <row r="34" s="17" customFormat="true" ht="18.75" hidden="false" customHeight="true" outlineLevel="0" collapsed="false">
      <c r="A34" s="12"/>
      <c r="B34" s="13"/>
      <c r="C34" s="18" t="s">
        <v>13</v>
      </c>
      <c r="D34" s="15" t="n">
        <v>1503444</v>
      </c>
      <c r="E34" s="15" t="n">
        <v>1967500</v>
      </c>
      <c r="F34" s="15" t="n">
        <f aca="false">E34-D34</f>
        <v>464056</v>
      </c>
      <c r="G34" s="16" t="n">
        <f aca="false">E34/D34</f>
        <v>1.30866197876343</v>
      </c>
    </row>
    <row r="35" s="17" customFormat="true" ht="39.75" hidden="false" customHeight="true" outlineLevel="0" collapsed="false">
      <c r="A35" s="12" t="s">
        <v>31</v>
      </c>
      <c r="B35" s="13" t="s">
        <v>32</v>
      </c>
      <c r="C35" s="14" t="s">
        <v>11</v>
      </c>
      <c r="D35" s="15" t="n">
        <f aca="false">D36+D37+D38</f>
        <v>39513902.98</v>
      </c>
      <c r="E35" s="15" t="n">
        <f aca="false">E36+E37+E38</f>
        <v>30481153.98</v>
      </c>
      <c r="F35" s="15" t="n">
        <f aca="false">E35-D35</f>
        <v>-9032749</v>
      </c>
      <c r="G35" s="16" t="n">
        <f aca="false">E35/D35</f>
        <v>0.771403270272442</v>
      </c>
    </row>
    <row r="36" s="17" customFormat="true" ht="12.75" hidden="false" customHeight="true" outlineLevel="0" collapsed="false">
      <c r="A36" s="12"/>
      <c r="B36" s="13"/>
      <c r="C36" s="22" t="s">
        <v>16</v>
      </c>
      <c r="D36" s="15" t="n">
        <f aca="false">D40</f>
        <v>60000</v>
      </c>
      <c r="E36" s="15" t="n">
        <f aca="false">E40</f>
        <v>60000</v>
      </c>
      <c r="F36" s="15" t="n">
        <f aca="false">E36-D36</f>
        <v>0</v>
      </c>
      <c r="G36" s="16" t="n">
        <f aca="false">E36/D36</f>
        <v>1</v>
      </c>
    </row>
    <row r="37" s="17" customFormat="true" ht="12.75" hidden="false" customHeight="false" outlineLevel="0" collapsed="false">
      <c r="A37" s="12"/>
      <c r="B37" s="13"/>
      <c r="C37" s="18" t="s">
        <v>12</v>
      </c>
      <c r="D37" s="15" t="n">
        <f aca="false">D41+D44</f>
        <v>30959415.15</v>
      </c>
      <c r="E37" s="15" t="n">
        <f aca="false">E41+E44</f>
        <v>20915322.47</v>
      </c>
      <c r="F37" s="15" t="n">
        <f aca="false">E37-D37</f>
        <v>-10044092.68</v>
      </c>
      <c r="G37" s="16" t="n">
        <f aca="false">E37/D37</f>
        <v>0.675572273205555</v>
      </c>
    </row>
    <row r="38" s="17" customFormat="true" ht="12.75" hidden="false" customHeight="false" outlineLevel="0" collapsed="false">
      <c r="A38" s="12"/>
      <c r="B38" s="13"/>
      <c r="C38" s="18" t="s">
        <v>13</v>
      </c>
      <c r="D38" s="15" t="n">
        <f aca="false">D42+D45</f>
        <v>8494487.83</v>
      </c>
      <c r="E38" s="15" t="n">
        <f aca="false">E42+E45</f>
        <v>9505831.51</v>
      </c>
      <c r="F38" s="15" t="n">
        <f aca="false">E38-D38</f>
        <v>1011343.68</v>
      </c>
      <c r="G38" s="16" t="n">
        <f aca="false">E38/D38</f>
        <v>1.11905881793464</v>
      </c>
    </row>
    <row r="39" s="17" customFormat="true" ht="21" hidden="false" customHeight="true" outlineLevel="0" collapsed="false">
      <c r="A39" s="12" t="s">
        <v>33</v>
      </c>
      <c r="B39" s="13" t="s">
        <v>34</v>
      </c>
      <c r="C39" s="14" t="s">
        <v>11</v>
      </c>
      <c r="D39" s="15" t="n">
        <f aca="false">D40+D41+D42</f>
        <v>39419415.15</v>
      </c>
      <c r="E39" s="15" t="n">
        <f aca="false">E40+E41+E42</f>
        <v>30275453.98</v>
      </c>
      <c r="F39" s="15" t="n">
        <f aca="false">E39-D39</f>
        <v>-9143961.17</v>
      </c>
      <c r="G39" s="16" t="n">
        <f aca="false">E39/D39</f>
        <v>0.768034073179292</v>
      </c>
    </row>
    <row r="40" s="17" customFormat="true" ht="14.25" hidden="false" customHeight="true" outlineLevel="0" collapsed="false">
      <c r="A40" s="12"/>
      <c r="B40" s="13"/>
      <c r="C40" s="18" t="s">
        <v>16</v>
      </c>
      <c r="D40" s="15" t="n">
        <v>60000</v>
      </c>
      <c r="E40" s="15" t="n">
        <v>60000</v>
      </c>
      <c r="F40" s="15" t="n">
        <f aca="false">E40-D40</f>
        <v>0</v>
      </c>
      <c r="G40" s="16" t="n">
        <f aca="false">E40/D40</f>
        <v>1</v>
      </c>
    </row>
    <row r="41" s="17" customFormat="true" ht="12.75" hidden="false" customHeight="false" outlineLevel="0" collapsed="false">
      <c r="A41" s="12"/>
      <c r="B41" s="13"/>
      <c r="C41" s="18" t="s">
        <v>12</v>
      </c>
      <c r="D41" s="15" t="n">
        <v>30959415.15</v>
      </c>
      <c r="E41" s="15" t="n">
        <v>20915322.47</v>
      </c>
      <c r="F41" s="15" t="n">
        <f aca="false">E41-D41</f>
        <v>-10044092.68</v>
      </c>
      <c r="G41" s="16" t="n">
        <f aca="false">E41/D41</f>
        <v>0.675572273205555</v>
      </c>
      <c r="H41" s="23"/>
    </row>
    <row r="42" s="17" customFormat="true" ht="12.75" hidden="false" customHeight="false" outlineLevel="0" collapsed="false">
      <c r="A42" s="12"/>
      <c r="B42" s="13"/>
      <c r="C42" s="18" t="s">
        <v>13</v>
      </c>
      <c r="D42" s="15" t="n">
        <v>8400000</v>
      </c>
      <c r="E42" s="15" t="n">
        <v>9300131.51</v>
      </c>
      <c r="F42" s="15" t="n">
        <f aca="false">E42-D42</f>
        <v>900131.51</v>
      </c>
      <c r="G42" s="16" t="n">
        <f aca="false">E42/D42</f>
        <v>1.10715851309524</v>
      </c>
    </row>
    <row r="43" s="17" customFormat="true" ht="21" hidden="false" customHeight="true" outlineLevel="0" collapsed="false">
      <c r="A43" s="12" t="s">
        <v>35</v>
      </c>
      <c r="B43" s="13" t="s">
        <v>36</v>
      </c>
      <c r="C43" s="14" t="s">
        <v>11</v>
      </c>
      <c r="D43" s="15" t="n">
        <f aca="false">D44+D45</f>
        <v>94487.83</v>
      </c>
      <c r="E43" s="15" t="n">
        <f aca="false">E44+E45</f>
        <v>205700</v>
      </c>
      <c r="F43" s="15" t="n">
        <f aca="false">E43-D43</f>
        <v>111212.17</v>
      </c>
      <c r="G43" s="16" t="n">
        <f aca="false">E43/D43</f>
        <v>2.17699993745226</v>
      </c>
    </row>
    <row r="44" s="17" customFormat="true" ht="12.75" hidden="false" customHeight="false" outlineLevel="0" collapsed="false">
      <c r="A44" s="12"/>
      <c r="B44" s="13"/>
      <c r="C44" s="18" t="s">
        <v>12</v>
      </c>
      <c r="D44" s="15" t="n">
        <v>0</v>
      </c>
      <c r="E44" s="15" t="n">
        <v>0</v>
      </c>
      <c r="F44" s="15" t="n">
        <f aca="false">E44-D44</f>
        <v>0</v>
      </c>
      <c r="G44" s="16" t="e">
        <f aca="false">E44/D44</f>
        <v>#DIV/0!</v>
      </c>
    </row>
    <row r="45" s="17" customFormat="true" ht="12.75" hidden="false" customHeight="false" outlineLevel="0" collapsed="false">
      <c r="A45" s="12"/>
      <c r="B45" s="13"/>
      <c r="C45" s="18" t="s">
        <v>13</v>
      </c>
      <c r="D45" s="15" t="n">
        <v>94487.83</v>
      </c>
      <c r="E45" s="15" t="n">
        <v>205700</v>
      </c>
      <c r="F45" s="15" t="n">
        <f aca="false">E45-D45</f>
        <v>111212.17</v>
      </c>
      <c r="G45" s="16" t="n">
        <f aca="false">E45/D45</f>
        <v>2.17699993745226</v>
      </c>
    </row>
    <row r="46" s="17" customFormat="true" ht="29.25" hidden="false" customHeight="true" outlineLevel="0" collapsed="false">
      <c r="A46" s="12" t="s">
        <v>37</v>
      </c>
      <c r="B46" s="13" t="s">
        <v>38</v>
      </c>
      <c r="C46" s="14" t="s">
        <v>11</v>
      </c>
      <c r="D46" s="15" t="n">
        <f aca="false">D47+D48</f>
        <v>2090104.81</v>
      </c>
      <c r="E46" s="15" t="n">
        <f aca="false">E47+E48</f>
        <v>2457118.7</v>
      </c>
      <c r="F46" s="15" t="n">
        <f aca="false">E46-D46</f>
        <v>367013.89</v>
      </c>
      <c r="G46" s="16" t="n">
        <f aca="false">E46/D46</f>
        <v>1.17559592621578</v>
      </c>
    </row>
    <row r="47" s="17" customFormat="true" ht="12.75" hidden="false" customHeight="false" outlineLevel="0" collapsed="false">
      <c r="A47" s="12"/>
      <c r="B47" s="13"/>
      <c r="C47" s="18" t="s">
        <v>12</v>
      </c>
      <c r="D47" s="15" t="n">
        <v>0</v>
      </c>
      <c r="E47" s="15" t="n">
        <v>0</v>
      </c>
      <c r="F47" s="15" t="n">
        <f aca="false">E47-D47</f>
        <v>0</v>
      </c>
      <c r="G47" s="16" t="e">
        <f aca="false">E47/D47</f>
        <v>#DIV/0!</v>
      </c>
    </row>
    <row r="48" s="17" customFormat="true" ht="12.75" hidden="false" customHeight="false" outlineLevel="0" collapsed="false">
      <c r="A48" s="12"/>
      <c r="B48" s="13"/>
      <c r="C48" s="18" t="s">
        <v>13</v>
      </c>
      <c r="D48" s="15" t="n">
        <v>2090104.81</v>
      </c>
      <c r="E48" s="15" t="n">
        <v>2457118.7</v>
      </c>
      <c r="F48" s="15" t="n">
        <f aca="false">E48-D48</f>
        <v>367013.89</v>
      </c>
      <c r="G48" s="16" t="n">
        <f aca="false">E48/D48</f>
        <v>1.17559592621578</v>
      </c>
    </row>
    <row r="49" s="17" customFormat="true" ht="27" hidden="false" customHeight="true" outlineLevel="0" collapsed="false">
      <c r="A49" s="12" t="s">
        <v>39</v>
      </c>
      <c r="B49" s="13" t="s">
        <v>40</v>
      </c>
      <c r="C49" s="14" t="s">
        <v>11</v>
      </c>
      <c r="D49" s="15" t="n">
        <f aca="false">D50+D51</f>
        <v>91891520.19</v>
      </c>
      <c r="E49" s="15" t="n">
        <f aca="false">E50+E51</f>
        <v>103922017.37</v>
      </c>
      <c r="F49" s="15" t="n">
        <f aca="false">E49-D49</f>
        <v>12030497.18</v>
      </c>
      <c r="G49" s="16" t="n">
        <f aca="false">E49/D49</f>
        <v>1.13092064594345</v>
      </c>
    </row>
    <row r="50" s="17" customFormat="true" ht="12.75" hidden="false" customHeight="false" outlineLevel="0" collapsed="false">
      <c r="A50" s="12"/>
      <c r="B50" s="13"/>
      <c r="C50" s="18" t="s">
        <v>12</v>
      </c>
      <c r="D50" s="15" t="n">
        <f aca="false">D53+D56</f>
        <v>60685148.95</v>
      </c>
      <c r="E50" s="15" t="n">
        <f aca="false">E53+E56</f>
        <v>68778733.2</v>
      </c>
      <c r="F50" s="15" t="n">
        <f aca="false">E50-D50</f>
        <v>8093584.25</v>
      </c>
      <c r="G50" s="16" t="n">
        <f aca="false">E50/D50</f>
        <v>1.13337009779227</v>
      </c>
    </row>
    <row r="51" s="17" customFormat="true" ht="12.75" hidden="false" customHeight="false" outlineLevel="0" collapsed="false">
      <c r="A51" s="12"/>
      <c r="B51" s="13"/>
      <c r="C51" s="18" t="s">
        <v>13</v>
      </c>
      <c r="D51" s="24" t="n">
        <f aca="false">D54+D57</f>
        <v>31206371.24</v>
      </c>
      <c r="E51" s="24" t="n">
        <f aca="false">E54+E57</f>
        <v>35143284.17</v>
      </c>
      <c r="F51" s="15" t="n">
        <f aca="false">E51-D51</f>
        <v>3936912.92999999</v>
      </c>
      <c r="G51" s="16" t="n">
        <f aca="false">E51/D51</f>
        <v>1.1261573445923</v>
      </c>
    </row>
    <row r="52" s="17" customFormat="true" ht="23.25" hidden="false" customHeight="true" outlineLevel="0" collapsed="false">
      <c r="A52" s="12" t="s">
        <v>41</v>
      </c>
      <c r="B52" s="13" t="s">
        <v>42</v>
      </c>
      <c r="C52" s="14" t="s">
        <v>11</v>
      </c>
      <c r="D52" s="15" t="n">
        <f aca="false">D53+D54</f>
        <v>90839946.28</v>
      </c>
      <c r="E52" s="15" t="n">
        <f aca="false">E53+E54</f>
        <v>102070544.86</v>
      </c>
      <c r="F52" s="15" t="n">
        <f aca="false">E52-D52</f>
        <v>11230598.58</v>
      </c>
      <c r="G52" s="16" t="n">
        <f aca="false">E52/D52</f>
        <v>1.1236306167045</v>
      </c>
    </row>
    <row r="53" s="17" customFormat="true" ht="12.75" hidden="false" customHeight="false" outlineLevel="0" collapsed="false">
      <c r="A53" s="12"/>
      <c r="B53" s="13"/>
      <c r="C53" s="18" t="s">
        <v>12</v>
      </c>
      <c r="D53" s="15" t="n">
        <v>59966254.5</v>
      </c>
      <c r="E53" s="15" t="n">
        <v>67205900.2</v>
      </c>
      <c r="F53" s="15" t="n">
        <f aca="false">E53-D53</f>
        <v>7239645.7</v>
      </c>
      <c r="G53" s="16" t="n">
        <f aca="false">E53/D53</f>
        <v>1.12072866248466</v>
      </c>
    </row>
    <row r="54" s="17" customFormat="true" ht="12.75" hidden="false" customHeight="false" outlineLevel="0" collapsed="false">
      <c r="A54" s="12"/>
      <c r="B54" s="13"/>
      <c r="C54" s="18" t="s">
        <v>13</v>
      </c>
      <c r="D54" s="15" t="n">
        <v>30873691.78</v>
      </c>
      <c r="E54" s="15" t="n">
        <v>34864644.66</v>
      </c>
      <c r="F54" s="15" t="n">
        <f aca="false">E54-D54</f>
        <v>3990952.88</v>
      </c>
      <c r="G54" s="16" t="n">
        <f aca="false">E54/D54</f>
        <v>1.12926710898194</v>
      </c>
    </row>
    <row r="55" s="17" customFormat="true" ht="18" hidden="false" customHeight="true" outlineLevel="0" collapsed="false">
      <c r="A55" s="12" t="s">
        <v>43</v>
      </c>
      <c r="B55" s="13" t="s">
        <v>44</v>
      </c>
      <c r="C55" s="14" t="s">
        <v>11</v>
      </c>
      <c r="D55" s="15" t="n">
        <f aca="false">D56+D57</f>
        <v>1051573.91</v>
      </c>
      <c r="E55" s="15" t="n">
        <f aca="false">E56+E57</f>
        <v>1851472.51</v>
      </c>
      <c r="F55" s="15" t="n">
        <f aca="false">E55-D55</f>
        <v>799898.6</v>
      </c>
      <c r="G55" s="16" t="n">
        <f aca="false">E55/D55</f>
        <v>1.76066797815476</v>
      </c>
    </row>
    <row r="56" s="17" customFormat="true" ht="12.75" hidden="false" customHeight="false" outlineLevel="0" collapsed="false">
      <c r="A56" s="12"/>
      <c r="B56" s="13"/>
      <c r="C56" s="18" t="s">
        <v>12</v>
      </c>
      <c r="D56" s="15" t="n">
        <v>718894.45</v>
      </c>
      <c r="E56" s="15" t="n">
        <v>1572833</v>
      </c>
      <c r="F56" s="15" t="n">
        <f aca="false">E56-D56</f>
        <v>853938.55</v>
      </c>
      <c r="G56" s="16" t="n">
        <f aca="false">E56/D56</f>
        <v>2.18784969059088</v>
      </c>
    </row>
    <row r="57" s="17" customFormat="true" ht="19.5" hidden="false" customHeight="true" outlineLevel="0" collapsed="false">
      <c r="A57" s="12"/>
      <c r="B57" s="13"/>
      <c r="C57" s="18" t="s">
        <v>13</v>
      </c>
      <c r="D57" s="15" t="n">
        <v>332679.46</v>
      </c>
      <c r="E57" s="15" t="n">
        <v>278639.51</v>
      </c>
      <c r="F57" s="15" t="n">
        <f aca="false">E57-D57</f>
        <v>-54039.95</v>
      </c>
      <c r="G57" s="16" t="n">
        <f aca="false">E57/D57</f>
        <v>0.837561507404154</v>
      </c>
    </row>
    <row r="58" s="17" customFormat="true" ht="17.25" hidden="false" customHeight="true" outlineLevel="0" collapsed="false">
      <c r="A58" s="12" t="s">
        <v>45</v>
      </c>
      <c r="B58" s="13" t="s">
        <v>46</v>
      </c>
      <c r="C58" s="14" t="s">
        <v>11</v>
      </c>
      <c r="D58" s="15" t="n">
        <f aca="false">D59+D60</f>
        <v>1739965.79</v>
      </c>
      <c r="E58" s="15" t="n">
        <f aca="false">E59+E60</f>
        <v>2041869.94</v>
      </c>
      <c r="F58" s="15" t="n">
        <f aca="false">E58-D58</f>
        <v>301904.15</v>
      </c>
      <c r="G58" s="16" t="n">
        <f aca="false">E58/D58</f>
        <v>1.17351154358041</v>
      </c>
    </row>
    <row r="59" s="17" customFormat="true" ht="12.75" hidden="false" customHeight="false" outlineLevel="0" collapsed="false">
      <c r="A59" s="12"/>
      <c r="B59" s="13"/>
      <c r="C59" s="18" t="s">
        <v>12</v>
      </c>
      <c r="D59" s="15" t="n">
        <v>0</v>
      </c>
      <c r="E59" s="15" t="n">
        <v>0</v>
      </c>
      <c r="F59" s="15" t="n">
        <f aca="false">E59-D59</f>
        <v>0</v>
      </c>
      <c r="G59" s="16" t="e">
        <f aca="false">E59/D59</f>
        <v>#DIV/0!</v>
      </c>
    </row>
    <row r="60" s="17" customFormat="true" ht="12.75" hidden="false" customHeight="false" outlineLevel="0" collapsed="false">
      <c r="A60" s="12"/>
      <c r="B60" s="13"/>
      <c r="C60" s="18" t="s">
        <v>13</v>
      </c>
      <c r="D60" s="15" t="n">
        <v>1739965.79</v>
      </c>
      <c r="E60" s="15" t="n">
        <v>2041869.94</v>
      </c>
      <c r="F60" s="15" t="n">
        <f aca="false">E60-D60</f>
        <v>301904.15</v>
      </c>
      <c r="G60" s="16" t="n">
        <f aca="false">E60/D60</f>
        <v>1.17351154358041</v>
      </c>
    </row>
    <row r="61" s="17" customFormat="true" ht="20.25" hidden="false" customHeight="true" outlineLevel="0" collapsed="false">
      <c r="A61" s="12" t="s">
        <v>47</v>
      </c>
      <c r="B61" s="13" t="s">
        <v>48</v>
      </c>
      <c r="C61" s="14" t="s">
        <v>11</v>
      </c>
      <c r="D61" s="15" t="n">
        <f aca="false">D62+D63</f>
        <v>520300.8</v>
      </c>
      <c r="E61" s="15" t="n">
        <f aca="false">E62+E63</f>
        <v>491895.47</v>
      </c>
      <c r="F61" s="15" t="n">
        <f aca="false">E61-D61</f>
        <v>-28405.33</v>
      </c>
      <c r="G61" s="16" t="n">
        <f aca="false">E61/D61</f>
        <v>0.945405945945115</v>
      </c>
    </row>
    <row r="62" s="17" customFormat="true" ht="12.75" hidden="false" customHeight="false" outlineLevel="0" collapsed="false">
      <c r="A62" s="12"/>
      <c r="B62" s="13"/>
      <c r="C62" s="18" t="s">
        <v>12</v>
      </c>
      <c r="D62" s="15" t="n">
        <f aca="false">D65+D68</f>
        <v>520300.8</v>
      </c>
      <c r="E62" s="15" t="n">
        <f aca="false">E65+E68</f>
        <v>398935.47</v>
      </c>
      <c r="F62" s="15" t="n">
        <f aca="false">E62-D62</f>
        <v>-121365.33</v>
      </c>
      <c r="G62" s="16" t="n">
        <f aca="false">E62/D62</f>
        <v>0.76674006651537</v>
      </c>
    </row>
    <row r="63" s="17" customFormat="true" ht="12.75" hidden="false" customHeight="false" outlineLevel="0" collapsed="false">
      <c r="A63" s="12"/>
      <c r="B63" s="13"/>
      <c r="C63" s="18" t="s">
        <v>13</v>
      </c>
      <c r="D63" s="15" t="n">
        <f aca="false">D66+D69</f>
        <v>0</v>
      </c>
      <c r="E63" s="15" t="n">
        <f aca="false">E66+E69</f>
        <v>92960</v>
      </c>
      <c r="F63" s="15" t="n">
        <f aca="false">E63-D63</f>
        <v>92960</v>
      </c>
      <c r="G63" s="16" t="e">
        <f aca="false">E63/D63</f>
        <v>#DIV/0!</v>
      </c>
    </row>
    <row r="64" s="17" customFormat="true" ht="19.5" hidden="false" customHeight="true" outlineLevel="0" collapsed="false">
      <c r="A64" s="12" t="s">
        <v>49</v>
      </c>
      <c r="B64" s="13" t="s">
        <v>50</v>
      </c>
      <c r="C64" s="14" t="s">
        <v>11</v>
      </c>
      <c r="D64" s="15" t="n">
        <f aca="false">D65+D66</f>
        <v>520300.8</v>
      </c>
      <c r="E64" s="15" t="n">
        <f aca="false">E65+E66</f>
        <v>441895.47</v>
      </c>
      <c r="F64" s="15" t="n">
        <f aca="false">E64-D64</f>
        <v>-78405.33</v>
      </c>
      <c r="G64" s="16" t="n">
        <f aca="false">E64/D64</f>
        <v>0.849307688936861</v>
      </c>
    </row>
    <row r="65" s="17" customFormat="true" ht="12.75" hidden="false" customHeight="false" outlineLevel="0" collapsed="false">
      <c r="A65" s="12"/>
      <c r="B65" s="13"/>
      <c r="C65" s="18" t="s">
        <v>12</v>
      </c>
      <c r="D65" s="15" t="n">
        <v>520300.8</v>
      </c>
      <c r="E65" s="15" t="n">
        <v>398935.47</v>
      </c>
      <c r="F65" s="15" t="n">
        <f aca="false">E65-D65</f>
        <v>-121365.33</v>
      </c>
      <c r="G65" s="16" t="n">
        <f aca="false">E65/D65</f>
        <v>0.76674006651537</v>
      </c>
    </row>
    <row r="66" s="17" customFormat="true" ht="12.75" hidden="false" customHeight="false" outlineLevel="0" collapsed="false">
      <c r="A66" s="12"/>
      <c r="B66" s="13"/>
      <c r="C66" s="18" t="s">
        <v>13</v>
      </c>
      <c r="D66" s="15" t="n">
        <v>0</v>
      </c>
      <c r="E66" s="15" t="n">
        <v>42960</v>
      </c>
      <c r="F66" s="15" t="n">
        <f aca="false">E66-D66</f>
        <v>42960</v>
      </c>
      <c r="G66" s="16" t="e">
        <f aca="false">E66/D66</f>
        <v>#DIV/0!</v>
      </c>
    </row>
    <row r="67" s="17" customFormat="true" ht="21" hidden="false" customHeight="true" outlineLevel="0" collapsed="false">
      <c r="A67" s="12" t="s">
        <v>51</v>
      </c>
      <c r="B67" s="13" t="s">
        <v>52</v>
      </c>
      <c r="C67" s="14" t="s">
        <v>11</v>
      </c>
      <c r="D67" s="15" t="n">
        <f aca="false">D68+D69</f>
        <v>0</v>
      </c>
      <c r="E67" s="15" t="n">
        <f aca="false">E68+E69</f>
        <v>50000</v>
      </c>
      <c r="F67" s="15" t="n">
        <f aca="false">E67-D67</f>
        <v>50000</v>
      </c>
      <c r="G67" s="16" t="e">
        <f aca="false">E67/D67</f>
        <v>#DIV/0!</v>
      </c>
    </row>
    <row r="68" s="17" customFormat="true" ht="12.75" hidden="false" customHeight="false" outlineLevel="0" collapsed="false">
      <c r="A68" s="12"/>
      <c r="B68" s="13"/>
      <c r="C68" s="18" t="s">
        <v>12</v>
      </c>
      <c r="D68" s="15" t="n">
        <v>0</v>
      </c>
      <c r="E68" s="15" t="n">
        <v>0</v>
      </c>
      <c r="F68" s="15" t="n">
        <f aca="false">E68-D68</f>
        <v>0</v>
      </c>
      <c r="G68" s="16" t="e">
        <f aca="false">E68/D68</f>
        <v>#DIV/0!</v>
      </c>
    </row>
    <row r="69" s="17" customFormat="true" ht="12.75" hidden="false" customHeight="false" outlineLevel="0" collapsed="false">
      <c r="A69" s="12"/>
      <c r="B69" s="13"/>
      <c r="C69" s="18" t="s">
        <v>13</v>
      </c>
      <c r="D69" s="15" t="n">
        <v>0</v>
      </c>
      <c r="E69" s="15" t="n">
        <v>50000</v>
      </c>
      <c r="F69" s="15" t="n">
        <f aca="false">E69-D69</f>
        <v>50000</v>
      </c>
      <c r="G69" s="16" t="e">
        <f aca="false">E69/D69</f>
        <v>#DIV/0!</v>
      </c>
    </row>
    <row r="70" s="17" customFormat="true" ht="12.75" hidden="false" customHeight="true" outlineLevel="0" collapsed="false">
      <c r="A70" s="25" t="s">
        <v>53</v>
      </c>
      <c r="B70" s="13" t="s">
        <v>54</v>
      </c>
      <c r="C70" s="14" t="s">
        <v>11</v>
      </c>
      <c r="D70" s="15" t="n">
        <f aca="false">D71+D72+D73</f>
        <v>63623.43</v>
      </c>
      <c r="E70" s="15" t="n">
        <f aca="false">E71+E72+E73</f>
        <v>40557.57</v>
      </c>
      <c r="F70" s="15" t="n">
        <f aca="false">E70-D70</f>
        <v>-23065.86</v>
      </c>
      <c r="G70" s="16" t="n">
        <f aca="false">E70/D70</f>
        <v>0.637462802618469</v>
      </c>
    </row>
    <row r="71" s="17" customFormat="true" ht="12.75" hidden="false" customHeight="false" outlineLevel="0" collapsed="false">
      <c r="A71" s="25"/>
      <c r="B71" s="13"/>
      <c r="C71" s="18" t="s">
        <v>16</v>
      </c>
      <c r="D71" s="15" t="n">
        <f aca="false">D75</f>
        <v>0</v>
      </c>
      <c r="E71" s="15" t="n">
        <f aca="false">E75</f>
        <v>0</v>
      </c>
      <c r="F71" s="15" t="n">
        <f aca="false">E71-D71</f>
        <v>0</v>
      </c>
      <c r="G71" s="16" t="e">
        <f aca="false">E71/D71</f>
        <v>#DIV/0!</v>
      </c>
    </row>
    <row r="72" s="17" customFormat="true" ht="12.75" hidden="false" customHeight="false" outlineLevel="0" collapsed="false">
      <c r="A72" s="25"/>
      <c r="B72" s="13"/>
      <c r="C72" s="18" t="s">
        <v>12</v>
      </c>
      <c r="D72" s="15" t="n">
        <f aca="false">D76+D79+D82</f>
        <v>0</v>
      </c>
      <c r="E72" s="15" t="n">
        <f aca="false">E76+E79+E82</f>
        <v>145</v>
      </c>
      <c r="F72" s="15" t="n">
        <f aca="false">E72-D72</f>
        <v>145</v>
      </c>
      <c r="G72" s="16" t="e">
        <f aca="false">E72/D72</f>
        <v>#DIV/0!</v>
      </c>
    </row>
    <row r="73" s="17" customFormat="true" ht="12.75" hidden="false" customHeight="false" outlineLevel="0" collapsed="false">
      <c r="A73" s="25"/>
      <c r="B73" s="13"/>
      <c r="C73" s="18" t="s">
        <v>13</v>
      </c>
      <c r="D73" s="15" t="n">
        <f aca="false">D77+D80+D83</f>
        <v>63623.43</v>
      </c>
      <c r="E73" s="15" t="n">
        <f aca="false">E77+E80+E83</f>
        <v>40412.57</v>
      </c>
      <c r="F73" s="15" t="n">
        <f aca="false">E73-D73</f>
        <v>-23210.86</v>
      </c>
      <c r="G73" s="16" t="n">
        <f aca="false">E73/D73</f>
        <v>0.635183767992389</v>
      </c>
    </row>
    <row r="74" s="17" customFormat="true" ht="12.75" hidden="false" customHeight="true" outlineLevel="0" collapsed="false">
      <c r="A74" s="25" t="s">
        <v>55</v>
      </c>
      <c r="B74" s="13" t="s">
        <v>56</v>
      </c>
      <c r="C74" s="14" t="s">
        <v>11</v>
      </c>
      <c r="D74" s="15" t="n">
        <f aca="false">D75+D76+D77</f>
        <v>0</v>
      </c>
      <c r="E74" s="15" t="n">
        <f aca="false">E75+E76+E77</f>
        <v>145</v>
      </c>
      <c r="F74" s="15" t="n">
        <f aca="false">E74-D74</f>
        <v>145</v>
      </c>
      <c r="G74" s="16" t="e">
        <f aca="false">E74/D74</f>
        <v>#DIV/0!</v>
      </c>
    </row>
    <row r="75" s="17" customFormat="true" ht="12.75" hidden="false" customHeight="false" outlineLevel="0" collapsed="false">
      <c r="A75" s="25"/>
      <c r="B75" s="13"/>
      <c r="C75" s="18" t="s">
        <v>16</v>
      </c>
      <c r="D75" s="15" t="n">
        <v>0</v>
      </c>
      <c r="E75" s="15" t="n">
        <v>0</v>
      </c>
      <c r="F75" s="15" t="n">
        <f aca="false">E75-D75</f>
        <v>0</v>
      </c>
      <c r="G75" s="16" t="e">
        <f aca="false">E75/D75</f>
        <v>#DIV/0!</v>
      </c>
    </row>
    <row r="76" s="17" customFormat="true" ht="12.75" hidden="false" customHeight="false" outlineLevel="0" collapsed="false">
      <c r="A76" s="25"/>
      <c r="B76" s="13"/>
      <c r="C76" s="18" t="s">
        <v>12</v>
      </c>
      <c r="D76" s="15" t="n">
        <v>0</v>
      </c>
      <c r="E76" s="15" t="n">
        <v>145</v>
      </c>
      <c r="F76" s="15" t="n">
        <f aca="false">E76-D76</f>
        <v>145</v>
      </c>
      <c r="G76" s="16" t="e">
        <f aca="false">E76/D76</f>
        <v>#DIV/0!</v>
      </c>
    </row>
    <row r="77" s="17" customFormat="true" ht="12.75" hidden="false" customHeight="false" outlineLevel="0" collapsed="false">
      <c r="A77" s="25"/>
      <c r="B77" s="13"/>
      <c r="C77" s="18" t="s">
        <v>13</v>
      </c>
      <c r="D77" s="15" t="n">
        <v>0</v>
      </c>
      <c r="E77" s="15" t="n">
        <v>0</v>
      </c>
      <c r="F77" s="15" t="n">
        <f aca="false">E77-D77</f>
        <v>0</v>
      </c>
      <c r="G77" s="16" t="e">
        <f aca="false">E77/D77</f>
        <v>#DIV/0!</v>
      </c>
    </row>
    <row r="78" s="17" customFormat="true" ht="12.75" hidden="false" customHeight="true" outlineLevel="0" collapsed="false">
      <c r="A78" s="25" t="s">
        <v>57</v>
      </c>
      <c r="B78" s="13" t="s">
        <v>58</v>
      </c>
      <c r="C78" s="14" t="s">
        <v>11</v>
      </c>
      <c r="D78" s="15" t="n">
        <f aca="false">D79+D80</f>
        <v>0</v>
      </c>
      <c r="E78" s="15" t="n">
        <f aca="false">E79+E80</f>
        <v>0</v>
      </c>
      <c r="F78" s="15" t="n">
        <f aca="false">E78-D78</f>
        <v>0</v>
      </c>
      <c r="G78" s="16" t="e">
        <f aca="false">E78/D78</f>
        <v>#DIV/0!</v>
      </c>
    </row>
    <row r="79" s="17" customFormat="true" ht="12.75" hidden="false" customHeight="false" outlineLevel="0" collapsed="false">
      <c r="A79" s="25"/>
      <c r="B79" s="13"/>
      <c r="C79" s="18" t="s">
        <v>12</v>
      </c>
      <c r="D79" s="15" t="n">
        <v>0</v>
      </c>
      <c r="E79" s="15" t="n">
        <v>0</v>
      </c>
      <c r="F79" s="15" t="n">
        <f aca="false">E79-D79</f>
        <v>0</v>
      </c>
      <c r="G79" s="16" t="e">
        <f aca="false">E79/D79</f>
        <v>#DIV/0!</v>
      </c>
    </row>
    <row r="80" s="17" customFormat="true" ht="12.75" hidden="false" customHeight="false" outlineLevel="0" collapsed="false">
      <c r="A80" s="25"/>
      <c r="B80" s="13"/>
      <c r="C80" s="18" t="s">
        <v>13</v>
      </c>
      <c r="D80" s="15" t="n">
        <v>0</v>
      </c>
      <c r="E80" s="15" t="n">
        <v>0</v>
      </c>
      <c r="F80" s="15" t="n">
        <f aca="false">E80-D80</f>
        <v>0</v>
      </c>
      <c r="G80" s="16" t="e">
        <f aca="false">E80/D80</f>
        <v>#DIV/0!</v>
      </c>
    </row>
    <row r="81" s="17" customFormat="true" ht="12.75" hidden="false" customHeight="true" outlineLevel="0" collapsed="false">
      <c r="A81" s="25" t="s">
        <v>59</v>
      </c>
      <c r="B81" s="13" t="s">
        <v>60</v>
      </c>
      <c r="C81" s="14" t="s">
        <v>11</v>
      </c>
      <c r="D81" s="15" t="n">
        <f aca="false">D82+D83</f>
        <v>63623.43</v>
      </c>
      <c r="E81" s="15" t="n">
        <f aca="false">E82+E83</f>
        <v>40412.57</v>
      </c>
      <c r="F81" s="15" t="n">
        <f aca="false">E81-D81</f>
        <v>-23210.86</v>
      </c>
      <c r="G81" s="16" t="n">
        <f aca="false">E81/D81</f>
        <v>0.635183767992389</v>
      </c>
    </row>
    <row r="82" s="17" customFormat="true" ht="12.75" hidden="false" customHeight="false" outlineLevel="0" collapsed="false">
      <c r="A82" s="25"/>
      <c r="B82" s="13"/>
      <c r="C82" s="18" t="s">
        <v>12</v>
      </c>
      <c r="D82" s="15" t="n">
        <v>0</v>
      </c>
      <c r="E82" s="15" t="n">
        <v>0</v>
      </c>
      <c r="F82" s="15" t="n">
        <f aca="false">E82-D82</f>
        <v>0</v>
      </c>
      <c r="G82" s="16" t="e">
        <f aca="false">E82/D82</f>
        <v>#DIV/0!</v>
      </c>
    </row>
    <row r="83" s="17" customFormat="true" ht="12.75" hidden="false" customHeight="false" outlineLevel="0" collapsed="false">
      <c r="A83" s="25"/>
      <c r="B83" s="13"/>
      <c r="C83" s="18" t="s">
        <v>13</v>
      </c>
      <c r="D83" s="15" t="n">
        <v>63623.43</v>
      </c>
      <c r="E83" s="15" t="n">
        <v>40412.57</v>
      </c>
      <c r="F83" s="15" t="n">
        <f aca="false">E83-D83</f>
        <v>-23210.86</v>
      </c>
      <c r="G83" s="16" t="n">
        <f aca="false">E83/D83</f>
        <v>0.635183767992389</v>
      </c>
    </row>
    <row r="84" s="17" customFormat="true" ht="12.75" hidden="false" customHeight="true" outlineLevel="0" collapsed="false">
      <c r="A84" s="25" t="s">
        <v>61</v>
      </c>
      <c r="B84" s="13" t="s">
        <v>62</v>
      </c>
      <c r="C84" s="14" t="s">
        <v>11</v>
      </c>
      <c r="D84" s="15" t="n">
        <f aca="false">D85+D86+D87</f>
        <v>27295902.91</v>
      </c>
      <c r="E84" s="15" t="n">
        <f aca="false">E85+E86+E87</f>
        <v>28115683.96</v>
      </c>
      <c r="F84" s="15" t="n">
        <f aca="false">E84-D84</f>
        <v>819781.050000001</v>
      </c>
      <c r="G84" s="16" t="n">
        <f aca="false">E84/D84</f>
        <v>1.03003311715692</v>
      </c>
    </row>
    <row r="85" s="17" customFormat="true" ht="12.75" hidden="false" customHeight="false" outlineLevel="0" collapsed="false">
      <c r="A85" s="25"/>
      <c r="B85" s="13"/>
      <c r="C85" s="26" t="s">
        <v>16</v>
      </c>
      <c r="D85" s="15" t="n">
        <f aca="false">D95+D99</f>
        <v>0</v>
      </c>
      <c r="E85" s="15" t="n">
        <f aca="false">E95+E99</f>
        <v>0</v>
      </c>
      <c r="F85" s="15" t="n">
        <f aca="false">E85-D85</f>
        <v>0</v>
      </c>
      <c r="G85" s="16" t="e">
        <f aca="false">E85/D85</f>
        <v>#DIV/0!</v>
      </c>
    </row>
    <row r="86" s="17" customFormat="true" ht="12.75" hidden="false" customHeight="false" outlineLevel="0" collapsed="false">
      <c r="A86" s="25"/>
      <c r="B86" s="13"/>
      <c r="C86" s="18" t="s">
        <v>12</v>
      </c>
      <c r="D86" s="15" t="n">
        <f aca="false">D89+D92+D96+D100</f>
        <v>16249010.42</v>
      </c>
      <c r="E86" s="15" t="n">
        <f aca="false">E89+E92+E96+E100</f>
        <v>18119530.25</v>
      </c>
      <c r="F86" s="15" t="n">
        <f aca="false">E86-D86</f>
        <v>1870519.83</v>
      </c>
      <c r="G86" s="16" t="n">
        <f aca="false">E86/D86</f>
        <v>1.1151159228563</v>
      </c>
    </row>
    <row r="87" s="17" customFormat="true" ht="12.75" hidden="false" customHeight="false" outlineLevel="0" collapsed="false">
      <c r="A87" s="25"/>
      <c r="B87" s="13"/>
      <c r="C87" s="18" t="s">
        <v>13</v>
      </c>
      <c r="D87" s="15" t="n">
        <f aca="false">D90+D93+D97+D101</f>
        <v>11046892.49</v>
      </c>
      <c r="E87" s="15" t="n">
        <f aca="false">E90+E93+E97+E101</f>
        <v>9996153.71</v>
      </c>
      <c r="F87" s="15" t="n">
        <f aca="false">E87-D87</f>
        <v>-1050738.78</v>
      </c>
      <c r="G87" s="16" t="n">
        <f aca="false">E87/D87</f>
        <v>0.904883768810897</v>
      </c>
    </row>
    <row r="88" s="17" customFormat="true" ht="12.75" hidden="false" customHeight="true" outlineLevel="0" collapsed="false">
      <c r="A88" s="25" t="s">
        <v>63</v>
      </c>
      <c r="B88" s="13" t="s">
        <v>64</v>
      </c>
      <c r="C88" s="14" t="s">
        <v>11</v>
      </c>
      <c r="D88" s="15" t="n">
        <f aca="false">D89+D90</f>
        <v>59526.15</v>
      </c>
      <c r="E88" s="15" t="n">
        <f aca="false">E89+E90</f>
        <v>68416.52</v>
      </c>
      <c r="F88" s="15" t="n">
        <f aca="false">E88-D88</f>
        <v>8890.37</v>
      </c>
      <c r="G88" s="16" t="n">
        <f aca="false">E88/D88</f>
        <v>1.14935234346586</v>
      </c>
    </row>
    <row r="89" s="17" customFormat="true" ht="12.75" hidden="false" customHeight="false" outlineLevel="0" collapsed="false">
      <c r="A89" s="25"/>
      <c r="B89" s="13"/>
      <c r="C89" s="18" t="s">
        <v>12</v>
      </c>
      <c r="D89" s="15" t="n">
        <v>0</v>
      </c>
      <c r="E89" s="15" t="n">
        <v>0</v>
      </c>
      <c r="F89" s="15" t="n">
        <f aca="false">E89-D89</f>
        <v>0</v>
      </c>
      <c r="G89" s="16" t="e">
        <f aca="false">E89/D89</f>
        <v>#DIV/0!</v>
      </c>
    </row>
    <row r="90" s="17" customFormat="true" ht="12.75" hidden="false" customHeight="false" outlineLevel="0" collapsed="false">
      <c r="A90" s="25"/>
      <c r="B90" s="13"/>
      <c r="C90" s="18" t="s">
        <v>13</v>
      </c>
      <c r="D90" s="15" t="n">
        <v>59526.15</v>
      </c>
      <c r="E90" s="15" t="n">
        <v>68416.52</v>
      </c>
      <c r="F90" s="15" t="n">
        <f aca="false">E90-D90</f>
        <v>8890.37</v>
      </c>
      <c r="G90" s="16" t="n">
        <f aca="false">E90/D90</f>
        <v>1.14935234346586</v>
      </c>
    </row>
    <row r="91" s="17" customFormat="true" ht="12.75" hidden="false" customHeight="true" outlineLevel="0" collapsed="false">
      <c r="A91" s="25" t="s">
        <v>65</v>
      </c>
      <c r="B91" s="13" t="s">
        <v>66</v>
      </c>
      <c r="C91" s="14" t="s">
        <v>11</v>
      </c>
      <c r="D91" s="15" t="n">
        <f aca="false">D92+D93</f>
        <v>3980</v>
      </c>
      <c r="E91" s="15" t="n">
        <f aca="false">E92+E93</f>
        <v>58500</v>
      </c>
      <c r="F91" s="15" t="n">
        <f aca="false">E91-D91</f>
        <v>54520</v>
      </c>
      <c r="G91" s="16" t="n">
        <f aca="false">E91/D91</f>
        <v>14.6984924623116</v>
      </c>
    </row>
    <row r="92" s="17" customFormat="true" ht="12.75" hidden="false" customHeight="false" outlineLevel="0" collapsed="false">
      <c r="A92" s="25"/>
      <c r="B92" s="13"/>
      <c r="C92" s="18" t="s">
        <v>12</v>
      </c>
      <c r="D92" s="15" t="n">
        <v>0</v>
      </c>
      <c r="E92" s="15" t="n">
        <v>55575</v>
      </c>
      <c r="F92" s="15" t="n">
        <f aca="false">E92-D92</f>
        <v>55575</v>
      </c>
      <c r="G92" s="16" t="e">
        <f aca="false">E92/D92</f>
        <v>#DIV/0!</v>
      </c>
    </row>
    <row r="93" s="17" customFormat="true" ht="12.75" hidden="false" customHeight="false" outlineLevel="0" collapsed="false">
      <c r="A93" s="25"/>
      <c r="B93" s="13"/>
      <c r="C93" s="18" t="s">
        <v>13</v>
      </c>
      <c r="D93" s="15" t="n">
        <v>3980</v>
      </c>
      <c r="E93" s="15" t="n">
        <v>2925</v>
      </c>
      <c r="F93" s="15" t="n">
        <f aca="false">E93-D93</f>
        <v>-1055</v>
      </c>
      <c r="G93" s="16" t="n">
        <f aca="false">E93/D93</f>
        <v>0.734924623115578</v>
      </c>
    </row>
    <row r="94" s="17" customFormat="true" ht="12.75" hidden="false" customHeight="true" outlineLevel="0" collapsed="false">
      <c r="A94" s="25" t="s">
        <v>67</v>
      </c>
      <c r="B94" s="13" t="s">
        <v>68</v>
      </c>
      <c r="C94" s="14" t="s">
        <v>11</v>
      </c>
      <c r="D94" s="15" t="n">
        <f aca="false">D95+D96+D97</f>
        <v>16523136.34</v>
      </c>
      <c r="E94" s="15" t="n">
        <f aca="false">E95+E96+E97</f>
        <v>17344753.19</v>
      </c>
      <c r="F94" s="15" t="n">
        <f aca="false">E94-D94</f>
        <v>821616.849999998</v>
      </c>
      <c r="G94" s="16" t="n">
        <f aca="false">E94/D94</f>
        <v>1.04972523575993</v>
      </c>
    </row>
    <row r="95" s="17" customFormat="true" ht="12.75" hidden="false" customHeight="false" outlineLevel="0" collapsed="false">
      <c r="A95" s="25"/>
      <c r="B95" s="13"/>
      <c r="C95" s="18" t="s">
        <v>16</v>
      </c>
      <c r="D95" s="15" t="n">
        <v>0</v>
      </c>
      <c r="E95" s="15" t="n">
        <v>0</v>
      </c>
      <c r="F95" s="15" t="n">
        <f aca="false">E95-D95</f>
        <v>0</v>
      </c>
      <c r="G95" s="16" t="e">
        <f aca="false">E95/D95</f>
        <v>#DIV/0!</v>
      </c>
    </row>
    <row r="96" s="17" customFormat="true" ht="12.75" hidden="false" customHeight="false" outlineLevel="0" collapsed="false">
      <c r="A96" s="25"/>
      <c r="B96" s="13"/>
      <c r="C96" s="18" t="s">
        <v>12</v>
      </c>
      <c r="D96" s="15" t="n">
        <v>5591420</v>
      </c>
      <c r="E96" s="15" t="n">
        <v>7448641</v>
      </c>
      <c r="F96" s="15" t="n">
        <f aca="false">E96-D96</f>
        <v>1857221</v>
      </c>
      <c r="G96" s="16" t="n">
        <f aca="false">E96/D96</f>
        <v>1.33215551684545</v>
      </c>
    </row>
    <row r="97" s="17" customFormat="true" ht="12.75" hidden="false" customHeight="false" outlineLevel="0" collapsed="false">
      <c r="A97" s="25"/>
      <c r="B97" s="13"/>
      <c r="C97" s="18" t="s">
        <v>13</v>
      </c>
      <c r="D97" s="15" t="n">
        <v>10931716.34</v>
      </c>
      <c r="E97" s="15" t="n">
        <v>9896112.19</v>
      </c>
      <c r="F97" s="15" t="n">
        <f aca="false">E97-D97</f>
        <v>-1035604.15</v>
      </c>
      <c r="G97" s="16" t="n">
        <f aca="false">E97/D97</f>
        <v>0.905266097491878</v>
      </c>
    </row>
    <row r="98" s="17" customFormat="true" ht="20.25" hidden="false" customHeight="true" outlineLevel="0" collapsed="false">
      <c r="A98" s="12" t="s">
        <v>69</v>
      </c>
      <c r="B98" s="13" t="s">
        <v>70</v>
      </c>
      <c r="C98" s="14" t="s">
        <v>11</v>
      </c>
      <c r="D98" s="15" t="n">
        <f aca="false">D99+D100+D101</f>
        <v>10709260.42</v>
      </c>
      <c r="E98" s="15" t="n">
        <f aca="false">E99+E100+E101</f>
        <v>10644014.25</v>
      </c>
      <c r="F98" s="15" t="n">
        <f aca="false">E98-D98</f>
        <v>-65246.1699999999</v>
      </c>
      <c r="G98" s="16" t="n">
        <f aca="false">E98/D98</f>
        <v>0.993907499916787</v>
      </c>
    </row>
    <row r="99" s="17" customFormat="true" ht="12.75" hidden="false" customHeight="false" outlineLevel="0" collapsed="false">
      <c r="A99" s="12"/>
      <c r="B99" s="13"/>
      <c r="C99" s="18" t="s">
        <v>16</v>
      </c>
      <c r="D99" s="15" t="n">
        <v>0</v>
      </c>
      <c r="E99" s="15"/>
      <c r="F99" s="15" t="n">
        <f aca="false">E99-D99</f>
        <v>0</v>
      </c>
      <c r="G99" s="16" t="e">
        <f aca="false">E99/D99</f>
        <v>#DIV/0!</v>
      </c>
    </row>
    <row r="100" s="17" customFormat="true" ht="12.75" hidden="false" customHeight="false" outlineLevel="0" collapsed="false">
      <c r="A100" s="12"/>
      <c r="B100" s="13"/>
      <c r="C100" s="18" t="s">
        <v>12</v>
      </c>
      <c r="D100" s="15" t="n">
        <v>10657590.42</v>
      </c>
      <c r="E100" s="15" t="n">
        <v>10615314.25</v>
      </c>
      <c r="F100" s="15" t="n">
        <f aca="false">E100-D100</f>
        <v>-42276.1699999999</v>
      </c>
      <c r="G100" s="16" t="n">
        <f aca="false">E100/D100</f>
        <v>0.996033233748534</v>
      </c>
    </row>
    <row r="101" s="17" customFormat="true" ht="12.75" hidden="false" customHeight="false" outlineLevel="0" collapsed="false">
      <c r="A101" s="12"/>
      <c r="B101" s="13"/>
      <c r="C101" s="18" t="s">
        <v>13</v>
      </c>
      <c r="D101" s="15" t="n">
        <v>51670</v>
      </c>
      <c r="E101" s="15" t="n">
        <v>28700</v>
      </c>
      <c r="F101" s="15" t="n">
        <f aca="false">E101-D101</f>
        <v>-22970</v>
      </c>
      <c r="G101" s="16" t="n">
        <f aca="false">E101/D101</f>
        <v>0.555448035610606</v>
      </c>
    </row>
    <row r="102" s="17" customFormat="true" ht="12.75" hidden="false" customHeight="true" outlineLevel="0" collapsed="false">
      <c r="A102" s="25" t="s">
        <v>71</v>
      </c>
      <c r="B102" s="13" t="s">
        <v>72</v>
      </c>
      <c r="C102" s="14" t="s">
        <v>11</v>
      </c>
      <c r="D102" s="15" t="n">
        <f aca="false">D103+D104+D105</f>
        <v>7983926.67</v>
      </c>
      <c r="E102" s="15" t="n">
        <f aca="false">E103+E104+E105</f>
        <v>13520839.44</v>
      </c>
      <c r="F102" s="15" t="n">
        <f aca="false">E102-D102</f>
        <v>5536912.77</v>
      </c>
      <c r="G102" s="16" t="n">
        <f aca="false">E102/D102</f>
        <v>1.69350746804893</v>
      </c>
    </row>
    <row r="103" s="17" customFormat="true" ht="12.75" hidden="false" customHeight="false" outlineLevel="0" collapsed="false">
      <c r="A103" s="25"/>
      <c r="B103" s="13"/>
      <c r="C103" s="26" t="s">
        <v>16</v>
      </c>
      <c r="D103" s="15" t="n">
        <v>0</v>
      </c>
      <c r="E103" s="15" t="n">
        <v>0</v>
      </c>
      <c r="F103" s="15" t="n">
        <f aca="false">E103-D103</f>
        <v>0</v>
      </c>
      <c r="G103" s="16" t="e">
        <f aca="false">E103/D103</f>
        <v>#DIV/0!</v>
      </c>
    </row>
    <row r="104" s="17" customFormat="true" ht="12.75" hidden="false" customHeight="false" outlineLevel="0" collapsed="false">
      <c r="A104" s="25"/>
      <c r="B104" s="13"/>
      <c r="C104" s="18" t="s">
        <v>12</v>
      </c>
      <c r="D104" s="15" t="n">
        <v>7442006.99</v>
      </c>
      <c r="E104" s="15" t="n">
        <v>12730797.47</v>
      </c>
      <c r="F104" s="15" t="n">
        <f aca="false">E104-D104</f>
        <v>5288790.48</v>
      </c>
      <c r="G104" s="16" t="n">
        <f aca="false">E104/D104</f>
        <v>1.71066722822307</v>
      </c>
    </row>
    <row r="105" s="17" customFormat="true" ht="12.75" hidden="false" customHeight="false" outlineLevel="0" collapsed="false">
      <c r="A105" s="25"/>
      <c r="B105" s="13"/>
      <c r="C105" s="18" t="s">
        <v>13</v>
      </c>
      <c r="D105" s="15" t="n">
        <v>541919.68</v>
      </c>
      <c r="E105" s="15" t="n">
        <v>790041.97</v>
      </c>
      <c r="F105" s="15" t="n">
        <f aca="false">E105-D105</f>
        <v>248122.29</v>
      </c>
      <c r="G105" s="16" t="n">
        <f aca="false">E105/D105</f>
        <v>1.45785805379867</v>
      </c>
    </row>
    <row r="106" s="17" customFormat="true" ht="12.75" hidden="false" customHeight="false" outlineLevel="0" collapsed="false">
      <c r="A106" s="12"/>
      <c r="B106" s="12"/>
      <c r="C106" s="18"/>
      <c r="D106" s="27"/>
      <c r="E106" s="27"/>
      <c r="F106" s="15"/>
      <c r="G106" s="16"/>
    </row>
    <row r="107" customFormat="false" ht="13.5" hidden="false" customHeight="true" outlineLevel="0" collapsed="false">
      <c r="A107" s="28" t="s">
        <v>73</v>
      </c>
      <c r="B107" s="28"/>
      <c r="C107" s="14" t="s">
        <v>11</v>
      </c>
      <c r="D107" s="29" t="n">
        <f aca="false">D108+D109+D110</f>
        <v>204316771.92</v>
      </c>
      <c r="E107" s="29" t="n">
        <f aca="false">E108+E109+E110</f>
        <v>217089551.72</v>
      </c>
      <c r="F107" s="30" t="n">
        <f aca="false">E107-D107</f>
        <v>12772779.8</v>
      </c>
      <c r="G107" s="31" t="n">
        <f aca="false">E107/D107</f>
        <v>1.06251459280593</v>
      </c>
    </row>
    <row r="108" customFormat="false" ht="13.5" hidden="false" customHeight="false" outlineLevel="0" collapsed="false">
      <c r="A108" s="28"/>
      <c r="B108" s="28"/>
      <c r="C108" s="28" t="s">
        <v>16</v>
      </c>
      <c r="D108" s="29" t="n">
        <f aca="false">D10+D36+D71+D85+D103</f>
        <v>734114.09</v>
      </c>
      <c r="E108" s="29" t="n">
        <f aca="false">E10+E36+E71+E85+E103</f>
        <v>783739.45</v>
      </c>
      <c r="F108" s="30" t="n">
        <f aca="false">E108-D108</f>
        <v>49625.36</v>
      </c>
      <c r="G108" s="31" t="n">
        <f aca="false">E108/D108</f>
        <v>1.06759897497676</v>
      </c>
    </row>
    <row r="109" customFormat="false" ht="13.5" hidden="false" customHeight="false" outlineLevel="0" collapsed="false">
      <c r="A109" s="28"/>
      <c r="B109" s="28"/>
      <c r="C109" s="28" t="s">
        <v>12</v>
      </c>
      <c r="D109" s="32" t="n">
        <f aca="false">D7+D11+D37+D47+D50+D59+D62+D72+D86+D104</f>
        <v>116376569.77</v>
      </c>
      <c r="E109" s="32" t="n">
        <f aca="false">E7+E11+E37+E47+E50+E59+E62+E72+E86+E104</f>
        <v>121315563.91</v>
      </c>
      <c r="F109" s="30" t="n">
        <f aca="false">E109-D109</f>
        <v>4938994.14</v>
      </c>
      <c r="G109" s="31" t="n">
        <f aca="false">E109/D109</f>
        <v>1.04243976386107</v>
      </c>
    </row>
    <row r="110" customFormat="false" ht="13.5" hidden="false" customHeight="false" outlineLevel="0" collapsed="false">
      <c r="A110" s="28"/>
      <c r="B110" s="28"/>
      <c r="C110" s="28" t="s">
        <v>13</v>
      </c>
      <c r="D110" s="32" t="n">
        <f aca="false">D8+D12+D38+D48+D51+D60+D63+D73+D87+D105</f>
        <v>87206088.06</v>
      </c>
      <c r="E110" s="32" t="n">
        <f aca="false">E8+E12+E38+E48+E51+E60+E63+E73+E87+E105</f>
        <v>94990248.36</v>
      </c>
      <c r="F110" s="30" t="n">
        <f aca="false">E110-D110</f>
        <v>7784160.29999995</v>
      </c>
      <c r="G110" s="31" t="n">
        <f aca="false">E110/D110</f>
        <v>1.0892616613492</v>
      </c>
    </row>
    <row r="112" customFormat="false" ht="12.75" hidden="false" customHeight="false" outlineLevel="0" collapsed="false">
      <c r="F112" s="33"/>
    </row>
    <row r="113" customFormat="false" ht="12.75" hidden="false" customHeight="false" outlineLevel="0" collapsed="false">
      <c r="D113" s="34"/>
      <c r="F113" s="35"/>
    </row>
    <row r="114" customFormat="false" ht="12.75" hidden="false" customHeight="false" outlineLevel="0" collapsed="false">
      <c r="D114" s="36"/>
    </row>
    <row r="115" customFormat="false" ht="12.75" hidden="false" customHeight="false" outlineLevel="0" collapsed="false">
      <c r="D115" s="36"/>
    </row>
    <row r="116" customFormat="false" ht="12.75" hidden="false" customHeight="false" outlineLevel="0" collapsed="false">
      <c r="E116" s="34"/>
    </row>
    <row r="117" customFormat="false" ht="12.75" hidden="false" customHeight="false" outlineLevel="0" collapsed="false">
      <c r="D117" s="34"/>
    </row>
    <row r="118" customFormat="false" ht="12.75" hidden="false" customHeight="false" outlineLevel="0" collapsed="false">
      <c r="D118" s="34"/>
    </row>
  </sheetData>
  <mergeCells count="63">
    <mergeCell ref="A2:G2"/>
    <mergeCell ref="A5:G5"/>
    <mergeCell ref="A6:A8"/>
    <mergeCell ref="B6:B8"/>
    <mergeCell ref="A9:A12"/>
    <mergeCell ref="B9:B12"/>
    <mergeCell ref="A13:A15"/>
    <mergeCell ref="B13:B15"/>
    <mergeCell ref="A16:A19"/>
    <mergeCell ref="B16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8"/>
    <mergeCell ref="B35:B38"/>
    <mergeCell ref="A39:A42"/>
    <mergeCell ref="B39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3"/>
    <mergeCell ref="B70:B73"/>
    <mergeCell ref="A74:A77"/>
    <mergeCell ref="B74:B77"/>
    <mergeCell ref="A78:A80"/>
    <mergeCell ref="B78:B80"/>
    <mergeCell ref="A81:A83"/>
    <mergeCell ref="B81:B83"/>
    <mergeCell ref="A84:A87"/>
    <mergeCell ref="B84:B87"/>
    <mergeCell ref="A88:A90"/>
    <mergeCell ref="B88:B90"/>
    <mergeCell ref="A91:A93"/>
    <mergeCell ref="B91:B93"/>
    <mergeCell ref="A94:A97"/>
    <mergeCell ref="B94:B97"/>
    <mergeCell ref="A98:A101"/>
    <mergeCell ref="B98:B101"/>
    <mergeCell ref="A102:A105"/>
    <mergeCell ref="B102:B105"/>
    <mergeCell ref="A107:B1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04:13Z</dcterms:created>
  <dc:creator>1</dc:creator>
  <dc:description/>
  <dc:language>en-US</dc:language>
  <cp:lastModifiedBy>ch_bi</cp:lastModifiedBy>
  <cp:lastPrinted>2017-07-04T04:48:18Z</cp:lastPrinted>
  <dcterms:modified xsi:type="dcterms:W3CDTF">2018-09-13T08:53:41Z</dcterms:modified>
  <cp:revision>0</cp:revision>
  <dc:subject/>
  <dc:title/>
</cp:coreProperties>
</file>