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Анализ расходов бюджета муниципального образования Терский район в разрезе муниципальных программ на 01.07.2019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19-2021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19-2021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19 - 2021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9-2021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9-2021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9-2021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9-2021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9-2021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9-2021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9-2021 годы»</t>
  </si>
  <si>
    <t xml:space="preserve">3.1.</t>
  </si>
  <si>
    <t xml:space="preserve"> Подпрограмма МО ТР "Совершенствование финансовой и бюджетной политики на 2019-2021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9-2021 годы"</t>
  </si>
  <si>
    <t xml:space="preserve">4.</t>
  </si>
  <si>
    <t xml:space="preserve">Муниципальная программа "Развитие физической культуры и спорта в Терском районе" на 2019-2021 годы</t>
  </si>
  <si>
    <t xml:space="preserve">5.</t>
  </si>
  <si>
    <t xml:space="preserve">Муниципальная программа "Развитие образования на 2019-2021 годы"</t>
  </si>
  <si>
    <t xml:space="preserve">5.1.</t>
  </si>
  <si>
    <t xml:space="preserve">ВЦП МО ТР "Развитие образования в Терском районе на 2019-2021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19-2021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9-2021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9-2021 годы»</t>
  </si>
  <si>
    <t xml:space="preserve">7.1.</t>
  </si>
  <si>
    <t xml:space="preserve">Подпрограмма МО ТР  "Профилактика правонарушений на 2019-2021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9-2021 годы"</t>
  </si>
  <si>
    <t xml:space="preserve">8.</t>
  </si>
  <si>
    <t xml:space="preserve">Муниципальная программа "Развитие конкурентоспособной экономики на 2019-2021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9 – 2021 годы»</t>
  </si>
  <si>
    <t xml:space="preserve">8.2.</t>
  </si>
  <si>
    <t xml:space="preserve">ВЦП МО ТР «Развитие сельского хозяйства Терского района Мурманской области на 2019-2021 годы»  </t>
  </si>
  <si>
    <t xml:space="preserve">8.3.</t>
  </si>
  <si>
    <t xml:space="preserve">ВЦПР МО ТР "Развитие туризма в Терском районе на 2019 – 2021 годы"</t>
  </si>
  <si>
    <t xml:space="preserve">9.</t>
  </si>
  <si>
    <t xml:space="preserve">Муниципальная программа "Развитие культуры на 2019-2021 годы"</t>
  </si>
  <si>
    <t xml:space="preserve">9.1.</t>
  </si>
  <si>
    <t xml:space="preserve">Подпрограмма МО ТР «Дети  и молодежь Терского района  на  2019-2021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9-2021 годы"</t>
  </si>
  <si>
    <t xml:space="preserve">9.3.</t>
  </si>
  <si>
    <t xml:space="preserve">ВЦП МО ТР  "Сохранение и развитие культуры муниципального образования Терский район на 2019-2021 годы"</t>
  </si>
  <si>
    <t xml:space="preserve">9.4.</t>
  </si>
  <si>
    <t xml:space="preserve">ВЦП МО ТР "Поддержка семьи и гражданской активности населения в Терском районе на 2019-2021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19-2021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/>
      <c r="E4" s="7" t="s">
        <v>4</v>
      </c>
      <c r="F4" s="8" t="s">
        <v>4</v>
      </c>
      <c r="G4" s="8" t="s">
        <v>4</v>
      </c>
      <c r="H4" s="8" t="s">
        <v>4</v>
      </c>
      <c r="I4" s="9" t="s">
        <v>5</v>
      </c>
    </row>
    <row r="5" customFormat="false" ht="17.25" hidden="false" customHeight="true" outlineLevel="0" collapsed="false">
      <c r="A5" s="6"/>
      <c r="B5" s="6"/>
      <c r="C5" s="6"/>
      <c r="D5" s="6"/>
      <c r="E5" s="7" t="s">
        <v>6</v>
      </c>
      <c r="F5" s="8" t="s">
        <v>7</v>
      </c>
      <c r="G5" s="8" t="s">
        <v>8</v>
      </c>
      <c r="H5" s="8" t="s">
        <v>9</v>
      </c>
      <c r="I5" s="9"/>
    </row>
    <row r="6" customFormat="false" ht="54" hidden="false" customHeight="true" outlineLevel="0" collapsed="false">
      <c r="A6" s="6"/>
      <c r="B6" s="6"/>
      <c r="C6" s="6"/>
      <c r="D6" s="6"/>
      <c r="E6" s="7" t="s">
        <v>10</v>
      </c>
      <c r="F6" s="8" t="s">
        <v>10</v>
      </c>
      <c r="G6" s="8" t="s">
        <v>10</v>
      </c>
      <c r="H6" s="8" t="s">
        <v>10</v>
      </c>
      <c r="I6" s="9"/>
    </row>
    <row r="7" customFormat="false" ht="1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</row>
    <row r="8" s="15" customFormat="true" ht="22.5" hidden="false" customHeight="true" outlineLevel="0" collapsed="false">
      <c r="A8" s="11" t="s">
        <v>12</v>
      </c>
      <c r="B8" s="12" t="s">
        <v>13</v>
      </c>
      <c r="C8" s="13" t="n">
        <f aca="false">D9+D10</f>
        <v>4637874</v>
      </c>
      <c r="D8" s="13"/>
      <c r="E8" s="13" t="n">
        <f aca="false">E9+E10</f>
        <v>799938.02</v>
      </c>
      <c r="F8" s="13" t="n">
        <f aca="false">F9+F10</f>
        <v>1902040.7</v>
      </c>
      <c r="G8" s="13" t="n">
        <f aca="false">G9+G10</f>
        <v>0</v>
      </c>
      <c r="H8" s="13" t="n">
        <f aca="false">H9+H10</f>
        <v>0</v>
      </c>
      <c r="I8" s="14" t="n">
        <f aca="false">F8/C8</f>
        <v>0.410110473031393</v>
      </c>
    </row>
    <row r="9" s="15" customFormat="true" ht="15" hidden="false" customHeight="true" outlineLevel="0" collapsed="false">
      <c r="A9" s="11"/>
      <c r="B9" s="12"/>
      <c r="C9" s="16" t="s">
        <v>14</v>
      </c>
      <c r="D9" s="13" t="n">
        <v>0</v>
      </c>
      <c r="E9" s="13" t="n">
        <v>0</v>
      </c>
      <c r="F9" s="13" t="n">
        <v>0</v>
      </c>
      <c r="G9" s="13"/>
      <c r="H9" s="13"/>
      <c r="I9" s="14"/>
    </row>
    <row r="10" s="15" customFormat="true" ht="15" hidden="false" customHeight="true" outlineLevel="0" collapsed="false">
      <c r="A10" s="11"/>
      <c r="B10" s="12"/>
      <c r="C10" s="16" t="s">
        <v>15</v>
      </c>
      <c r="D10" s="13" t="n">
        <v>4637874</v>
      </c>
      <c r="E10" s="13" t="n">
        <v>799938.02</v>
      </c>
      <c r="F10" s="13" t="n">
        <v>1902040.7</v>
      </c>
      <c r="G10" s="13"/>
      <c r="H10" s="13"/>
      <c r="I10" s="14" t="n">
        <f aca="false">F10/D10</f>
        <v>0.410110473031393</v>
      </c>
    </row>
    <row r="11" s="15" customFormat="true" ht="28.5" hidden="false" customHeight="true" outlineLevel="0" collapsed="false">
      <c r="A11" s="11" t="s">
        <v>16</v>
      </c>
      <c r="B11" s="12" t="s">
        <v>17</v>
      </c>
      <c r="C11" s="13" t="n">
        <f aca="false">D12+D13+D14</f>
        <v>102210039.56</v>
      </c>
      <c r="D11" s="13"/>
      <c r="E11" s="13" t="n">
        <f aca="false">E12+E13+E14</f>
        <v>16876879.25</v>
      </c>
      <c r="F11" s="13" t="n">
        <f aca="false">F12+F13+F14</f>
        <v>40632969.34</v>
      </c>
      <c r="G11" s="13" t="n">
        <f aca="false">G12+G13+G14</f>
        <v>0</v>
      </c>
      <c r="H11" s="13" t="n">
        <f aca="false">H12+H13+H14</f>
        <v>0</v>
      </c>
      <c r="I11" s="14" t="n">
        <f aca="false">F11/C11</f>
        <v>0.397543817759188</v>
      </c>
    </row>
    <row r="12" s="15" customFormat="true" ht="14.25" hidden="false" customHeight="true" outlineLevel="0" collapsed="false">
      <c r="A12" s="11"/>
      <c r="B12" s="12"/>
      <c r="C12" s="16" t="s">
        <v>18</v>
      </c>
      <c r="D12" s="13" t="n">
        <f aca="false">D19</f>
        <v>1606259</v>
      </c>
      <c r="E12" s="13" t="n">
        <f aca="false">E19</f>
        <v>216294.11</v>
      </c>
      <c r="F12" s="13" t="n">
        <f aca="false">F19</f>
        <v>492773.44</v>
      </c>
      <c r="G12" s="13" t="n">
        <f aca="false">G19</f>
        <v>0</v>
      </c>
      <c r="H12" s="13" t="n">
        <f aca="false">H19</f>
        <v>0</v>
      </c>
      <c r="I12" s="14" t="n">
        <f aca="false">F12/D12</f>
        <v>0.306783302070214</v>
      </c>
    </row>
    <row r="13" s="15" customFormat="true" ht="12.75" hidden="false" customHeight="false" outlineLevel="0" collapsed="false">
      <c r="A13" s="11"/>
      <c r="B13" s="12"/>
      <c r="C13" s="16" t="s">
        <v>14</v>
      </c>
      <c r="D13" s="13" t="n">
        <f aca="false">D16+D20+D23+D26+D29+D32+D35</f>
        <v>20788213.26</v>
      </c>
      <c r="E13" s="13" t="n">
        <f aca="false">E16+E20+E23+E26+E29+E32+E35</f>
        <v>668846.26</v>
      </c>
      <c r="F13" s="13" t="n">
        <f aca="false">F16+F20+F23+F26+F29+F32+F35</f>
        <v>2156783.79</v>
      </c>
      <c r="G13" s="13" t="n">
        <f aca="false">G16+G20+G23+G26+G29+G32+G35</f>
        <v>0</v>
      </c>
      <c r="H13" s="13" t="n">
        <f aca="false">H16+H20+H23+H26+H29+H32+H35</f>
        <v>0</v>
      </c>
      <c r="I13" s="14" t="n">
        <f aca="false">F13/D13</f>
        <v>0.103750320579499</v>
      </c>
    </row>
    <row r="14" s="15" customFormat="true" ht="12.75" hidden="false" customHeight="false" outlineLevel="0" collapsed="false">
      <c r="A14" s="11"/>
      <c r="B14" s="12"/>
      <c r="C14" s="16" t="s">
        <v>15</v>
      </c>
      <c r="D14" s="13" t="n">
        <f aca="false">D17+D21+D24+D27+D30+D33+D36</f>
        <v>79815567.3</v>
      </c>
      <c r="E14" s="13" t="n">
        <f aca="false">E17+E21+E24+E27+E30+E33+E36</f>
        <v>15991738.88</v>
      </c>
      <c r="F14" s="13" t="n">
        <f aca="false">F17+F21+F24+F27+F30+F33+F36</f>
        <v>37983412.11</v>
      </c>
      <c r="G14" s="13" t="n">
        <f aca="false">G17+G21+G24+G27+G30+G33+G36</f>
        <v>0</v>
      </c>
      <c r="H14" s="13" t="n">
        <f aca="false">H17+H21+H24+H27+H30+H33+H36</f>
        <v>0</v>
      </c>
      <c r="I14" s="14" t="n">
        <f aca="false">F14/D14</f>
        <v>0.475889771818987</v>
      </c>
    </row>
    <row r="15" s="15" customFormat="true" ht="16.5" hidden="false" customHeight="true" outlineLevel="0" collapsed="false">
      <c r="A15" s="17" t="s">
        <v>19</v>
      </c>
      <c r="B15" s="18" t="s">
        <v>20</v>
      </c>
      <c r="C15" s="19" t="n">
        <f aca="false">D16+D17</f>
        <v>17639768.38</v>
      </c>
      <c r="D15" s="19"/>
      <c r="E15" s="19" t="n">
        <f aca="false">E16+E17</f>
        <v>0</v>
      </c>
      <c r="F15" s="19" t="n">
        <f aca="false">F16+F17</f>
        <v>10000</v>
      </c>
      <c r="G15" s="19" t="n">
        <f aca="false">G16+G17</f>
        <v>0</v>
      </c>
      <c r="H15" s="19" t="n">
        <f aca="false">H16+H17</f>
        <v>0</v>
      </c>
      <c r="I15" s="14" t="n">
        <f aca="false">F15/C15</f>
        <v>0.000566900867663207</v>
      </c>
    </row>
    <row r="16" s="15" customFormat="true" ht="15.75" hidden="false" customHeight="true" outlineLevel="0" collapsed="false">
      <c r="A16" s="17"/>
      <c r="B16" s="18"/>
      <c r="C16" s="16" t="s">
        <v>14</v>
      </c>
      <c r="D16" s="13" t="n">
        <v>16464285.31</v>
      </c>
      <c r="E16" s="13" t="n">
        <v>0</v>
      </c>
      <c r="F16" s="13" t="n">
        <v>0</v>
      </c>
      <c r="G16" s="13"/>
      <c r="H16" s="13"/>
      <c r="I16" s="14" t="n">
        <f aca="false">F16/D16</f>
        <v>0</v>
      </c>
    </row>
    <row r="17" s="15" customFormat="true" ht="15.75" hidden="false" customHeight="true" outlineLevel="0" collapsed="false">
      <c r="A17" s="17"/>
      <c r="B17" s="18"/>
      <c r="C17" s="16" t="s">
        <v>15</v>
      </c>
      <c r="D17" s="13" t="n">
        <v>1175483.07</v>
      </c>
      <c r="E17" s="13" t="n">
        <v>0</v>
      </c>
      <c r="F17" s="13" t="n">
        <v>10000</v>
      </c>
      <c r="G17" s="13"/>
      <c r="H17" s="13"/>
      <c r="I17" s="14" t="n">
        <f aca="false">F17/D17</f>
        <v>0.00850714081318075</v>
      </c>
    </row>
    <row r="18" s="15" customFormat="true" ht="14.25" hidden="false" customHeight="true" outlineLevel="0" collapsed="false">
      <c r="A18" s="11" t="s">
        <v>21</v>
      </c>
      <c r="B18" s="12" t="s">
        <v>22</v>
      </c>
      <c r="C18" s="13" t="n">
        <f aca="false">D19+D20+D21</f>
        <v>78227107.88</v>
      </c>
      <c r="D18" s="13"/>
      <c r="E18" s="13" t="n">
        <f aca="false">E20+E21+E19</f>
        <v>15743107.23</v>
      </c>
      <c r="F18" s="13" t="n">
        <f aca="false">F20+F21+F19</f>
        <v>38255687.71</v>
      </c>
      <c r="G18" s="13" t="n">
        <f aca="false">G20+G21+G19</f>
        <v>0</v>
      </c>
      <c r="H18" s="13" t="n">
        <f aca="false">H20+H21+H19</f>
        <v>0</v>
      </c>
      <c r="I18" s="14" t="n">
        <f aca="false">F18/C18</f>
        <v>0.489033645072039</v>
      </c>
    </row>
    <row r="19" s="15" customFormat="true" ht="15.75" hidden="false" customHeight="true" outlineLevel="0" collapsed="false">
      <c r="A19" s="11"/>
      <c r="B19" s="12"/>
      <c r="C19" s="16" t="s">
        <v>18</v>
      </c>
      <c r="D19" s="13" t="n">
        <v>1606259</v>
      </c>
      <c r="E19" s="13" t="n">
        <v>216294.11</v>
      </c>
      <c r="F19" s="13" t="n">
        <v>492773.44</v>
      </c>
      <c r="G19" s="13"/>
      <c r="H19" s="13"/>
      <c r="I19" s="14" t="n">
        <f aca="false">F19/D19</f>
        <v>0.306783302070214</v>
      </c>
    </row>
    <row r="20" s="15" customFormat="true" ht="12.75" hidden="false" customHeight="false" outlineLevel="0" collapsed="false">
      <c r="A20" s="11"/>
      <c r="B20" s="12"/>
      <c r="C20" s="16" t="s">
        <v>14</v>
      </c>
      <c r="D20" s="13" t="n">
        <v>3982933.4</v>
      </c>
      <c r="E20" s="13" t="n">
        <v>667962.64</v>
      </c>
      <c r="F20" s="13" t="n">
        <v>2153257.82</v>
      </c>
      <c r="G20" s="13"/>
      <c r="H20" s="13"/>
      <c r="I20" s="14" t="n">
        <f aca="false">F20/D20</f>
        <v>0.540621095999245</v>
      </c>
    </row>
    <row r="21" s="15" customFormat="true" ht="12.75" hidden="false" customHeight="false" outlineLevel="0" collapsed="false">
      <c r="A21" s="11"/>
      <c r="B21" s="12"/>
      <c r="C21" s="16" t="s">
        <v>15</v>
      </c>
      <c r="D21" s="13" t="n">
        <v>72637915.48</v>
      </c>
      <c r="E21" s="13" t="n">
        <v>14858850.48</v>
      </c>
      <c r="F21" s="13" t="n">
        <v>35609656.45</v>
      </c>
      <c r="G21" s="13"/>
      <c r="H21" s="13"/>
      <c r="I21" s="14" t="n">
        <f aca="false">F21/D21</f>
        <v>0.490235109511157</v>
      </c>
    </row>
    <row r="22" s="15" customFormat="true" ht="14.25" hidden="false" customHeight="true" outlineLevel="0" collapsed="false">
      <c r="A22" s="11" t="s">
        <v>23</v>
      </c>
      <c r="B22" s="12" t="s">
        <v>24</v>
      </c>
      <c r="C22" s="13" t="n">
        <f aca="false">D23+D24</f>
        <v>678527</v>
      </c>
      <c r="D22" s="13"/>
      <c r="E22" s="13" t="n">
        <f aca="false">E23+E24</f>
        <v>47000</v>
      </c>
      <c r="F22" s="13" t="n">
        <f aca="false">F23+F24</f>
        <v>47000</v>
      </c>
      <c r="G22" s="13" t="n">
        <f aca="false">G23+G24</f>
        <v>0</v>
      </c>
      <c r="H22" s="13" t="n">
        <f aca="false">H23+H24</f>
        <v>0</v>
      </c>
      <c r="I22" s="14" t="n">
        <f aca="false">F22/C22</f>
        <v>0.0692676931058013</v>
      </c>
    </row>
    <row r="23" s="15" customFormat="true" ht="12.75" hidden="false" customHeight="false" outlineLevel="0" collapsed="false">
      <c r="A23" s="11"/>
      <c r="B23" s="12"/>
      <c r="C23" s="16" t="s">
        <v>14</v>
      </c>
      <c r="D23" s="13" t="n">
        <v>321600</v>
      </c>
      <c r="E23" s="13" t="n">
        <v>0</v>
      </c>
      <c r="F23" s="13" t="n">
        <v>0</v>
      </c>
      <c r="G23" s="13"/>
      <c r="H23" s="13"/>
      <c r="I23" s="14" t="n">
        <f aca="false">F23/D23</f>
        <v>0</v>
      </c>
    </row>
    <row r="24" s="15" customFormat="true" ht="12.75" hidden="false" customHeight="false" outlineLevel="0" collapsed="false">
      <c r="A24" s="11"/>
      <c r="B24" s="12"/>
      <c r="C24" s="16" t="s">
        <v>15</v>
      </c>
      <c r="D24" s="13" t="n">
        <v>356927</v>
      </c>
      <c r="E24" s="13" t="n">
        <v>47000</v>
      </c>
      <c r="F24" s="13" t="n">
        <v>47000</v>
      </c>
      <c r="G24" s="13"/>
      <c r="H24" s="13"/>
      <c r="I24" s="14" t="n">
        <f aca="false">F24/D24</f>
        <v>0.131679587142469</v>
      </c>
    </row>
    <row r="25" s="15" customFormat="true" ht="34.5" hidden="false" customHeight="true" outlineLevel="0" collapsed="false">
      <c r="A25" s="11" t="s">
        <v>25</v>
      </c>
      <c r="B25" s="12" t="s">
        <v>26</v>
      </c>
      <c r="C25" s="13" t="n">
        <f aca="false">D26+D27</f>
        <v>454801.3</v>
      </c>
      <c r="D25" s="13"/>
      <c r="E25" s="13" t="n">
        <f aca="false">E26+E27</f>
        <v>2075.2</v>
      </c>
      <c r="F25" s="13" t="n">
        <f aca="false">F26+F27</f>
        <v>13188</v>
      </c>
      <c r="G25" s="13" t="n">
        <f aca="false">G26+G27</f>
        <v>0</v>
      </c>
      <c r="H25" s="13" t="n">
        <f aca="false">H26+H27</f>
        <v>0</v>
      </c>
      <c r="I25" s="14" t="n">
        <f aca="false">F25/C25</f>
        <v>0.0289972785917718</v>
      </c>
    </row>
    <row r="26" s="15" customFormat="true" ht="12.75" hidden="false" customHeight="false" outlineLevel="0" collapsed="false">
      <c r="A26" s="11"/>
      <c r="B26" s="12"/>
      <c r="C26" s="16" t="s">
        <v>14</v>
      </c>
      <c r="D26" s="13" t="n">
        <v>5301.3</v>
      </c>
      <c r="E26" s="13" t="n">
        <v>883.62</v>
      </c>
      <c r="F26" s="13" t="n">
        <v>2209.05</v>
      </c>
      <c r="G26" s="13"/>
      <c r="H26" s="13"/>
      <c r="I26" s="14" t="n">
        <f aca="false">F26/D26</f>
        <v>0.41669967743761</v>
      </c>
    </row>
    <row r="27" s="15" customFormat="true" ht="20.25" hidden="false" customHeight="true" outlineLevel="0" collapsed="false">
      <c r="A27" s="11"/>
      <c r="B27" s="12"/>
      <c r="C27" s="16" t="s">
        <v>15</v>
      </c>
      <c r="D27" s="13" t="n">
        <v>449500</v>
      </c>
      <c r="E27" s="13" t="n">
        <v>1191.58</v>
      </c>
      <c r="F27" s="13" t="n">
        <v>10978.95</v>
      </c>
      <c r="G27" s="13"/>
      <c r="H27" s="13"/>
      <c r="I27" s="14" t="n">
        <f aca="false">F27/D27</f>
        <v>0.0244248053392659</v>
      </c>
    </row>
    <row r="28" s="15" customFormat="true" ht="33" hidden="false" customHeight="true" outlineLevel="0" collapsed="false">
      <c r="A28" s="11" t="s">
        <v>27</v>
      </c>
      <c r="B28" s="12" t="s">
        <v>28</v>
      </c>
      <c r="C28" s="13" t="n">
        <f aca="false">D29+D30</f>
        <v>81000</v>
      </c>
      <c r="D28" s="13"/>
      <c r="E28" s="13" t="n">
        <f aca="false">E29+E30</f>
        <v>6000</v>
      </c>
      <c r="F28" s="13" t="n">
        <f aca="false">F29+F30</f>
        <v>37500</v>
      </c>
      <c r="G28" s="13" t="n">
        <f aca="false">G29+G30</f>
        <v>0</v>
      </c>
      <c r="H28" s="13" t="n">
        <f aca="false">H29+H30</f>
        <v>0</v>
      </c>
      <c r="I28" s="14" t="n">
        <f aca="false">F28/C28</f>
        <v>0.462962962962963</v>
      </c>
    </row>
    <row r="29" s="15" customFormat="true" ht="14.25" hidden="false" customHeight="true" outlineLevel="0" collapsed="false">
      <c r="A29" s="11"/>
      <c r="B29" s="12"/>
      <c r="C29" s="16" t="s">
        <v>14</v>
      </c>
      <c r="D29" s="13" t="n">
        <v>0</v>
      </c>
      <c r="E29" s="13" t="n">
        <v>0</v>
      </c>
      <c r="F29" s="13" t="n">
        <v>0</v>
      </c>
      <c r="G29" s="13"/>
      <c r="H29" s="13"/>
      <c r="I29" s="14"/>
    </row>
    <row r="30" s="15" customFormat="true" ht="15.75" hidden="false" customHeight="true" outlineLevel="0" collapsed="false">
      <c r="A30" s="11"/>
      <c r="B30" s="12"/>
      <c r="C30" s="16" t="s">
        <v>15</v>
      </c>
      <c r="D30" s="13" t="n">
        <v>81000</v>
      </c>
      <c r="E30" s="13" t="n">
        <v>6000</v>
      </c>
      <c r="F30" s="13" t="n">
        <v>37500</v>
      </c>
      <c r="G30" s="13"/>
      <c r="H30" s="13"/>
      <c r="I30" s="14" t="n">
        <f aca="false">F30/D30</f>
        <v>0.462962962962963</v>
      </c>
    </row>
    <row r="31" s="15" customFormat="true" ht="21.75" hidden="false" customHeight="true" outlineLevel="0" collapsed="false">
      <c r="A31" s="11" t="s">
        <v>29</v>
      </c>
      <c r="B31" s="12" t="s">
        <v>30</v>
      </c>
      <c r="C31" s="13" t="n">
        <f aca="false">D32+D33</f>
        <v>1637835</v>
      </c>
      <c r="D31" s="13"/>
      <c r="E31" s="13" t="n">
        <f aca="false">E32+E33</f>
        <v>201296.82</v>
      </c>
      <c r="F31" s="13" t="n">
        <f aca="false">F32+F33</f>
        <v>480193.63</v>
      </c>
      <c r="G31" s="13" t="n">
        <f aca="false">G32+G33</f>
        <v>0</v>
      </c>
      <c r="H31" s="13" t="n">
        <f aca="false">H32+H33</f>
        <v>0</v>
      </c>
      <c r="I31" s="14" t="n">
        <f aca="false">F31/C31</f>
        <v>0.293188037867062</v>
      </c>
    </row>
    <row r="32" s="15" customFormat="true" ht="19.5" hidden="false" customHeight="true" outlineLevel="0" collapsed="false">
      <c r="A32" s="11"/>
      <c r="B32" s="12"/>
      <c r="C32" s="16" t="s">
        <v>14</v>
      </c>
      <c r="D32" s="13" t="n">
        <v>14093.25</v>
      </c>
      <c r="E32" s="13" t="n">
        <v>0</v>
      </c>
      <c r="F32" s="13" t="n">
        <v>1316.92</v>
      </c>
      <c r="G32" s="13"/>
      <c r="H32" s="13"/>
      <c r="I32" s="14" t="n">
        <f aca="false">F32/D32</f>
        <v>0.0934433150621752</v>
      </c>
    </row>
    <row r="33" s="15" customFormat="true" ht="23.25" hidden="false" customHeight="true" outlineLevel="0" collapsed="false">
      <c r="A33" s="11"/>
      <c r="B33" s="12"/>
      <c r="C33" s="16" t="s">
        <v>15</v>
      </c>
      <c r="D33" s="13" t="n">
        <v>1623741.75</v>
      </c>
      <c r="E33" s="13" t="n">
        <v>201296.82</v>
      </c>
      <c r="F33" s="13" t="n">
        <v>478876.71</v>
      </c>
      <c r="G33" s="13"/>
      <c r="H33" s="13"/>
      <c r="I33" s="14" t="n">
        <f aca="false">F33/D33</f>
        <v>0.294921720156546</v>
      </c>
    </row>
    <row r="34" s="15" customFormat="true" ht="19.5" hidden="false" customHeight="true" outlineLevel="0" collapsed="false">
      <c r="A34" s="11" t="s">
        <v>31</v>
      </c>
      <c r="B34" s="12" t="s">
        <v>32</v>
      </c>
      <c r="C34" s="13" t="n">
        <f aca="false">D35+D36</f>
        <v>3491000</v>
      </c>
      <c r="D34" s="13"/>
      <c r="E34" s="13" t="n">
        <f aca="false">E35+E36</f>
        <v>877400</v>
      </c>
      <c r="F34" s="13" t="n">
        <f aca="false">F35+F36</f>
        <v>1789400</v>
      </c>
      <c r="G34" s="13" t="n">
        <f aca="false">G35+G36</f>
        <v>0</v>
      </c>
      <c r="H34" s="13" t="n">
        <f aca="false">H35+H36</f>
        <v>0</v>
      </c>
      <c r="I34" s="14" t="n">
        <f aca="false">F34/C34</f>
        <v>0.51257519335434</v>
      </c>
    </row>
    <row r="35" s="15" customFormat="true" ht="17.25" hidden="false" customHeight="true" outlineLevel="0" collapsed="false">
      <c r="A35" s="11"/>
      <c r="B35" s="12"/>
      <c r="C35" s="16" t="s">
        <v>14</v>
      </c>
      <c r="D35" s="13" t="n">
        <v>0</v>
      </c>
      <c r="E35" s="13" t="n">
        <v>0</v>
      </c>
      <c r="F35" s="13" t="n">
        <v>0</v>
      </c>
      <c r="G35" s="13"/>
      <c r="H35" s="13"/>
      <c r="I35" s="14"/>
    </row>
    <row r="36" s="15" customFormat="true" ht="18.75" hidden="false" customHeight="true" outlineLevel="0" collapsed="false">
      <c r="A36" s="11"/>
      <c r="B36" s="12"/>
      <c r="C36" s="16" t="s">
        <v>15</v>
      </c>
      <c r="D36" s="13" t="n">
        <v>3491000</v>
      </c>
      <c r="E36" s="13" t="n">
        <v>877400</v>
      </c>
      <c r="F36" s="13" t="n">
        <v>1789400</v>
      </c>
      <c r="G36" s="13"/>
      <c r="H36" s="13"/>
      <c r="I36" s="14" t="n">
        <f aca="false">F36/D36</f>
        <v>0.51257519335434</v>
      </c>
    </row>
    <row r="37" s="15" customFormat="true" ht="39.75" hidden="false" customHeight="true" outlineLevel="0" collapsed="false">
      <c r="A37" s="11" t="s">
        <v>33</v>
      </c>
      <c r="B37" s="12" t="s">
        <v>34</v>
      </c>
      <c r="C37" s="13" t="n">
        <f aca="false">D38+D39+D40</f>
        <v>45421260.27</v>
      </c>
      <c r="D37" s="13"/>
      <c r="E37" s="13" t="n">
        <f aca="false">E38+E39+E40</f>
        <v>11704610.58</v>
      </c>
      <c r="F37" s="13" t="n">
        <f aca="false">F38+F39+F40</f>
        <v>25807170.95</v>
      </c>
      <c r="G37" s="13" t="n">
        <f aca="false">G38+G39+G40</f>
        <v>0</v>
      </c>
      <c r="H37" s="13" t="n">
        <f aca="false">H38+H39+H40</f>
        <v>0</v>
      </c>
      <c r="I37" s="14" t="n">
        <f aca="false">F37/C37</f>
        <v>0.568173819849847</v>
      </c>
    </row>
    <row r="38" s="15" customFormat="true" ht="12.75" hidden="false" customHeight="true" outlineLevel="0" collapsed="false">
      <c r="A38" s="11"/>
      <c r="B38" s="12"/>
      <c r="C38" s="20" t="s">
        <v>18</v>
      </c>
      <c r="D38" s="13" t="n">
        <f aca="false">D42</f>
        <v>0</v>
      </c>
      <c r="E38" s="13" t="n">
        <f aca="false">E42</f>
        <v>0</v>
      </c>
      <c r="F38" s="13" t="n">
        <f aca="false">F42</f>
        <v>0</v>
      </c>
      <c r="G38" s="13" t="n">
        <f aca="false">G42</f>
        <v>0</v>
      </c>
      <c r="H38" s="13" t="n">
        <f aca="false">H42</f>
        <v>0</v>
      </c>
      <c r="I38" s="14"/>
    </row>
    <row r="39" s="15" customFormat="true" ht="12.75" hidden="false" customHeight="false" outlineLevel="0" collapsed="false">
      <c r="A39" s="11"/>
      <c r="B39" s="12"/>
      <c r="C39" s="16" t="s">
        <v>14</v>
      </c>
      <c r="D39" s="13" t="n">
        <f aca="false">D43+D46</f>
        <v>36144174.2</v>
      </c>
      <c r="E39" s="13" t="n">
        <f aca="false">E43+E46</f>
        <v>8468006.58</v>
      </c>
      <c r="F39" s="13" t="n">
        <f aca="false">F43+F46</f>
        <v>20532356.35</v>
      </c>
      <c r="G39" s="13" t="n">
        <f aca="false">G43+G46</f>
        <v>0</v>
      </c>
      <c r="H39" s="13" t="n">
        <f aca="false">H43+H46</f>
        <v>0</v>
      </c>
      <c r="I39" s="14" t="n">
        <f aca="false">F39/D39</f>
        <v>0.568068210284356</v>
      </c>
    </row>
    <row r="40" s="15" customFormat="true" ht="12.75" hidden="false" customHeight="false" outlineLevel="0" collapsed="false">
      <c r="A40" s="11"/>
      <c r="B40" s="12"/>
      <c r="C40" s="16" t="s">
        <v>15</v>
      </c>
      <c r="D40" s="13" t="n">
        <f aca="false">D44+D47</f>
        <v>9277086.07</v>
      </c>
      <c r="E40" s="13" t="n">
        <f aca="false">E44+E47</f>
        <v>3236604</v>
      </c>
      <c r="F40" s="13" t="n">
        <f aca="false">F44+F47</f>
        <v>5274814.6</v>
      </c>
      <c r="G40" s="13" t="n">
        <f aca="false">G44+G47</f>
        <v>0</v>
      </c>
      <c r="H40" s="13" t="n">
        <f aca="false">H44+H47</f>
        <v>0</v>
      </c>
      <c r="I40" s="14" t="n">
        <f aca="false">F40/D40</f>
        <v>0.568585282080928</v>
      </c>
    </row>
    <row r="41" s="15" customFormat="true" ht="21" hidden="false" customHeight="true" outlineLevel="0" collapsed="false">
      <c r="A41" s="11" t="s">
        <v>35</v>
      </c>
      <c r="B41" s="12" t="s">
        <v>36</v>
      </c>
      <c r="C41" s="13" t="n">
        <f aca="false">D42+D43+D44</f>
        <v>44088280.2</v>
      </c>
      <c r="D41" s="13"/>
      <c r="E41" s="13" t="n">
        <f aca="false">E42+E43+E44</f>
        <v>11441532.58</v>
      </c>
      <c r="F41" s="13" t="n">
        <f aca="false">F42+F43+F44</f>
        <v>25518819.95</v>
      </c>
      <c r="G41" s="13" t="n">
        <f aca="false">G42+G43+G44</f>
        <v>0</v>
      </c>
      <c r="H41" s="13" t="n">
        <f aca="false">H42+H43+H44</f>
        <v>0</v>
      </c>
      <c r="I41" s="14" t="n">
        <f aca="false">F41/C41</f>
        <v>0.578811870960664</v>
      </c>
    </row>
    <row r="42" s="15" customFormat="true" ht="14.25" hidden="false" customHeight="true" outlineLevel="0" collapsed="false">
      <c r="A42" s="11"/>
      <c r="B42" s="12"/>
      <c r="C42" s="16" t="s">
        <v>18</v>
      </c>
      <c r="D42" s="13" t="n">
        <v>0</v>
      </c>
      <c r="E42" s="13" t="n">
        <v>0</v>
      </c>
      <c r="F42" s="13" t="n">
        <v>0</v>
      </c>
      <c r="G42" s="13"/>
      <c r="H42" s="13"/>
      <c r="I42" s="14"/>
    </row>
    <row r="43" s="15" customFormat="true" ht="12.75" hidden="false" customHeight="false" outlineLevel="0" collapsed="false">
      <c r="A43" s="11"/>
      <c r="B43" s="12"/>
      <c r="C43" s="16" t="s">
        <v>14</v>
      </c>
      <c r="D43" s="13" t="n">
        <v>36144174.2</v>
      </c>
      <c r="E43" s="13" t="n">
        <v>8468006.58</v>
      </c>
      <c r="F43" s="13" t="n">
        <v>20532356.35</v>
      </c>
      <c r="G43" s="13"/>
      <c r="H43" s="13"/>
      <c r="I43" s="14" t="n">
        <f aca="false">F43/D43</f>
        <v>0.568068210284356</v>
      </c>
      <c r="J43" s="21"/>
    </row>
    <row r="44" s="15" customFormat="true" ht="12.75" hidden="false" customHeight="false" outlineLevel="0" collapsed="false">
      <c r="A44" s="11"/>
      <c r="B44" s="12"/>
      <c r="C44" s="16" t="s">
        <v>15</v>
      </c>
      <c r="D44" s="13" t="n">
        <v>7944106</v>
      </c>
      <c r="E44" s="13" t="n">
        <v>2973526</v>
      </c>
      <c r="F44" s="13" t="n">
        <v>4986463.6</v>
      </c>
      <c r="G44" s="13"/>
      <c r="H44" s="13"/>
      <c r="I44" s="14" t="n">
        <f aca="false">F44/D44</f>
        <v>0.627693487473606</v>
      </c>
    </row>
    <row r="45" s="15" customFormat="true" ht="21" hidden="false" customHeight="true" outlineLevel="0" collapsed="false">
      <c r="A45" s="11" t="s">
        <v>37</v>
      </c>
      <c r="B45" s="12" t="s">
        <v>38</v>
      </c>
      <c r="C45" s="13" t="n">
        <f aca="false">D46+D47</f>
        <v>1332980.07</v>
      </c>
      <c r="D45" s="13"/>
      <c r="E45" s="13" t="n">
        <f aca="false">E46+E47</f>
        <v>263078</v>
      </c>
      <c r="F45" s="13" t="n">
        <f aca="false">F46+F47</f>
        <v>288351</v>
      </c>
      <c r="G45" s="13" t="n">
        <f aca="false">G46+G47</f>
        <v>0</v>
      </c>
      <c r="H45" s="13" t="n">
        <f aca="false">H46+H47</f>
        <v>0</v>
      </c>
      <c r="I45" s="14" t="n">
        <f aca="false">F45/C45</f>
        <v>0.216320563592522</v>
      </c>
    </row>
    <row r="46" s="15" customFormat="true" ht="12.75" hidden="false" customHeight="false" outlineLevel="0" collapsed="false">
      <c r="A46" s="11"/>
      <c r="B46" s="12"/>
      <c r="C46" s="16" t="s">
        <v>14</v>
      </c>
      <c r="D46" s="13" t="n">
        <v>0</v>
      </c>
      <c r="E46" s="13" t="n">
        <v>0</v>
      </c>
      <c r="F46" s="13" t="n">
        <v>0</v>
      </c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5</v>
      </c>
      <c r="D47" s="13" t="n">
        <v>1332980.07</v>
      </c>
      <c r="E47" s="13" t="n">
        <v>263078</v>
      </c>
      <c r="F47" s="13" t="n">
        <v>288351</v>
      </c>
      <c r="G47" s="13"/>
      <c r="H47" s="13"/>
      <c r="I47" s="14" t="n">
        <f aca="false">F47/D47</f>
        <v>0.216320563592522</v>
      </c>
    </row>
    <row r="48" s="15" customFormat="true" ht="29.25" hidden="false" customHeight="true" outlineLevel="0" collapsed="false">
      <c r="A48" s="11" t="s">
        <v>39</v>
      </c>
      <c r="B48" s="12" t="s">
        <v>40</v>
      </c>
      <c r="C48" s="13" t="n">
        <f aca="false">D49+D50</f>
        <v>33762330.8</v>
      </c>
      <c r="D48" s="13"/>
      <c r="E48" s="13" t="n">
        <f aca="false">E49+E50</f>
        <v>931539.08</v>
      </c>
      <c r="F48" s="13" t="n">
        <f aca="false">F49+F50</f>
        <v>2438008.47</v>
      </c>
      <c r="G48" s="13" t="n">
        <f aca="false">G49+G50</f>
        <v>0</v>
      </c>
      <c r="H48" s="13" t="n">
        <f aca="false">H49+H50</f>
        <v>0</v>
      </c>
      <c r="I48" s="14" t="n">
        <f aca="false">F48/C48</f>
        <v>0.0722109052376206</v>
      </c>
    </row>
    <row r="49" s="15" customFormat="true" ht="12.75" hidden="false" customHeight="false" outlineLevel="0" collapsed="false">
      <c r="A49" s="11"/>
      <c r="B49" s="12"/>
      <c r="C49" s="16" t="s">
        <v>14</v>
      </c>
      <c r="D49" s="13" t="n">
        <v>28441013</v>
      </c>
      <c r="E49" s="13" t="n">
        <v>0</v>
      </c>
      <c r="F49" s="13" t="n">
        <v>2438008.47</v>
      </c>
      <c r="G49" s="13"/>
      <c r="H49" s="13"/>
      <c r="I49" s="14" t="n">
        <f aca="false">F49/D49</f>
        <v>0.0857215764431457</v>
      </c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v>5321317.8</v>
      </c>
      <c r="E50" s="13" t="n">
        <v>931539.08</v>
      </c>
      <c r="F50" s="13" t="n">
        <v>0</v>
      </c>
      <c r="G50" s="13"/>
      <c r="H50" s="13"/>
      <c r="I50" s="14" t="n">
        <f aca="false">F50/D50</f>
        <v>0</v>
      </c>
    </row>
    <row r="51" s="15" customFormat="true" ht="27" hidden="false" customHeight="true" outlineLevel="0" collapsed="false">
      <c r="A51" s="11" t="s">
        <v>41</v>
      </c>
      <c r="B51" s="12" t="s">
        <v>42</v>
      </c>
      <c r="C51" s="13" t="n">
        <f aca="false">D52+D53</f>
        <v>180064516.4</v>
      </c>
      <c r="D51" s="13"/>
      <c r="E51" s="13" t="n">
        <f aca="false">E52+E53</f>
        <v>38714824.02</v>
      </c>
      <c r="F51" s="13" t="n">
        <f aca="false">F52+F53</f>
        <v>120150783.46</v>
      </c>
      <c r="G51" s="13" t="n">
        <f aca="false">G52+G53</f>
        <v>0</v>
      </c>
      <c r="H51" s="13" t="n">
        <f aca="false">H52+H53</f>
        <v>0</v>
      </c>
      <c r="I51" s="14" t="n">
        <f aca="false">F51/C51</f>
        <v>0.667265188401106</v>
      </c>
    </row>
    <row r="52" s="15" customFormat="true" ht="12.75" hidden="false" customHeight="false" outlineLevel="0" collapsed="false">
      <c r="A52" s="11"/>
      <c r="B52" s="12"/>
      <c r="C52" s="16" t="s">
        <v>14</v>
      </c>
      <c r="D52" s="13" t="n">
        <f aca="false">D55+D58</f>
        <v>122680753</v>
      </c>
      <c r="E52" s="13" t="n">
        <f aca="false">E55+E58</f>
        <v>23362525</v>
      </c>
      <c r="F52" s="13" t="n">
        <f aca="false">F55+F58</f>
        <v>87106270.95</v>
      </c>
      <c r="G52" s="13" t="n">
        <f aca="false">G55+G58</f>
        <v>0</v>
      </c>
      <c r="H52" s="13" t="n">
        <f aca="false">H55+H58</f>
        <v>0</v>
      </c>
      <c r="I52" s="14" t="n">
        <f aca="false">F52/D52</f>
        <v>0.710023934642788</v>
      </c>
    </row>
    <row r="53" s="15" customFormat="true" ht="12.75" hidden="false" customHeight="false" outlineLevel="0" collapsed="false">
      <c r="A53" s="11"/>
      <c r="B53" s="12"/>
      <c r="C53" s="16" t="s">
        <v>15</v>
      </c>
      <c r="D53" s="13" t="n">
        <f aca="false">D56+D59</f>
        <v>57383763.4</v>
      </c>
      <c r="E53" s="13" t="n">
        <f aca="false">E56+E59</f>
        <v>15352299.02</v>
      </c>
      <c r="F53" s="22" t="n">
        <f aca="false">F56+F59</f>
        <v>33044512.51</v>
      </c>
      <c r="G53" s="22" t="n">
        <f aca="false">G56+G59</f>
        <v>0</v>
      </c>
      <c r="H53" s="22" t="n">
        <f aca="false">H56+H59</f>
        <v>0</v>
      </c>
      <c r="I53" s="14" t="n">
        <f aca="false">F53/D53</f>
        <v>0.57585126091608</v>
      </c>
    </row>
    <row r="54" s="15" customFormat="true" ht="23.25" hidden="false" customHeight="true" outlineLevel="0" collapsed="false">
      <c r="A54" s="11" t="s">
        <v>43</v>
      </c>
      <c r="B54" s="12" t="s">
        <v>44</v>
      </c>
      <c r="C54" s="13" t="n">
        <f aca="false">D55+D56</f>
        <v>177793681.4</v>
      </c>
      <c r="D54" s="13"/>
      <c r="E54" s="13" t="n">
        <f aca="false">E55+E56</f>
        <v>38714824.02</v>
      </c>
      <c r="F54" s="13" t="n">
        <f aca="false">F55+F56</f>
        <v>118044704.66</v>
      </c>
      <c r="G54" s="13" t="n">
        <f aca="false">G55+G56</f>
        <v>0</v>
      </c>
      <c r="H54" s="13" t="n">
        <f aca="false">H55+H56</f>
        <v>0</v>
      </c>
      <c r="I54" s="14" t="n">
        <f aca="false">F54/C54</f>
        <v>0.663942068865896</v>
      </c>
    </row>
    <row r="55" s="15" customFormat="true" ht="12.75" hidden="false" customHeight="false" outlineLevel="0" collapsed="false">
      <c r="A55" s="11"/>
      <c r="B55" s="12"/>
      <c r="C55" s="16" t="s">
        <v>14</v>
      </c>
      <c r="D55" s="13" t="n">
        <v>121159918</v>
      </c>
      <c r="E55" s="13" t="n">
        <v>23362525</v>
      </c>
      <c r="F55" s="13" t="n">
        <v>85585435.95</v>
      </c>
      <c r="G55" s="13"/>
      <c r="H55" s="13"/>
      <c r="I55" s="14" t="n">
        <f aca="false">F55/D55</f>
        <v>0.706384069606254</v>
      </c>
    </row>
    <row r="56" s="15" customFormat="true" ht="12.75" hidden="false" customHeight="false" outlineLevel="0" collapsed="false">
      <c r="A56" s="11"/>
      <c r="B56" s="12"/>
      <c r="C56" s="16" t="s">
        <v>15</v>
      </c>
      <c r="D56" s="13" t="n">
        <v>56633763.4</v>
      </c>
      <c r="E56" s="13" t="n">
        <v>15352299.02</v>
      </c>
      <c r="F56" s="13" t="n">
        <v>32459268.71</v>
      </c>
      <c r="G56" s="13"/>
      <c r="H56" s="13"/>
      <c r="I56" s="14" t="n">
        <f aca="false">F56/D56</f>
        <v>0.573143417659579</v>
      </c>
    </row>
    <row r="57" s="15" customFormat="true" ht="18" hidden="false" customHeight="true" outlineLevel="0" collapsed="false">
      <c r="A57" s="11" t="s">
        <v>45</v>
      </c>
      <c r="B57" s="12" t="s">
        <v>46</v>
      </c>
      <c r="C57" s="13" t="n">
        <f aca="false">D58+D59</f>
        <v>2270835</v>
      </c>
      <c r="D57" s="13"/>
      <c r="E57" s="13" t="n">
        <f aca="false">E58+E59</f>
        <v>0</v>
      </c>
      <c r="F57" s="13" t="n">
        <f aca="false">F58+F59</f>
        <v>2106078.8</v>
      </c>
      <c r="G57" s="13" t="n">
        <f aca="false">G58+G59</f>
        <v>0</v>
      </c>
      <c r="H57" s="13" t="n">
        <f aca="false">H58+H59</f>
        <v>0</v>
      </c>
      <c r="I57" s="14" t="n">
        <f aca="false">F57/C57</f>
        <v>0.927446864259182</v>
      </c>
    </row>
    <row r="58" s="15" customFormat="true" ht="12.75" hidden="false" customHeight="false" outlineLevel="0" collapsed="false">
      <c r="A58" s="11"/>
      <c r="B58" s="12"/>
      <c r="C58" s="16" t="s">
        <v>14</v>
      </c>
      <c r="D58" s="13" t="n">
        <v>1520835</v>
      </c>
      <c r="E58" s="13" t="n">
        <v>0</v>
      </c>
      <c r="F58" s="13" t="n">
        <v>1520835</v>
      </c>
      <c r="G58" s="13"/>
      <c r="H58" s="13"/>
      <c r="I58" s="14" t="n">
        <f aca="false">F58/D58</f>
        <v>1</v>
      </c>
    </row>
    <row r="59" s="15" customFormat="true" ht="19.5" hidden="false" customHeight="true" outlineLevel="0" collapsed="false">
      <c r="A59" s="11"/>
      <c r="B59" s="12"/>
      <c r="C59" s="16" t="s">
        <v>15</v>
      </c>
      <c r="D59" s="13" t="n">
        <v>750000</v>
      </c>
      <c r="E59" s="13" t="n">
        <v>0</v>
      </c>
      <c r="F59" s="13" t="n">
        <v>585243.8</v>
      </c>
      <c r="G59" s="13"/>
      <c r="H59" s="13"/>
      <c r="I59" s="14" t="n">
        <f aca="false">F59/D59</f>
        <v>0.780325066666667</v>
      </c>
    </row>
    <row r="60" s="15" customFormat="true" ht="17.25" hidden="false" customHeight="true" outlineLevel="0" collapsed="false">
      <c r="A60" s="11" t="s">
        <v>47</v>
      </c>
      <c r="B60" s="12" t="s">
        <v>48</v>
      </c>
      <c r="C60" s="13" t="n">
        <f aca="false">D61+D62</f>
        <v>3554000</v>
      </c>
      <c r="D60" s="13"/>
      <c r="E60" s="13" t="n">
        <f aca="false">E61+E62</f>
        <v>830188.5</v>
      </c>
      <c r="F60" s="13" t="n">
        <f aca="false">F61+F62</f>
        <v>2253504.83</v>
      </c>
      <c r="G60" s="13" t="n">
        <f aca="false">G61+G62</f>
        <v>0</v>
      </c>
      <c r="H60" s="13" t="n">
        <f aca="false">H61+H62</f>
        <v>0</v>
      </c>
      <c r="I60" s="14" t="n">
        <f aca="false">F60/C60</f>
        <v>0.63407564153067</v>
      </c>
    </row>
    <row r="61" s="15" customFormat="true" ht="12.75" hidden="false" customHeight="false" outlineLevel="0" collapsed="false">
      <c r="A61" s="11"/>
      <c r="B61" s="12"/>
      <c r="C61" s="16" t="s">
        <v>14</v>
      </c>
      <c r="D61" s="13" t="n">
        <v>0</v>
      </c>
      <c r="E61" s="13" t="n">
        <v>0</v>
      </c>
      <c r="F61" s="13" t="n">
        <v>0</v>
      </c>
      <c r="G61" s="13"/>
      <c r="H61" s="13"/>
      <c r="I61" s="14"/>
    </row>
    <row r="62" s="15" customFormat="true" ht="12.75" hidden="false" customHeight="false" outlineLevel="0" collapsed="false">
      <c r="A62" s="11"/>
      <c r="B62" s="12"/>
      <c r="C62" s="16" t="s">
        <v>15</v>
      </c>
      <c r="D62" s="13" t="n">
        <v>3554000</v>
      </c>
      <c r="E62" s="13" t="n">
        <v>830188.5</v>
      </c>
      <c r="F62" s="13" t="n">
        <v>2253504.83</v>
      </c>
      <c r="G62" s="13"/>
      <c r="H62" s="13"/>
      <c r="I62" s="14" t="n">
        <f aca="false">F62/D62</f>
        <v>0.63407564153067</v>
      </c>
    </row>
    <row r="63" s="15" customFormat="true" ht="20.25" hidden="false" customHeight="true" outlineLevel="0" collapsed="false">
      <c r="A63" s="11" t="s">
        <v>49</v>
      </c>
      <c r="B63" s="12" t="s">
        <v>50</v>
      </c>
      <c r="C63" s="13" t="n">
        <f aca="false">D64+D65</f>
        <v>1105000</v>
      </c>
      <c r="D63" s="13"/>
      <c r="E63" s="13" t="n">
        <f aca="false">E64+E65</f>
        <v>219988.2</v>
      </c>
      <c r="F63" s="13" t="n">
        <f aca="false">F64+F65</f>
        <v>450307.98</v>
      </c>
      <c r="G63" s="13" t="n">
        <f aca="false">G64+G65</f>
        <v>0</v>
      </c>
      <c r="H63" s="13" t="n">
        <f aca="false">H64+H65</f>
        <v>0</v>
      </c>
      <c r="I63" s="14" t="n">
        <f aca="false">F63/C63</f>
        <v>0.407518533936652</v>
      </c>
    </row>
    <row r="64" s="15" customFormat="true" ht="12.75" hidden="false" customHeight="false" outlineLevel="0" collapsed="false">
      <c r="A64" s="11"/>
      <c r="B64" s="12"/>
      <c r="C64" s="16" t="s">
        <v>14</v>
      </c>
      <c r="D64" s="13" t="n">
        <f aca="false">D67+D70</f>
        <v>910000</v>
      </c>
      <c r="E64" s="13" t="n">
        <f aca="false">E67+E70</f>
        <v>209547.6</v>
      </c>
      <c r="F64" s="13" t="n">
        <f aca="false">F67+F70</f>
        <v>400707.67</v>
      </c>
      <c r="G64" s="13" t="n">
        <f aca="false">G67+G70</f>
        <v>0</v>
      </c>
      <c r="H64" s="13" t="n">
        <f aca="false">H67+H70</f>
        <v>0</v>
      </c>
      <c r="I64" s="14" t="n">
        <f aca="false">F64/D64</f>
        <v>0.440338098901099</v>
      </c>
    </row>
    <row r="65" s="15" customFormat="true" ht="12.75" hidden="false" customHeight="false" outlineLevel="0" collapsed="false">
      <c r="A65" s="11"/>
      <c r="B65" s="12"/>
      <c r="C65" s="16" t="s">
        <v>15</v>
      </c>
      <c r="D65" s="13" t="n">
        <f aca="false">D68+D71</f>
        <v>195000</v>
      </c>
      <c r="E65" s="13" t="n">
        <f aca="false">E68+E71</f>
        <v>10440.6</v>
      </c>
      <c r="F65" s="13" t="n">
        <f aca="false">F68+F71</f>
        <v>49600.31</v>
      </c>
      <c r="G65" s="13" t="n">
        <f aca="false">G68+G71</f>
        <v>0</v>
      </c>
      <c r="H65" s="13" t="n">
        <f aca="false">H68+H71</f>
        <v>0</v>
      </c>
      <c r="I65" s="14" t="n">
        <f aca="false">F65/D65</f>
        <v>0.254360564102564</v>
      </c>
    </row>
    <row r="66" s="15" customFormat="true" ht="19.5" hidden="false" customHeight="true" outlineLevel="0" collapsed="false">
      <c r="A66" s="11" t="s">
        <v>51</v>
      </c>
      <c r="B66" s="12" t="s">
        <v>52</v>
      </c>
      <c r="C66" s="13" t="n">
        <f aca="false">D67+D68</f>
        <v>970000</v>
      </c>
      <c r="D66" s="13"/>
      <c r="E66" s="13" t="n">
        <f aca="false">E67+E68</f>
        <v>219988.2</v>
      </c>
      <c r="F66" s="13" t="n">
        <f aca="false">F67+F68</f>
        <v>437044.42</v>
      </c>
      <c r="G66" s="13" t="n">
        <f aca="false">G67+G68</f>
        <v>0</v>
      </c>
      <c r="H66" s="13" t="n">
        <f aca="false">H67+H68</f>
        <v>0</v>
      </c>
      <c r="I66" s="14" t="n">
        <f aca="false">F66/C66</f>
        <v>0.450561257731959</v>
      </c>
    </row>
    <row r="67" s="15" customFormat="true" ht="12.75" hidden="false" customHeight="false" outlineLevel="0" collapsed="false">
      <c r="A67" s="11"/>
      <c r="B67" s="12"/>
      <c r="C67" s="16" t="s">
        <v>14</v>
      </c>
      <c r="D67" s="13" t="n">
        <v>910000</v>
      </c>
      <c r="E67" s="13" t="n">
        <v>209547.6</v>
      </c>
      <c r="F67" s="13" t="n">
        <v>400707.67</v>
      </c>
      <c r="G67" s="13"/>
      <c r="H67" s="13"/>
      <c r="I67" s="14" t="n">
        <f aca="false">F67/D67</f>
        <v>0.440338098901099</v>
      </c>
    </row>
    <row r="68" s="15" customFormat="true" ht="12.75" hidden="false" customHeight="false" outlineLevel="0" collapsed="false">
      <c r="A68" s="11"/>
      <c r="B68" s="12"/>
      <c r="C68" s="16" t="s">
        <v>15</v>
      </c>
      <c r="D68" s="13" t="n">
        <v>60000</v>
      </c>
      <c r="E68" s="13" t="n">
        <v>10440.6</v>
      </c>
      <c r="F68" s="13" t="n">
        <v>36336.75</v>
      </c>
      <c r="G68" s="13"/>
      <c r="H68" s="13"/>
      <c r="I68" s="14" t="n">
        <f aca="false">F68/D68</f>
        <v>0.6056125</v>
      </c>
    </row>
    <row r="69" s="15" customFormat="true" ht="21" hidden="false" customHeight="true" outlineLevel="0" collapsed="false">
      <c r="A69" s="11" t="s">
        <v>53</v>
      </c>
      <c r="B69" s="12" t="s">
        <v>54</v>
      </c>
      <c r="C69" s="13" t="n">
        <f aca="false">D70+D71</f>
        <v>135000</v>
      </c>
      <c r="D69" s="13"/>
      <c r="E69" s="13" t="n">
        <f aca="false">E70+E71</f>
        <v>0</v>
      </c>
      <c r="F69" s="13" t="n">
        <f aca="false">F70+F71</f>
        <v>13263.56</v>
      </c>
      <c r="G69" s="13" t="n">
        <f aca="false">G70+G71</f>
        <v>0</v>
      </c>
      <c r="H69" s="13" t="n">
        <f aca="false">H70+H71</f>
        <v>0</v>
      </c>
      <c r="I69" s="14" t="n">
        <f aca="false">F69/C69</f>
        <v>0.0982485925925926</v>
      </c>
    </row>
    <row r="70" s="15" customFormat="true" ht="12.75" hidden="false" customHeight="false" outlineLevel="0" collapsed="false">
      <c r="A70" s="11"/>
      <c r="B70" s="12"/>
      <c r="C70" s="16" t="s">
        <v>14</v>
      </c>
      <c r="D70" s="13" t="n">
        <v>0</v>
      </c>
      <c r="E70" s="13" t="n">
        <v>0</v>
      </c>
      <c r="F70" s="13" t="n">
        <v>0</v>
      </c>
      <c r="G70" s="13"/>
      <c r="H70" s="13"/>
      <c r="I70" s="14"/>
    </row>
    <row r="71" s="15" customFormat="true" ht="12.75" hidden="false" customHeight="false" outlineLevel="0" collapsed="false">
      <c r="A71" s="11"/>
      <c r="B71" s="12"/>
      <c r="C71" s="16" t="s">
        <v>15</v>
      </c>
      <c r="D71" s="13" t="n">
        <v>135000</v>
      </c>
      <c r="E71" s="13" t="n">
        <v>0</v>
      </c>
      <c r="F71" s="13" t="n">
        <v>13263.56</v>
      </c>
      <c r="G71" s="13"/>
      <c r="H71" s="13"/>
      <c r="I71" s="14" t="n">
        <f aca="false">F71/D71</f>
        <v>0.0982485925925926</v>
      </c>
    </row>
    <row r="72" s="15" customFormat="true" ht="12.75" hidden="false" customHeight="true" outlineLevel="0" collapsed="false">
      <c r="A72" s="23" t="s">
        <v>55</v>
      </c>
      <c r="B72" s="12" t="s">
        <v>56</v>
      </c>
      <c r="C72" s="13" t="n">
        <f aca="false">D73+D74+D75</f>
        <v>1415171</v>
      </c>
      <c r="D72" s="13"/>
      <c r="E72" s="13" t="n">
        <f aca="false">E73+E74+E75</f>
        <v>4037</v>
      </c>
      <c r="F72" s="13" t="n">
        <f aca="false">F73+F74+F75</f>
        <v>139588</v>
      </c>
      <c r="G72" s="13" t="n">
        <f aca="false">G73+G74+G75</f>
        <v>0</v>
      </c>
      <c r="H72" s="13" t="n">
        <f aca="false">H73+H74+H75</f>
        <v>0</v>
      </c>
      <c r="I72" s="14" t="n">
        <f aca="false">F72/C72</f>
        <v>0.0986368431800821</v>
      </c>
    </row>
    <row r="73" s="15" customFormat="true" ht="12.75" hidden="false" customHeight="false" outlineLevel="0" collapsed="false">
      <c r="A73" s="23"/>
      <c r="B73" s="12"/>
      <c r="C73" s="16" t="s">
        <v>18</v>
      </c>
      <c r="D73" s="13" t="n">
        <f aca="false">D77</f>
        <v>0</v>
      </c>
      <c r="E73" s="13" t="n">
        <f aca="false">E77</f>
        <v>0</v>
      </c>
      <c r="F73" s="13" t="n">
        <f aca="false">F77</f>
        <v>0</v>
      </c>
      <c r="G73" s="13" t="n">
        <f aca="false">G77</f>
        <v>0</v>
      </c>
      <c r="H73" s="13" t="n">
        <f aca="false">H77</f>
        <v>0</v>
      </c>
      <c r="I73" s="14"/>
    </row>
    <row r="74" s="15" customFormat="true" ht="12.75" hidden="false" customHeight="false" outlineLevel="0" collapsed="false">
      <c r="A74" s="23"/>
      <c r="B74" s="12"/>
      <c r="C74" s="16" t="s">
        <v>14</v>
      </c>
      <c r="D74" s="13" t="n">
        <f aca="false">D78+D81+D84</f>
        <v>775171</v>
      </c>
      <c r="E74" s="13" t="n">
        <f aca="false">E78+E81+E84</f>
        <v>1538</v>
      </c>
      <c r="F74" s="13" t="n">
        <f aca="false">F78+F81+F84</f>
        <v>2689</v>
      </c>
      <c r="G74" s="13" t="n">
        <f aca="false">G78+G81+G84</f>
        <v>0</v>
      </c>
      <c r="H74" s="13" t="n">
        <f aca="false">H78+H81+H84</f>
        <v>0</v>
      </c>
      <c r="I74" s="14" t="n">
        <f aca="false">F74/D74</f>
        <v>0.00346891202070253</v>
      </c>
    </row>
    <row r="75" s="15" customFormat="true" ht="12.75" hidden="false" customHeight="false" outlineLevel="0" collapsed="false">
      <c r="A75" s="23"/>
      <c r="B75" s="12"/>
      <c r="C75" s="16" t="s">
        <v>15</v>
      </c>
      <c r="D75" s="13" t="n">
        <f aca="false">D79+D82+D85</f>
        <v>640000</v>
      </c>
      <c r="E75" s="13" t="n">
        <f aca="false">E79+E82+E85</f>
        <v>2499</v>
      </c>
      <c r="F75" s="13" t="n">
        <f aca="false">F79+F82+F85</f>
        <v>136899</v>
      </c>
      <c r="G75" s="13" t="n">
        <f aca="false">G79+G82+G85</f>
        <v>0</v>
      </c>
      <c r="H75" s="13" t="n">
        <f aca="false">H79+H82+H85</f>
        <v>0</v>
      </c>
      <c r="I75" s="14" t="n">
        <f aca="false">F75/D75</f>
        <v>0.2139046875</v>
      </c>
    </row>
    <row r="76" s="15" customFormat="true" ht="12.75" hidden="false" customHeight="true" outlineLevel="0" collapsed="false">
      <c r="A76" s="23" t="s">
        <v>57</v>
      </c>
      <c r="B76" s="12" t="s">
        <v>58</v>
      </c>
      <c r="C76" s="13" t="n">
        <f aca="false">D77+D78+D79</f>
        <v>915171</v>
      </c>
      <c r="D76" s="13"/>
      <c r="E76" s="13" t="n">
        <f aca="false">E77+E78+E79</f>
        <v>1538</v>
      </c>
      <c r="F76" s="13" t="n">
        <f aca="false">F77+F78+F79</f>
        <v>4889</v>
      </c>
      <c r="G76" s="13" t="n">
        <f aca="false">G77+G78+G79</f>
        <v>0</v>
      </c>
      <c r="H76" s="13" t="n">
        <f aca="false">H77+H78+H79</f>
        <v>0</v>
      </c>
      <c r="I76" s="14" t="n">
        <f aca="false">F76/C76</f>
        <v>0.00534217102596127</v>
      </c>
    </row>
    <row r="77" s="15" customFormat="true" ht="12.75" hidden="false" customHeight="false" outlineLevel="0" collapsed="false">
      <c r="A77" s="23"/>
      <c r="B77" s="12"/>
      <c r="C77" s="16" t="s">
        <v>18</v>
      </c>
      <c r="D77" s="13" t="n">
        <v>0</v>
      </c>
      <c r="E77" s="13" t="n">
        <v>0</v>
      </c>
      <c r="F77" s="13" t="n">
        <v>0</v>
      </c>
      <c r="G77" s="13"/>
      <c r="H77" s="13"/>
      <c r="I77" s="14"/>
    </row>
    <row r="78" s="15" customFormat="true" ht="12.75" hidden="false" customHeight="false" outlineLevel="0" collapsed="false">
      <c r="A78" s="23"/>
      <c r="B78" s="12"/>
      <c r="C78" s="16" t="s">
        <v>14</v>
      </c>
      <c r="D78" s="13" t="n">
        <v>775171</v>
      </c>
      <c r="E78" s="13" t="n">
        <v>1538</v>
      </c>
      <c r="F78" s="13" t="n">
        <v>2689</v>
      </c>
      <c r="G78" s="13"/>
      <c r="H78" s="13"/>
      <c r="I78" s="14" t="n">
        <f aca="false">F78/D78</f>
        <v>0.00346891202070253</v>
      </c>
    </row>
    <row r="79" s="15" customFormat="true" ht="12.75" hidden="false" customHeight="false" outlineLevel="0" collapsed="false">
      <c r="A79" s="23"/>
      <c r="B79" s="12"/>
      <c r="C79" s="16" t="s">
        <v>15</v>
      </c>
      <c r="D79" s="13" t="n">
        <v>140000</v>
      </c>
      <c r="E79" s="13" t="n">
        <v>0</v>
      </c>
      <c r="F79" s="13" t="n">
        <v>2200</v>
      </c>
      <c r="G79" s="13"/>
      <c r="H79" s="13"/>
      <c r="I79" s="14" t="n">
        <f aca="false">F79/D79</f>
        <v>0.0157142857142857</v>
      </c>
    </row>
    <row r="80" s="15" customFormat="true" ht="12.75" hidden="false" customHeight="true" outlineLevel="0" collapsed="false">
      <c r="A80" s="23" t="s">
        <v>59</v>
      </c>
      <c r="B80" s="12" t="s">
        <v>60</v>
      </c>
      <c r="C80" s="13" t="n">
        <f aca="false">D81+D82</f>
        <v>200000</v>
      </c>
      <c r="D80" s="13"/>
      <c r="E80" s="13" t="n">
        <f aca="false">E81+E82</f>
        <v>0</v>
      </c>
      <c r="F80" s="13" t="n">
        <f aca="false">F81+F82</f>
        <v>0</v>
      </c>
      <c r="G80" s="13" t="n">
        <f aca="false">G81+G82</f>
        <v>0</v>
      </c>
      <c r="H80" s="13" t="n">
        <f aca="false">H81+H82</f>
        <v>0</v>
      </c>
      <c r="I80" s="14" t="n">
        <f aca="false">F80/C80</f>
        <v>0</v>
      </c>
    </row>
    <row r="81" s="15" customFormat="true" ht="12.75" hidden="false" customHeight="false" outlineLevel="0" collapsed="false">
      <c r="A81" s="23"/>
      <c r="B81" s="12"/>
      <c r="C81" s="16" t="s">
        <v>14</v>
      </c>
      <c r="D81" s="13" t="n">
        <v>0</v>
      </c>
      <c r="E81" s="13" t="n">
        <v>0</v>
      </c>
      <c r="F81" s="13" t="n">
        <v>0</v>
      </c>
      <c r="G81" s="13"/>
      <c r="H81" s="13"/>
      <c r="I81" s="14"/>
    </row>
    <row r="82" s="15" customFormat="true" ht="12.75" hidden="false" customHeight="false" outlineLevel="0" collapsed="false">
      <c r="A82" s="23"/>
      <c r="B82" s="12"/>
      <c r="C82" s="16" t="s">
        <v>15</v>
      </c>
      <c r="D82" s="13" t="n">
        <v>200000</v>
      </c>
      <c r="E82" s="13" t="n">
        <v>0</v>
      </c>
      <c r="F82" s="13" t="n">
        <v>0</v>
      </c>
      <c r="G82" s="13"/>
      <c r="H82" s="13"/>
      <c r="I82" s="14" t="n">
        <f aca="false">F82/D82</f>
        <v>0</v>
      </c>
    </row>
    <row r="83" s="15" customFormat="true" ht="12.75" hidden="false" customHeight="true" outlineLevel="0" collapsed="false">
      <c r="A83" s="23" t="s">
        <v>61</v>
      </c>
      <c r="B83" s="12" t="s">
        <v>62</v>
      </c>
      <c r="C83" s="13" t="n">
        <f aca="false">D84+D85</f>
        <v>300000</v>
      </c>
      <c r="D83" s="13"/>
      <c r="E83" s="13" t="n">
        <f aca="false">E84+E85</f>
        <v>2499</v>
      </c>
      <c r="F83" s="13" t="n">
        <f aca="false">F84+F85</f>
        <v>134699</v>
      </c>
      <c r="G83" s="13" t="n">
        <f aca="false">G84+G85</f>
        <v>0</v>
      </c>
      <c r="H83" s="13" t="n">
        <f aca="false">H84+H85</f>
        <v>0</v>
      </c>
      <c r="I83" s="14" t="n">
        <f aca="false">F83/C83</f>
        <v>0.448996666666667</v>
      </c>
    </row>
    <row r="84" s="15" customFormat="true" ht="12.75" hidden="false" customHeight="false" outlineLevel="0" collapsed="false">
      <c r="A84" s="23"/>
      <c r="B84" s="12"/>
      <c r="C84" s="16" t="s">
        <v>14</v>
      </c>
      <c r="D84" s="13" t="n">
        <v>0</v>
      </c>
      <c r="E84" s="13" t="n">
        <v>0</v>
      </c>
      <c r="F84" s="13" t="n">
        <v>0</v>
      </c>
      <c r="G84" s="13"/>
      <c r="H84" s="13"/>
      <c r="I84" s="14"/>
    </row>
    <row r="85" s="15" customFormat="true" ht="12.75" hidden="false" customHeight="false" outlineLevel="0" collapsed="false">
      <c r="A85" s="23"/>
      <c r="B85" s="12"/>
      <c r="C85" s="16" t="s">
        <v>15</v>
      </c>
      <c r="D85" s="13" t="n">
        <v>300000</v>
      </c>
      <c r="E85" s="13" t="n">
        <v>2499</v>
      </c>
      <c r="F85" s="13" t="n">
        <v>134699</v>
      </c>
      <c r="G85" s="13"/>
      <c r="H85" s="13"/>
      <c r="I85" s="14" t="n">
        <f aca="false">F85/D85</f>
        <v>0.448996666666667</v>
      </c>
    </row>
    <row r="86" s="15" customFormat="true" ht="12.75" hidden="false" customHeight="true" outlineLevel="0" collapsed="false">
      <c r="A86" s="23" t="s">
        <v>63</v>
      </c>
      <c r="B86" s="12" t="s">
        <v>64</v>
      </c>
      <c r="C86" s="13" t="n">
        <f aca="false">D87+D88+D89</f>
        <v>60517662.84</v>
      </c>
      <c r="D86" s="13"/>
      <c r="E86" s="13" t="n">
        <f aca="false">E87+E88+E89</f>
        <v>11940962.55</v>
      </c>
      <c r="F86" s="13" t="n">
        <f aca="false">F87+F88+F89</f>
        <v>28951554.44</v>
      </c>
      <c r="G86" s="13" t="n">
        <f aca="false">G87+G88+G89</f>
        <v>0</v>
      </c>
      <c r="H86" s="13" t="n">
        <f aca="false">H87+H88+H89</f>
        <v>0</v>
      </c>
      <c r="I86" s="14" t="n">
        <f aca="false">F86/C86</f>
        <v>0.478398422565388</v>
      </c>
    </row>
    <row r="87" s="15" customFormat="true" ht="12.75" hidden="false" customHeight="false" outlineLevel="0" collapsed="false">
      <c r="A87" s="23"/>
      <c r="B87" s="12"/>
      <c r="C87" s="24" t="s">
        <v>18</v>
      </c>
      <c r="D87" s="13" t="n">
        <f aca="false">D97+D101</f>
        <v>0</v>
      </c>
      <c r="E87" s="13" t="n">
        <f aca="false">E97+E101</f>
        <v>0</v>
      </c>
      <c r="F87" s="13" t="n">
        <f aca="false">F97+F101</f>
        <v>0</v>
      </c>
      <c r="G87" s="13" t="n">
        <f aca="false">G97+G101</f>
        <v>0</v>
      </c>
      <c r="H87" s="13" t="n">
        <f aca="false">H97+H101</f>
        <v>0</v>
      </c>
      <c r="I87" s="14"/>
    </row>
    <row r="88" s="15" customFormat="true" ht="12.75" hidden="false" customHeight="false" outlineLevel="0" collapsed="false">
      <c r="A88" s="23"/>
      <c r="B88" s="12"/>
      <c r="C88" s="16" t="s">
        <v>14</v>
      </c>
      <c r="D88" s="13" t="n">
        <f aca="false">D91+D94+D98+D102</f>
        <v>38579310.25</v>
      </c>
      <c r="E88" s="13" t="n">
        <f aca="false">E91+E94+E98+E102</f>
        <v>7834306.04</v>
      </c>
      <c r="F88" s="13" t="n">
        <f aca="false">F91+F94+F98+F102</f>
        <v>18893946.64</v>
      </c>
      <c r="G88" s="13" t="n">
        <f aca="false">G91+G94+G98+G102</f>
        <v>0</v>
      </c>
      <c r="H88" s="13" t="n">
        <f aca="false">H91+H94+H98+H102</f>
        <v>0</v>
      </c>
      <c r="I88" s="14" t="n">
        <f aca="false">F88/D88</f>
        <v>0.489742987045757</v>
      </c>
    </row>
    <row r="89" s="15" customFormat="true" ht="12.75" hidden="false" customHeight="false" outlineLevel="0" collapsed="false">
      <c r="A89" s="23"/>
      <c r="B89" s="12"/>
      <c r="C89" s="16" t="s">
        <v>15</v>
      </c>
      <c r="D89" s="13" t="n">
        <f aca="false">D92+D95+D99+D103</f>
        <v>21938352.59</v>
      </c>
      <c r="E89" s="13" t="n">
        <f aca="false">E92+E95+E99+E103</f>
        <v>4106656.51</v>
      </c>
      <c r="F89" s="13" t="n">
        <f aca="false">F92+F95+F99+F103</f>
        <v>10057607.8</v>
      </c>
      <c r="G89" s="13" t="n">
        <f aca="false">G92+G95+G99+G103</f>
        <v>0</v>
      </c>
      <c r="H89" s="13" t="n">
        <f aca="false">H92+H95+H99+H103</f>
        <v>0</v>
      </c>
      <c r="I89" s="14" t="n">
        <f aca="false">F89/D89</f>
        <v>0.458448635044023</v>
      </c>
    </row>
    <row r="90" s="15" customFormat="true" ht="12.75" hidden="false" customHeight="true" outlineLevel="0" collapsed="false">
      <c r="A90" s="23" t="s">
        <v>65</v>
      </c>
      <c r="B90" s="12" t="s">
        <v>66</v>
      </c>
      <c r="C90" s="13" t="n">
        <f aca="false">D91+D92</f>
        <v>230000</v>
      </c>
      <c r="D90" s="13"/>
      <c r="E90" s="13" t="n">
        <f aca="false">E91+E92</f>
        <v>12701.19</v>
      </c>
      <c r="F90" s="13" t="n">
        <f aca="false">F91+F92</f>
        <v>73283.09</v>
      </c>
      <c r="G90" s="13" t="n">
        <f aca="false">G91+G92</f>
        <v>0</v>
      </c>
      <c r="H90" s="13" t="n">
        <f aca="false">H91+H92</f>
        <v>0</v>
      </c>
      <c r="I90" s="14" t="n">
        <f aca="false">F90/C90</f>
        <v>0.318622130434783</v>
      </c>
    </row>
    <row r="91" s="15" customFormat="true" ht="12.75" hidden="false" customHeight="false" outlineLevel="0" collapsed="false">
      <c r="A91" s="23"/>
      <c r="B91" s="12"/>
      <c r="C91" s="16" t="s">
        <v>14</v>
      </c>
      <c r="D91" s="13" t="n">
        <v>0</v>
      </c>
      <c r="E91" s="13" t="n">
        <v>0</v>
      </c>
      <c r="F91" s="13" t="n">
        <v>0</v>
      </c>
      <c r="G91" s="13"/>
      <c r="H91" s="13"/>
      <c r="I91" s="14"/>
    </row>
    <row r="92" s="15" customFormat="true" ht="12.75" hidden="false" customHeight="false" outlineLevel="0" collapsed="false">
      <c r="A92" s="23"/>
      <c r="B92" s="12"/>
      <c r="C92" s="16" t="s">
        <v>15</v>
      </c>
      <c r="D92" s="13" t="n">
        <v>230000</v>
      </c>
      <c r="E92" s="13" t="n">
        <v>12701.19</v>
      </c>
      <c r="F92" s="13" t="n">
        <v>73283.09</v>
      </c>
      <c r="G92" s="13"/>
      <c r="H92" s="13"/>
      <c r="I92" s="14" t="n">
        <f aca="false">F92/D92</f>
        <v>0.318622130434783</v>
      </c>
    </row>
    <row r="93" s="15" customFormat="true" ht="12.75" hidden="false" customHeight="true" outlineLevel="0" collapsed="false">
      <c r="A93" s="23" t="s">
        <v>67</v>
      </c>
      <c r="B93" s="12" t="s">
        <v>68</v>
      </c>
      <c r="C93" s="13" t="n">
        <f aca="false">D94+D95</f>
        <v>4188372.48</v>
      </c>
      <c r="D93" s="13"/>
      <c r="E93" s="13" t="n">
        <f aca="false">E94+E95</f>
        <v>0</v>
      </c>
      <c r="F93" s="13" t="n">
        <f aca="false">F94+F95</f>
        <v>803090</v>
      </c>
      <c r="G93" s="13" t="n">
        <f aca="false">G94+G95</f>
        <v>0</v>
      </c>
      <c r="H93" s="13" t="n">
        <f aca="false">H94+H95</f>
        <v>0</v>
      </c>
      <c r="I93" s="14" t="n">
        <f aca="false">F93/C93</f>
        <v>0.191742736309833</v>
      </c>
    </row>
    <row r="94" s="15" customFormat="true" ht="12.75" hidden="false" customHeight="false" outlineLevel="0" collapsed="false">
      <c r="A94" s="23"/>
      <c r="B94" s="12"/>
      <c r="C94" s="16" t="s">
        <v>14</v>
      </c>
      <c r="D94" s="13" t="n">
        <v>3686353.86</v>
      </c>
      <c r="E94" s="13" t="n">
        <v>0</v>
      </c>
      <c r="F94" s="13" t="n">
        <v>565335.5</v>
      </c>
      <c r="G94" s="13"/>
      <c r="H94" s="13"/>
      <c r="I94" s="14" t="n">
        <f aca="false">F94/D94</f>
        <v>0.153358988710867</v>
      </c>
    </row>
    <row r="95" s="15" customFormat="true" ht="12.75" hidden="false" customHeight="false" outlineLevel="0" collapsed="false">
      <c r="A95" s="23"/>
      <c r="B95" s="12"/>
      <c r="C95" s="16" t="s">
        <v>15</v>
      </c>
      <c r="D95" s="13" t="n">
        <v>502018.62</v>
      </c>
      <c r="E95" s="13" t="n">
        <v>0</v>
      </c>
      <c r="F95" s="13" t="n">
        <v>237754.5</v>
      </c>
      <c r="G95" s="13"/>
      <c r="H95" s="13"/>
      <c r="I95" s="14" t="n">
        <f aca="false">F95/D95</f>
        <v>0.473596975347249</v>
      </c>
    </row>
    <row r="96" s="15" customFormat="true" ht="12.75" hidden="false" customHeight="true" outlineLevel="0" collapsed="false">
      <c r="A96" s="23" t="s">
        <v>69</v>
      </c>
      <c r="B96" s="12" t="s">
        <v>70</v>
      </c>
      <c r="C96" s="13" t="n">
        <f aca="false">D97+D98+D99</f>
        <v>32264637.36</v>
      </c>
      <c r="D96" s="13"/>
      <c r="E96" s="13" t="n">
        <f aca="false">E97+E98+E99</f>
        <v>6600750.91</v>
      </c>
      <c r="F96" s="13" t="n">
        <f aca="false">F97+F98+F99</f>
        <v>16808600.31</v>
      </c>
      <c r="G96" s="13" t="n">
        <f aca="false">G97+G98+G99</f>
        <v>0</v>
      </c>
      <c r="H96" s="13" t="n">
        <f aca="false">H97+H98+H99</f>
        <v>0</v>
      </c>
      <c r="I96" s="14" t="n">
        <f aca="false">F96/C96</f>
        <v>0.520960459665306</v>
      </c>
    </row>
    <row r="97" s="15" customFormat="true" ht="12.75" hidden="false" customHeight="false" outlineLevel="0" collapsed="false">
      <c r="A97" s="23"/>
      <c r="B97" s="12"/>
      <c r="C97" s="16" t="s">
        <v>18</v>
      </c>
      <c r="D97" s="25" t="n">
        <v>0</v>
      </c>
      <c r="E97" s="13" t="n">
        <v>0</v>
      </c>
      <c r="F97" s="13" t="n">
        <v>0</v>
      </c>
      <c r="G97" s="13"/>
      <c r="H97" s="13"/>
      <c r="I97" s="14"/>
    </row>
    <row r="98" s="15" customFormat="true" ht="12.75" hidden="false" customHeight="false" outlineLevel="0" collapsed="false">
      <c r="A98" s="23"/>
      <c r="B98" s="12"/>
      <c r="C98" s="16" t="s">
        <v>14</v>
      </c>
      <c r="D98" s="25" t="n">
        <v>11244356.39</v>
      </c>
      <c r="E98" s="13" t="n">
        <v>2519095.59</v>
      </c>
      <c r="F98" s="13" t="n">
        <v>7090930.1</v>
      </c>
      <c r="G98" s="13"/>
      <c r="H98" s="13"/>
      <c r="I98" s="14" t="n">
        <f aca="false">F98/D98</f>
        <v>0.630621251591262</v>
      </c>
    </row>
    <row r="99" s="15" customFormat="true" ht="12.75" hidden="false" customHeight="false" outlineLevel="0" collapsed="false">
      <c r="A99" s="23"/>
      <c r="B99" s="12"/>
      <c r="C99" s="16" t="s">
        <v>15</v>
      </c>
      <c r="D99" s="13" t="n">
        <v>21020280.97</v>
      </c>
      <c r="E99" s="13" t="n">
        <v>4081655.32</v>
      </c>
      <c r="F99" s="13" t="n">
        <v>9717670.21</v>
      </c>
      <c r="G99" s="13"/>
      <c r="H99" s="13"/>
      <c r="I99" s="14" t="n">
        <f aca="false">F99/D99</f>
        <v>0.462299729669123</v>
      </c>
    </row>
    <row r="100" s="15" customFormat="true" ht="20.25" hidden="false" customHeight="true" outlineLevel="0" collapsed="false">
      <c r="A100" s="11" t="s">
        <v>71</v>
      </c>
      <c r="B100" s="12" t="s">
        <v>72</v>
      </c>
      <c r="C100" s="13" t="n">
        <f aca="false">D101+D102+D103</f>
        <v>23834653</v>
      </c>
      <c r="D100" s="13"/>
      <c r="E100" s="13" t="n">
        <f aca="false">E101+E102+E103</f>
        <v>5327510.45</v>
      </c>
      <c r="F100" s="13" t="n">
        <f aca="false">F101+F102+F103</f>
        <v>11266581.04</v>
      </c>
      <c r="G100" s="13" t="n">
        <f aca="false">G101+G102+G103</f>
        <v>0</v>
      </c>
      <c r="H100" s="13" t="n">
        <f aca="false">H101+H102+H103</f>
        <v>0</v>
      </c>
      <c r="I100" s="14" t="n">
        <f aca="false">F100/C100</f>
        <v>0.472697506441566</v>
      </c>
    </row>
    <row r="101" s="15" customFormat="true" ht="20.25" hidden="false" customHeight="true" outlineLevel="0" collapsed="false">
      <c r="A101" s="11"/>
      <c r="B101" s="12"/>
      <c r="C101" s="16" t="s">
        <v>18</v>
      </c>
      <c r="D101" s="13" t="n">
        <v>0</v>
      </c>
      <c r="E101" s="13" t="n">
        <v>0</v>
      </c>
      <c r="F101" s="13" t="n">
        <v>0</v>
      </c>
      <c r="G101" s="13"/>
      <c r="H101" s="13"/>
      <c r="I101" s="14"/>
    </row>
    <row r="102" s="15" customFormat="true" ht="12.75" hidden="false" customHeight="false" outlineLevel="0" collapsed="false">
      <c r="A102" s="11"/>
      <c r="B102" s="12"/>
      <c r="C102" s="16" t="s">
        <v>14</v>
      </c>
      <c r="D102" s="13" t="n">
        <v>23648600</v>
      </c>
      <c r="E102" s="13" t="n">
        <v>5315210.45</v>
      </c>
      <c r="F102" s="13" t="n">
        <v>11237681.04</v>
      </c>
      <c r="G102" s="13"/>
      <c r="H102" s="13"/>
      <c r="I102" s="14" t="n">
        <f aca="false">F102/D102</f>
        <v>0.475194347234086</v>
      </c>
    </row>
    <row r="103" s="15" customFormat="true" ht="12.75" hidden="false" customHeight="false" outlineLevel="0" collapsed="false">
      <c r="A103" s="11"/>
      <c r="B103" s="12"/>
      <c r="C103" s="16" t="s">
        <v>15</v>
      </c>
      <c r="D103" s="13" t="n">
        <v>186053</v>
      </c>
      <c r="E103" s="13" t="n">
        <v>12300</v>
      </c>
      <c r="F103" s="13" t="n">
        <v>28900</v>
      </c>
      <c r="G103" s="13"/>
      <c r="H103" s="13"/>
      <c r="I103" s="14" t="n">
        <f aca="false">F103/D103</f>
        <v>0.155332082793613</v>
      </c>
    </row>
    <row r="104" s="15" customFormat="true" ht="12.75" hidden="false" customHeight="true" outlineLevel="0" collapsed="false">
      <c r="A104" s="23" t="s">
        <v>73</v>
      </c>
      <c r="B104" s="12" t="s">
        <v>74</v>
      </c>
      <c r="C104" s="13" t="n">
        <f aca="false">D105+D106+D107</f>
        <v>30817700</v>
      </c>
      <c r="D104" s="13"/>
      <c r="E104" s="13" t="n">
        <f aca="false">E105+E106+E107</f>
        <v>5333360.37</v>
      </c>
      <c r="F104" s="13" t="n">
        <f aca="false">F105+F106+F107</f>
        <v>12640626.07</v>
      </c>
      <c r="G104" s="13" t="n">
        <f aca="false">G105+G106+G107</f>
        <v>0</v>
      </c>
      <c r="H104" s="13" t="n">
        <f aca="false">H105+H106+H107</f>
        <v>0</v>
      </c>
      <c r="I104" s="14" t="n">
        <f aca="false">F104/C104</f>
        <v>0.410174220334418</v>
      </c>
    </row>
    <row r="105" s="15" customFormat="true" ht="12.75" hidden="false" customHeight="false" outlineLevel="0" collapsed="false">
      <c r="A105" s="23"/>
      <c r="B105" s="12"/>
      <c r="C105" s="24" t="s">
        <v>18</v>
      </c>
      <c r="D105" s="13" t="n">
        <v>0</v>
      </c>
      <c r="E105" s="13" t="n">
        <v>0</v>
      </c>
      <c r="F105" s="13" t="n">
        <v>0</v>
      </c>
      <c r="G105" s="13"/>
      <c r="H105" s="13"/>
      <c r="I105" s="14"/>
    </row>
    <row r="106" s="15" customFormat="true" ht="12.75" hidden="false" customHeight="false" outlineLevel="0" collapsed="false">
      <c r="A106" s="23"/>
      <c r="B106" s="12"/>
      <c r="C106" s="16" t="s">
        <v>14</v>
      </c>
      <c r="D106" s="13" t="n">
        <v>28925315</v>
      </c>
      <c r="E106" s="13" t="n">
        <v>5066692.35</v>
      </c>
      <c r="F106" s="13" t="n">
        <v>12008594.76</v>
      </c>
      <c r="G106" s="13"/>
      <c r="H106" s="13"/>
      <c r="I106" s="14" t="n">
        <f aca="false">F106/D106</f>
        <v>0.415158651167671</v>
      </c>
    </row>
    <row r="107" s="15" customFormat="true" ht="12.75" hidden="false" customHeight="false" outlineLevel="0" collapsed="false">
      <c r="A107" s="23"/>
      <c r="B107" s="12"/>
      <c r="C107" s="16" t="s">
        <v>15</v>
      </c>
      <c r="D107" s="13" t="n">
        <v>1892385</v>
      </c>
      <c r="E107" s="13" t="n">
        <v>266668.02</v>
      </c>
      <c r="F107" s="13" t="n">
        <v>632031.31</v>
      </c>
      <c r="G107" s="13"/>
      <c r="H107" s="13"/>
      <c r="I107" s="14" t="n">
        <f aca="false">F107/D107</f>
        <v>0.333986641196163</v>
      </c>
    </row>
    <row r="108" s="15" customFormat="true" ht="12.75" hidden="false" customHeight="false" outlineLevel="0" collapsed="false">
      <c r="A108" s="11"/>
      <c r="B108" s="11"/>
      <c r="C108" s="16"/>
      <c r="D108" s="16"/>
      <c r="E108" s="26"/>
      <c r="F108" s="26"/>
      <c r="G108" s="26"/>
      <c r="H108" s="26"/>
      <c r="I108" s="14"/>
    </row>
    <row r="109" customFormat="false" ht="13.5" hidden="false" customHeight="true" outlineLevel="0" collapsed="false">
      <c r="A109" s="27" t="s">
        <v>75</v>
      </c>
      <c r="B109" s="27"/>
      <c r="C109" s="28" t="n">
        <f aca="false">D110+D111+D112</f>
        <v>463505554.87</v>
      </c>
      <c r="D109" s="28"/>
      <c r="E109" s="29" t="n">
        <f aca="false">E110+E111+E112</f>
        <v>87356327.57</v>
      </c>
      <c r="F109" s="29" t="n">
        <f aca="false">F110+F111+F112</f>
        <v>235366554.24</v>
      </c>
      <c r="G109" s="29" t="n">
        <f aca="false">G110+G111+G112</f>
        <v>0</v>
      </c>
      <c r="H109" s="29" t="n">
        <f aca="false">H110+H111+H112</f>
        <v>0</v>
      </c>
      <c r="I109" s="14" t="n">
        <f aca="false">F109/C109</f>
        <v>0.507796620271387</v>
      </c>
    </row>
    <row r="110" customFormat="false" ht="13.5" hidden="false" customHeight="false" outlineLevel="0" collapsed="false">
      <c r="A110" s="27"/>
      <c r="B110" s="27"/>
      <c r="C110" s="27" t="s">
        <v>18</v>
      </c>
      <c r="D110" s="29" t="n">
        <f aca="false">D12+D38+D73+D87+D105</f>
        <v>1606259</v>
      </c>
      <c r="E110" s="29" t="n">
        <f aca="false">E12+E38+E73+E87+E105</f>
        <v>216294.11</v>
      </c>
      <c r="F110" s="29" t="n">
        <f aca="false">F12+F38+F73+F87+F105</f>
        <v>492773.44</v>
      </c>
      <c r="G110" s="29" t="n">
        <f aca="false">G12+G38+G73+G87+G105</f>
        <v>0</v>
      </c>
      <c r="H110" s="29" t="n">
        <f aca="false">H12+H38+H73+H87+H105</f>
        <v>0</v>
      </c>
      <c r="I110" s="14" t="n">
        <f aca="false">F110/D110</f>
        <v>0.306783302070214</v>
      </c>
    </row>
    <row r="111" customFormat="false" ht="13.5" hidden="false" customHeight="false" outlineLevel="0" collapsed="false">
      <c r="A111" s="27"/>
      <c r="B111" s="27"/>
      <c r="C111" s="27" t="s">
        <v>14</v>
      </c>
      <c r="D111" s="28" t="n">
        <f aca="false">D9+D13+D39+D49+D52+D61+D64+D74+D88+D106</f>
        <v>277243949.71</v>
      </c>
      <c r="E111" s="28" t="n">
        <f aca="false">E9+E13+E39+E49+E52+E61+E64+E74+E88+E106</f>
        <v>45611461.83</v>
      </c>
      <c r="F111" s="28" t="n">
        <f aca="false">F9+F13+F39+F49+F52+F61+F64+F74+F88+F106</f>
        <v>143539357.63</v>
      </c>
      <c r="G111" s="28" t="n">
        <f aca="false">G9+G13+G39+G49+G52+G61+G64+G74+G88+G106</f>
        <v>0</v>
      </c>
      <c r="H111" s="28" t="n">
        <f aca="false">H9+H13+H39+H49+H52+H61+H64+H74+H88+H106</f>
        <v>0</v>
      </c>
      <c r="I111" s="14" t="n">
        <f aca="false">F111/D111</f>
        <v>0.51773666397461</v>
      </c>
    </row>
    <row r="112" customFormat="false" ht="13.5" hidden="false" customHeight="false" outlineLevel="0" collapsed="false">
      <c r="A112" s="27"/>
      <c r="B112" s="27"/>
      <c r="C112" s="27" t="s">
        <v>15</v>
      </c>
      <c r="D112" s="28" t="n">
        <f aca="false">D10+D14+D40+D50+D53+D62+D65+D75+D89+D107</f>
        <v>184655346.16</v>
      </c>
      <c r="E112" s="28" t="n">
        <f aca="false">E10+E14+E40+E50+E53+E62+E65+E75+E89+E107</f>
        <v>41528571.63</v>
      </c>
      <c r="F112" s="28" t="n">
        <f aca="false">F10+F14+F40+F50+F53+F62+F65+F75+F89+F107</f>
        <v>91334423.17</v>
      </c>
      <c r="G112" s="28" t="n">
        <f aca="false">G10+G14+G40+G50+G53+G62+G65+G75+G89+G107</f>
        <v>0</v>
      </c>
      <c r="H112" s="28" t="n">
        <f aca="false">H10+H14+H40+H50+H53+H62+H65+H75+H89+H107</f>
        <v>0</v>
      </c>
      <c r="I112" s="14" t="n">
        <f aca="false">F112/D112</f>
        <v>0.494621060637262</v>
      </c>
    </row>
    <row r="114" customFormat="false" ht="12.75" hidden="false" customHeight="false" outlineLevel="0" collapsed="false">
      <c r="H114" s="30"/>
    </row>
    <row r="115" customFormat="false" ht="12.75" hidden="false" customHeight="false" outlineLevel="0" collapsed="false">
      <c r="F115" s="31"/>
      <c r="H115" s="32"/>
    </row>
    <row r="116" customFormat="false" ht="12.75" hidden="false" customHeight="false" outlineLevel="0" collapsed="false">
      <c r="D116" s="33"/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G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</sheetData>
  <mergeCells count="98">
    <mergeCell ref="A2:I2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3"/>
    <mergeCell ref="B51:B53"/>
    <mergeCell ref="C51:D51"/>
    <mergeCell ref="A54:A56"/>
    <mergeCell ref="B54:B56"/>
    <mergeCell ref="C54:D54"/>
    <mergeCell ref="A57:A59"/>
    <mergeCell ref="B57:B59"/>
    <mergeCell ref="C57:D57"/>
    <mergeCell ref="A60:A62"/>
    <mergeCell ref="B60:B62"/>
    <mergeCell ref="C60:D60"/>
    <mergeCell ref="A63:A65"/>
    <mergeCell ref="B63:B65"/>
    <mergeCell ref="C63:D63"/>
    <mergeCell ref="A66:A68"/>
    <mergeCell ref="B66:B68"/>
    <mergeCell ref="C66:D66"/>
    <mergeCell ref="A69:A71"/>
    <mergeCell ref="B69:B71"/>
    <mergeCell ref="C69:D69"/>
    <mergeCell ref="A72:A75"/>
    <mergeCell ref="B72:B75"/>
    <mergeCell ref="C72:D72"/>
    <mergeCell ref="A76:A79"/>
    <mergeCell ref="B76:B79"/>
    <mergeCell ref="C76:D76"/>
    <mergeCell ref="A80:A82"/>
    <mergeCell ref="B80:B82"/>
    <mergeCell ref="C80:D80"/>
    <mergeCell ref="A83:A85"/>
    <mergeCell ref="B83:B85"/>
    <mergeCell ref="C83:D83"/>
    <mergeCell ref="A86:A89"/>
    <mergeCell ref="B86:B89"/>
    <mergeCell ref="C86:D86"/>
    <mergeCell ref="A90:A92"/>
    <mergeCell ref="B90:B92"/>
    <mergeCell ref="C90:D90"/>
    <mergeCell ref="A93:A95"/>
    <mergeCell ref="B93:B95"/>
    <mergeCell ref="C93:D93"/>
    <mergeCell ref="A96:A99"/>
    <mergeCell ref="B96:B99"/>
    <mergeCell ref="C96:D96"/>
    <mergeCell ref="A100:A103"/>
    <mergeCell ref="B100:B103"/>
    <mergeCell ref="C100:D100"/>
    <mergeCell ref="A104:A107"/>
    <mergeCell ref="B104:B107"/>
    <mergeCell ref="C104:D104"/>
    <mergeCell ref="A109:B112"/>
    <mergeCell ref="C109:D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19-10-15T14:01:07Z</cp:lastPrinted>
  <dcterms:modified xsi:type="dcterms:W3CDTF">2019-10-15T14:01:14Z</dcterms:modified>
  <cp:revision>0</cp:revision>
  <dc:subject/>
  <dc:title/>
</cp:coreProperties>
</file>