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Сравнительный анализ расходов бюджета муниципального образования Терский район по состоянию на 01.04.2020 и 2021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4.2020</t>
  </si>
  <si>
    <t xml:space="preserve">Исполнено по состоянию на 01.04.2021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Другие вопросы в области жилищно-коммунального хозяйства</t>
  </si>
  <si>
    <t xml:space="preserve">0000505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07030000000000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1402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2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2" xfId="1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22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4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1" xfId="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1" xfId="18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7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3" fillId="0" borderId="2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99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1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9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1.1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2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8</v>
      </c>
      <c r="E7" s="13" t="s">
        <v>9</v>
      </c>
      <c r="F7" s="14"/>
      <c r="G7" s="15" t="s">
        <v>10</v>
      </c>
    </row>
    <row r="8" customFormat="false" ht="16.5" hidden="false" customHeight="true" outlineLevel="0" collapsed="false">
      <c r="A8" s="16" t="s">
        <v>11</v>
      </c>
      <c r="B8" s="17" t="s">
        <v>12</v>
      </c>
      <c r="C8" s="18" t="n">
        <f aca="false">C10+C17+C19+C22+C29+C34+C36+C42+C44+C46+C50+C53+C55+C57</f>
        <v>94962648.09</v>
      </c>
      <c r="D8" s="19" t="n">
        <v>102209204.52</v>
      </c>
      <c r="E8" s="20" t="n">
        <f aca="false">D8-C8</f>
        <v>7246556.43000002</v>
      </c>
      <c r="F8" s="21"/>
      <c r="G8" s="22" t="n">
        <f aca="false">D8/C8</f>
        <v>1.07630954460255</v>
      </c>
    </row>
    <row r="9" customFormat="false" ht="12" hidden="false" customHeight="true" outlineLevel="0" collapsed="false">
      <c r="A9" s="23" t="s">
        <v>13</v>
      </c>
      <c r="B9" s="24"/>
      <c r="C9" s="25"/>
      <c r="D9" s="25"/>
      <c r="E9" s="20"/>
      <c r="F9" s="21"/>
      <c r="G9" s="22"/>
    </row>
    <row r="10" customFormat="false" ht="15" hidden="false" customHeight="false" outlineLevel="0" collapsed="false">
      <c r="A10" s="26" t="s">
        <v>14</v>
      </c>
      <c r="B10" s="27" t="s">
        <v>15</v>
      </c>
      <c r="C10" s="28" t="n">
        <v>17284569.48</v>
      </c>
      <c r="D10" s="29" t="n">
        <v>15685666.43</v>
      </c>
      <c r="E10" s="20" t="n">
        <f aca="false">D10-C10</f>
        <v>-1598903.05</v>
      </c>
      <c r="F10" s="30"/>
      <c r="G10" s="22" t="n">
        <f aca="false">D10/C10</f>
        <v>0.907495350008567</v>
      </c>
    </row>
    <row r="11" customFormat="false" ht="23.25" hidden="false" customHeight="false" outlineLevel="0" collapsed="false">
      <c r="A11" s="26" t="s">
        <v>16</v>
      </c>
      <c r="B11" s="27" t="s">
        <v>17</v>
      </c>
      <c r="C11" s="28" t="n">
        <v>336481.37</v>
      </c>
      <c r="D11" s="29" t="n">
        <v>348272.56</v>
      </c>
      <c r="E11" s="20" t="n">
        <f aca="false">D11-C11</f>
        <v>11791.19</v>
      </c>
      <c r="F11" s="30"/>
      <c r="G11" s="22" t="n">
        <f aca="false">D11/C11</f>
        <v>1.03504262360796</v>
      </c>
    </row>
    <row r="12" customFormat="false" ht="34.5" hidden="false" customHeight="false" outlineLevel="0" collapsed="false">
      <c r="A12" s="26" t="s">
        <v>18</v>
      </c>
      <c r="B12" s="27" t="s">
        <v>19</v>
      </c>
      <c r="C12" s="28" t="n">
        <v>331289.33</v>
      </c>
      <c r="D12" s="29" t="n">
        <v>380084.36</v>
      </c>
      <c r="E12" s="20" t="n">
        <f aca="false">D12-C12</f>
        <v>48795.03</v>
      </c>
      <c r="F12" s="30"/>
      <c r="G12" s="22" t="n">
        <f aca="false">D12/C12</f>
        <v>1.14728826310223</v>
      </c>
    </row>
    <row r="13" customFormat="false" ht="34.5" hidden="false" customHeight="false" outlineLevel="0" collapsed="false">
      <c r="A13" s="26" t="s">
        <v>20</v>
      </c>
      <c r="B13" s="27" t="s">
        <v>21</v>
      </c>
      <c r="C13" s="28" t="n">
        <v>6219445.61</v>
      </c>
      <c r="D13" s="29" t="n">
        <v>6151115.9</v>
      </c>
      <c r="E13" s="20" t="n">
        <f aca="false">D13-C13</f>
        <v>-68329.709999999</v>
      </c>
      <c r="F13" s="30"/>
      <c r="G13" s="22" t="n">
        <f aca="false">D13/C13</f>
        <v>0.989013536851237</v>
      </c>
    </row>
    <row r="14" customFormat="false" ht="34.5" hidden="false" customHeight="false" outlineLevel="0" collapsed="false">
      <c r="A14" s="26" t="s">
        <v>22</v>
      </c>
      <c r="B14" s="27" t="s">
        <v>23</v>
      </c>
      <c r="C14" s="28" t="n">
        <v>238301.08</v>
      </c>
      <c r="D14" s="29" t="n">
        <v>246484.98</v>
      </c>
      <c r="E14" s="20" t="n">
        <f aca="false">D14-C14</f>
        <v>8183.89999999999</v>
      </c>
      <c r="F14" s="30"/>
      <c r="G14" s="22" t="n">
        <f aca="false">D14/C14</f>
        <v>1.03434268950858</v>
      </c>
    </row>
    <row r="15" customFormat="false" ht="15" hidden="false" customHeight="false" outlineLevel="0" collapsed="false">
      <c r="A15" s="26" t="s">
        <v>24</v>
      </c>
      <c r="B15" s="27" t="s">
        <v>25</v>
      </c>
      <c r="C15" s="31" t="n">
        <v>0</v>
      </c>
      <c r="D15" s="31" t="n">
        <v>0</v>
      </c>
      <c r="E15" s="20" t="n">
        <f aca="false">D15-C15</f>
        <v>0</v>
      </c>
      <c r="F15" s="30"/>
      <c r="G15" s="22" t="n">
        <v>0</v>
      </c>
    </row>
    <row r="16" customFormat="false" ht="15" hidden="false" customHeight="false" outlineLevel="0" collapsed="false">
      <c r="A16" s="26" t="s">
        <v>26</v>
      </c>
      <c r="B16" s="27" t="s">
        <v>27</v>
      </c>
      <c r="C16" s="28" t="n">
        <v>10159052.09</v>
      </c>
      <c r="D16" s="29" t="n">
        <v>8559708.63</v>
      </c>
      <c r="E16" s="20" t="n">
        <f aca="false">D16-C16</f>
        <v>-1599343.46</v>
      </c>
      <c r="F16" s="30"/>
      <c r="G16" s="22" t="n">
        <f aca="false">D16/C16</f>
        <v>0.842569617142302</v>
      </c>
    </row>
    <row r="17" customFormat="false" ht="15" hidden="false" customHeight="false" outlineLevel="0" collapsed="false">
      <c r="A17" s="26" t="s">
        <v>28</v>
      </c>
      <c r="B17" s="27" t="s">
        <v>29</v>
      </c>
      <c r="C17" s="28" t="n">
        <v>0</v>
      </c>
      <c r="D17" s="28" t="n">
        <v>0</v>
      </c>
      <c r="E17" s="20" t="n">
        <f aca="false">D17-C17</f>
        <v>0</v>
      </c>
      <c r="F17" s="30"/>
      <c r="G17" s="22" t="e">
        <f aca="false">D17/C17</f>
        <v>#DIV/0!</v>
      </c>
    </row>
    <row r="18" customFormat="false" ht="15" hidden="false" customHeight="false" outlineLevel="0" collapsed="false">
      <c r="A18" s="26" t="s">
        <v>30</v>
      </c>
      <c r="B18" s="27" t="s">
        <v>31</v>
      </c>
      <c r="C18" s="28" t="n">
        <v>0</v>
      </c>
      <c r="D18" s="28" t="n">
        <v>0</v>
      </c>
      <c r="E18" s="20" t="n">
        <f aca="false">D18-C18</f>
        <v>0</v>
      </c>
      <c r="F18" s="30"/>
      <c r="G18" s="22" t="e">
        <f aca="false">D18/C18</f>
        <v>#DIV/0!</v>
      </c>
    </row>
    <row r="19" customFormat="false" ht="23.25" hidden="false" customHeight="false" outlineLevel="0" collapsed="false">
      <c r="A19" s="26" t="s">
        <v>32</v>
      </c>
      <c r="B19" s="27" t="s">
        <v>33</v>
      </c>
      <c r="C19" s="28" t="n">
        <v>1088340.62</v>
      </c>
      <c r="D19" s="29" t="n">
        <v>1226347.84</v>
      </c>
      <c r="E19" s="20" t="n">
        <f aca="false">D19-C19</f>
        <v>138007.22</v>
      </c>
      <c r="F19" s="30"/>
      <c r="G19" s="22" t="n">
        <f aca="false">D19/C19</f>
        <v>1.12680517244684</v>
      </c>
    </row>
    <row r="20" customFormat="false" ht="15" hidden="false" customHeight="false" outlineLevel="0" collapsed="false">
      <c r="A20" s="26" t="s">
        <v>34</v>
      </c>
      <c r="B20" s="27" t="s">
        <v>35</v>
      </c>
      <c r="C20" s="28" t="n">
        <v>197930.1</v>
      </c>
      <c r="D20" s="29" t="n">
        <v>210085.03</v>
      </c>
      <c r="E20" s="20" t="n">
        <f aca="false">D20-C20</f>
        <v>12154.93</v>
      </c>
      <c r="F20" s="30"/>
      <c r="G20" s="22" t="n">
        <f aca="false">D20/C20</f>
        <v>1.06141021502035</v>
      </c>
    </row>
    <row r="21" customFormat="false" ht="23.25" hidden="false" customHeight="false" outlineLevel="0" collapsed="false">
      <c r="A21" s="26" t="s">
        <v>36</v>
      </c>
      <c r="B21" s="27" t="s">
        <v>37</v>
      </c>
      <c r="C21" s="28" t="n">
        <v>890410.52</v>
      </c>
      <c r="D21" s="29" t="n">
        <v>1016262.81</v>
      </c>
      <c r="E21" s="20" t="n">
        <f aca="false">D21-C21</f>
        <v>125852.29</v>
      </c>
      <c r="F21" s="30"/>
      <c r="G21" s="22" t="n">
        <f aca="false">D21/C21</f>
        <v>1.14134187228606</v>
      </c>
    </row>
    <row r="22" customFormat="false" ht="15" hidden="false" customHeight="false" outlineLevel="0" collapsed="false">
      <c r="A22" s="26" t="s">
        <v>38</v>
      </c>
      <c r="B22" s="27" t="s">
        <v>39</v>
      </c>
      <c r="C22" s="28" t="n">
        <v>8058070.28</v>
      </c>
      <c r="D22" s="29" t="n">
        <v>7389733.58</v>
      </c>
      <c r="E22" s="20" t="n">
        <f aca="false">D22-C22</f>
        <v>-668336.7</v>
      </c>
      <c r="F22" s="30"/>
      <c r="G22" s="22" t="n">
        <f aca="false">D22/C22</f>
        <v>0.917059956444063</v>
      </c>
    </row>
    <row r="23" customFormat="false" ht="15" hidden="false" customHeight="false" outlineLevel="0" collapsed="false">
      <c r="A23" s="26" t="s">
        <v>40</v>
      </c>
      <c r="B23" s="27" t="s">
        <v>41</v>
      </c>
      <c r="C23" s="31" t="n">
        <v>0</v>
      </c>
      <c r="D23" s="31" t="n">
        <v>0</v>
      </c>
      <c r="E23" s="20" t="n">
        <f aca="false">D23-C23</f>
        <v>0</v>
      </c>
      <c r="F23" s="30"/>
      <c r="G23" s="22" t="n">
        <v>0</v>
      </c>
    </row>
    <row r="24" customFormat="false" ht="15" hidden="false" customHeight="false" outlineLevel="0" collapsed="false">
      <c r="A24" s="26" t="s">
        <v>42</v>
      </c>
      <c r="B24" s="27" t="s">
        <v>43</v>
      </c>
      <c r="C24" s="32" t="n">
        <v>0</v>
      </c>
      <c r="D24" s="32" t="n">
        <v>0</v>
      </c>
      <c r="E24" s="20" t="n">
        <f aca="false">D24-C24</f>
        <v>0</v>
      </c>
      <c r="F24" s="30"/>
      <c r="G24" s="22" t="n">
        <v>0</v>
      </c>
    </row>
    <row r="25" customFormat="false" ht="15" hidden="false" customHeight="false" outlineLevel="0" collapsed="false">
      <c r="A25" s="26" t="s">
        <v>44</v>
      </c>
      <c r="B25" s="27" t="s">
        <v>45</v>
      </c>
      <c r="C25" s="28" t="n">
        <v>7202186.29</v>
      </c>
      <c r="D25" s="29" t="n">
        <v>6628167</v>
      </c>
      <c r="E25" s="20" t="n">
        <f aca="false">D25-C25</f>
        <v>-574019.29</v>
      </c>
      <c r="F25" s="30"/>
      <c r="G25" s="22" t="n">
        <f aca="false">D25/C25</f>
        <v>0.92029929983941</v>
      </c>
    </row>
    <row r="26" customFormat="false" ht="15" hidden="false" customHeight="false" outlineLevel="0" collapsed="false">
      <c r="A26" s="33" t="s">
        <v>46</v>
      </c>
      <c r="B26" s="34" t="s">
        <v>47</v>
      </c>
      <c r="C26" s="35" t="n">
        <v>0</v>
      </c>
      <c r="D26" s="35" t="n">
        <v>0</v>
      </c>
      <c r="E26" s="20" t="n">
        <f aca="false">D26-C26</f>
        <v>0</v>
      </c>
      <c r="F26" s="30"/>
      <c r="G26" s="22" t="n">
        <v>0</v>
      </c>
    </row>
    <row r="27" customFormat="false" ht="15" hidden="false" customHeight="false" outlineLevel="0" collapsed="false">
      <c r="A27" s="26" t="s">
        <v>48</v>
      </c>
      <c r="B27" s="27" t="s">
        <v>49</v>
      </c>
      <c r="C27" s="28" t="n">
        <v>706610.57</v>
      </c>
      <c r="D27" s="29" t="n">
        <v>704366.58</v>
      </c>
      <c r="E27" s="20" t="n">
        <f aca="false">D27-C27</f>
        <v>-2243.98999999999</v>
      </c>
      <c r="F27" s="30"/>
      <c r="G27" s="22" t="n">
        <f aca="false">D27/C27</f>
        <v>0.996824290358408</v>
      </c>
    </row>
    <row r="28" customFormat="false" ht="15" hidden="false" customHeight="false" outlineLevel="0" collapsed="false">
      <c r="A28" s="26" t="s">
        <v>50</v>
      </c>
      <c r="B28" s="27" t="s">
        <v>51</v>
      </c>
      <c r="C28" s="28" t="n">
        <v>149273.42</v>
      </c>
      <c r="D28" s="29" t="n">
        <v>57200</v>
      </c>
      <c r="E28" s="20" t="n">
        <f aca="false">D28-C28</f>
        <v>-92073.42</v>
      </c>
      <c r="F28" s="30"/>
      <c r="G28" s="22" t="n">
        <f aca="false">D28/C28</f>
        <v>0.383189451946636</v>
      </c>
    </row>
    <row r="29" customFormat="false" ht="15" hidden="false" customHeight="false" outlineLevel="0" collapsed="false">
      <c r="A29" s="36" t="s">
        <v>52</v>
      </c>
      <c r="B29" s="37" t="s">
        <v>53</v>
      </c>
      <c r="C29" s="28" t="n">
        <v>0</v>
      </c>
      <c r="D29" s="29" t="n">
        <v>5823.72</v>
      </c>
      <c r="E29" s="20" t="n">
        <f aca="false">D29-C29</f>
        <v>5823.72</v>
      </c>
      <c r="F29" s="30"/>
      <c r="G29" s="22" t="n">
        <v>0</v>
      </c>
    </row>
    <row r="30" customFormat="false" ht="15" hidden="false" customHeight="false" outlineLevel="0" collapsed="false">
      <c r="A30" s="36" t="s">
        <v>54</v>
      </c>
      <c r="B30" s="37" t="s">
        <v>55</v>
      </c>
      <c r="C30" s="28" t="n">
        <v>0</v>
      </c>
      <c r="D30" s="29" t="n">
        <v>5823.72</v>
      </c>
      <c r="E30" s="20" t="n">
        <f aca="false">D30-C30</f>
        <v>5823.72</v>
      </c>
      <c r="F30" s="30"/>
      <c r="G30" s="22" t="n">
        <v>0</v>
      </c>
    </row>
    <row r="31" customFormat="false" ht="15" hidden="false" customHeight="false" outlineLevel="0" collapsed="false">
      <c r="A31" s="36" t="s">
        <v>56</v>
      </c>
      <c r="B31" s="37" t="s">
        <v>57</v>
      </c>
      <c r="C31" s="32" t="n">
        <v>0</v>
      </c>
      <c r="D31" s="32" t="n">
        <v>0</v>
      </c>
      <c r="E31" s="20" t="n">
        <f aca="false">D31-C31</f>
        <v>0</v>
      </c>
      <c r="F31" s="30"/>
      <c r="G31" s="22" t="n">
        <v>0</v>
      </c>
    </row>
    <row r="32" customFormat="false" ht="15" hidden="false" customHeight="false" outlineLevel="0" collapsed="false">
      <c r="A32" s="33" t="s">
        <v>58</v>
      </c>
      <c r="B32" s="34" t="s">
        <v>59</v>
      </c>
      <c r="C32" s="35" t="n">
        <v>0</v>
      </c>
      <c r="D32" s="35" t="n">
        <v>0</v>
      </c>
      <c r="E32" s="20" t="n">
        <f aca="false">D32-C32</f>
        <v>0</v>
      </c>
      <c r="F32" s="30"/>
      <c r="G32" s="22" t="n">
        <v>0</v>
      </c>
    </row>
    <row r="33" customFormat="false" ht="23.25" hidden="false" customHeight="false" outlineLevel="0" collapsed="false">
      <c r="A33" s="36" t="s">
        <v>60</v>
      </c>
      <c r="B33" s="37" t="s">
        <v>61</v>
      </c>
      <c r="C33" s="31" t="n">
        <v>0</v>
      </c>
      <c r="D33" s="31" t="n">
        <v>0</v>
      </c>
      <c r="E33" s="20" t="n">
        <f aca="false">D33-C33</f>
        <v>0</v>
      </c>
      <c r="F33" s="30"/>
      <c r="G33" s="22" t="n">
        <v>0</v>
      </c>
    </row>
    <row r="34" customFormat="false" ht="15" hidden="false" customHeight="false" outlineLevel="0" collapsed="false">
      <c r="A34" s="26" t="s">
        <v>62</v>
      </c>
      <c r="B34" s="27" t="s">
        <v>63</v>
      </c>
      <c r="C34" s="28" t="n">
        <v>2609.61</v>
      </c>
      <c r="D34" s="29" t="n">
        <v>2578.62</v>
      </c>
      <c r="E34" s="20" t="n">
        <f aca="false">D34-C34</f>
        <v>-30.9900000000002</v>
      </c>
      <c r="F34" s="30"/>
      <c r="G34" s="22" t="n">
        <v>0</v>
      </c>
    </row>
    <row r="35" customFormat="false" ht="23.25" hidden="false" customHeight="false" outlineLevel="0" collapsed="false">
      <c r="A35" s="26" t="s">
        <v>64</v>
      </c>
      <c r="B35" s="27" t="s">
        <v>65</v>
      </c>
      <c r="C35" s="28" t="n">
        <v>2609.61</v>
      </c>
      <c r="D35" s="29" t="n">
        <v>2578.62</v>
      </c>
      <c r="E35" s="20" t="n">
        <f aca="false">D35-C35</f>
        <v>-30.9900000000002</v>
      </c>
      <c r="F35" s="30"/>
      <c r="G35" s="22" t="n">
        <v>0</v>
      </c>
    </row>
    <row r="36" customFormat="false" ht="15" hidden="false" customHeight="false" outlineLevel="0" collapsed="false">
      <c r="A36" s="26" t="s">
        <v>66</v>
      </c>
      <c r="B36" s="27" t="s">
        <v>67</v>
      </c>
      <c r="C36" s="28" t="n">
        <v>41031972.48</v>
      </c>
      <c r="D36" s="29" t="n">
        <v>50417315.61</v>
      </c>
      <c r="E36" s="20" t="n">
        <f aca="false">D36-C36</f>
        <v>9385343.13</v>
      </c>
      <c r="F36" s="30"/>
      <c r="G36" s="22" t="n">
        <f aca="false">D36/C36</f>
        <v>1.22873243869947</v>
      </c>
    </row>
    <row r="37" customFormat="false" ht="15" hidden="false" customHeight="false" outlineLevel="0" collapsed="false">
      <c r="A37" s="26" t="s">
        <v>68</v>
      </c>
      <c r="B37" s="27" t="s">
        <v>69</v>
      </c>
      <c r="C37" s="28" t="n">
        <v>14651821.27</v>
      </c>
      <c r="D37" s="29" t="n">
        <v>19196577.17</v>
      </c>
      <c r="E37" s="20" t="n">
        <f aca="false">D37-C37</f>
        <v>4544755.9</v>
      </c>
      <c r="F37" s="30"/>
      <c r="G37" s="22" t="n">
        <f aca="false">D37/C37</f>
        <v>1.3101836840793</v>
      </c>
    </row>
    <row r="38" customFormat="false" ht="15" hidden="false" customHeight="false" outlineLevel="0" collapsed="false">
      <c r="A38" s="26" t="s">
        <v>70</v>
      </c>
      <c r="B38" s="27" t="s">
        <v>71</v>
      </c>
      <c r="C38" s="28" t="n">
        <v>21264577.09</v>
      </c>
      <c r="D38" s="29" t="n">
        <v>25668567.68</v>
      </c>
      <c r="E38" s="20" t="n">
        <f aca="false">D38-C38</f>
        <v>4403990.59</v>
      </c>
      <c r="F38" s="30"/>
      <c r="G38" s="22" t="n">
        <f aca="false">D38/C38</f>
        <v>1.20710454627715</v>
      </c>
    </row>
    <row r="39" customFormat="false" ht="15" hidden="false" customHeight="false" outlineLevel="0" collapsed="false">
      <c r="A39" s="38" t="s">
        <v>72</v>
      </c>
      <c r="B39" s="39" t="s">
        <v>73</v>
      </c>
      <c r="C39" s="28" t="n">
        <v>5056129.54</v>
      </c>
      <c r="D39" s="29" t="n">
        <v>5544770.76</v>
      </c>
      <c r="E39" s="20" t="n">
        <f aca="false">D39-C39</f>
        <v>488641.22</v>
      </c>
      <c r="F39" s="30"/>
      <c r="G39" s="22" t="n">
        <f aca="false">D39/C39</f>
        <v>1.09664333481456</v>
      </c>
    </row>
    <row r="40" customFormat="false" ht="15" hidden="false" customHeight="false" outlineLevel="0" collapsed="false">
      <c r="A40" s="26" t="s">
        <v>74</v>
      </c>
      <c r="B40" s="27" t="s">
        <v>75</v>
      </c>
      <c r="C40" s="28" t="n">
        <v>59444.58</v>
      </c>
      <c r="D40" s="29" t="n">
        <v>7400</v>
      </c>
      <c r="E40" s="20" t="n">
        <f aca="false">D40-C40</f>
        <v>-52044.58</v>
      </c>
      <c r="F40" s="30"/>
      <c r="G40" s="22" t="n">
        <v>0</v>
      </c>
    </row>
    <row r="41" customFormat="false" ht="15" hidden="false" customHeight="false" outlineLevel="0" collapsed="false">
      <c r="A41" s="26" t="s">
        <v>76</v>
      </c>
      <c r="B41" s="27" t="s">
        <v>77</v>
      </c>
      <c r="C41" s="31" t="n">
        <v>0</v>
      </c>
      <c r="D41" s="31" t="n">
        <v>0</v>
      </c>
      <c r="E41" s="20" t="n">
        <f aca="false">D41-C41</f>
        <v>0</v>
      </c>
      <c r="F41" s="30"/>
      <c r="G41" s="22" t="e">
        <f aca="false">D41/C41</f>
        <v>#DIV/0!</v>
      </c>
    </row>
    <row r="42" customFormat="false" ht="15" hidden="false" customHeight="false" outlineLevel="0" collapsed="false">
      <c r="A42" s="26" t="s">
        <v>78</v>
      </c>
      <c r="B42" s="27" t="s">
        <v>79</v>
      </c>
      <c r="C42" s="28" t="n">
        <v>5963472.07</v>
      </c>
      <c r="D42" s="29" t="n">
        <v>6440525.17</v>
      </c>
      <c r="E42" s="20" t="n">
        <f aca="false">D42-C42</f>
        <v>477053.1</v>
      </c>
      <c r="F42" s="30"/>
      <c r="G42" s="22" t="n">
        <f aca="false">D42/C42</f>
        <v>1.07999586388605</v>
      </c>
    </row>
    <row r="43" customFormat="false" ht="15" hidden="false" customHeight="false" outlineLevel="0" collapsed="false">
      <c r="A43" s="26" t="s">
        <v>80</v>
      </c>
      <c r="B43" s="27" t="s">
        <v>81</v>
      </c>
      <c r="C43" s="28" t="n">
        <v>5963472.07</v>
      </c>
      <c r="D43" s="29" t="n">
        <v>6440525.17</v>
      </c>
      <c r="E43" s="20" t="n">
        <f aca="false">D43-C43</f>
        <v>477053.1</v>
      </c>
      <c r="F43" s="30"/>
      <c r="G43" s="22" t="n">
        <f aca="false">D43/C43</f>
        <v>1.07999586388605</v>
      </c>
    </row>
    <row r="44" customFormat="false" ht="15" hidden="false" customHeight="false" outlineLevel="0" collapsed="false">
      <c r="A44" s="26" t="s">
        <v>82</v>
      </c>
      <c r="B44" s="27" t="s">
        <v>83</v>
      </c>
      <c r="C44" s="28" t="n">
        <v>1406578.74</v>
      </c>
      <c r="D44" s="29" t="n">
        <v>722944.51</v>
      </c>
      <c r="E44" s="20" t="n">
        <f aca="false">D44-C44</f>
        <v>-683634.23</v>
      </c>
      <c r="F44" s="30"/>
      <c r="G44" s="22" t="n">
        <f aca="false">D44/C44</f>
        <v>0.513973721798184</v>
      </c>
    </row>
    <row r="45" customFormat="false" ht="15" hidden="false" customHeight="false" outlineLevel="0" collapsed="false">
      <c r="A45" s="26" t="s">
        <v>84</v>
      </c>
      <c r="B45" s="27" t="s">
        <v>85</v>
      </c>
      <c r="C45" s="28" t="n">
        <v>1406578.74</v>
      </c>
      <c r="D45" s="29" t="n">
        <v>722944.51</v>
      </c>
      <c r="E45" s="20" t="n">
        <f aca="false">D45-C45</f>
        <v>-683634.23</v>
      </c>
      <c r="F45" s="30"/>
      <c r="G45" s="22" t="n">
        <f aca="false">D45/C45</f>
        <v>0.513973721798184</v>
      </c>
    </row>
    <row r="46" customFormat="false" ht="15" hidden="false" customHeight="false" outlineLevel="0" collapsed="false">
      <c r="A46" s="26" t="s">
        <v>86</v>
      </c>
      <c r="B46" s="27" t="s">
        <v>87</v>
      </c>
      <c r="C46" s="28" t="n">
        <v>6777115.83</v>
      </c>
      <c r="D46" s="29" t="n">
        <v>6459668.56</v>
      </c>
      <c r="E46" s="20" t="n">
        <f aca="false">D46-C46</f>
        <v>-317447.270000001</v>
      </c>
      <c r="F46" s="30"/>
      <c r="G46" s="22" t="n">
        <f aca="false">D46/C46</f>
        <v>0.953158942836012</v>
      </c>
    </row>
    <row r="47" customFormat="false" ht="15" hidden="false" customHeight="false" outlineLevel="0" collapsed="false">
      <c r="A47" s="26" t="s">
        <v>88</v>
      </c>
      <c r="B47" s="27" t="s">
        <v>89</v>
      </c>
      <c r="C47" s="28" t="n">
        <v>370707.49</v>
      </c>
      <c r="D47" s="29" t="n">
        <v>401423.82</v>
      </c>
      <c r="E47" s="20" t="n">
        <f aca="false">D47-C47</f>
        <v>30716.33</v>
      </c>
      <c r="F47" s="30"/>
      <c r="G47" s="22" t="n">
        <f aca="false">D47/C47</f>
        <v>1.08285867113179</v>
      </c>
    </row>
    <row r="48" customFormat="false" ht="15" hidden="false" customHeight="false" outlineLevel="0" collapsed="false">
      <c r="A48" s="26" t="s">
        <v>90</v>
      </c>
      <c r="B48" s="27" t="s">
        <v>91</v>
      </c>
      <c r="C48" s="28" t="n">
        <v>1741144.01</v>
      </c>
      <c r="D48" s="29" t="n">
        <v>1629223.59</v>
      </c>
      <c r="E48" s="20" t="n">
        <f aca="false">D48-C48</f>
        <v>-111920.42</v>
      </c>
      <c r="F48" s="30"/>
      <c r="G48" s="22" t="n">
        <f aca="false">D48/C48</f>
        <v>0.93572018204284</v>
      </c>
    </row>
    <row r="49" customFormat="false" ht="15" hidden="false" customHeight="false" outlineLevel="0" collapsed="false">
      <c r="A49" s="26" t="s">
        <v>92</v>
      </c>
      <c r="B49" s="27" t="s">
        <v>93</v>
      </c>
      <c r="C49" s="28" t="n">
        <v>4665264.33</v>
      </c>
      <c r="D49" s="29" t="n">
        <v>4429021.15</v>
      </c>
      <c r="E49" s="20" t="n">
        <f aca="false">D49-C49</f>
        <v>-236243.180000001</v>
      </c>
      <c r="F49" s="30"/>
      <c r="G49" s="22" t="n">
        <f aca="false">D49/C49</f>
        <v>0.949361244446357</v>
      </c>
    </row>
    <row r="50" customFormat="false" ht="15" hidden="false" customHeight="false" outlineLevel="0" collapsed="false">
      <c r="A50" s="26" t="s">
        <v>94</v>
      </c>
      <c r="B50" s="27" t="s">
        <v>95</v>
      </c>
      <c r="C50" s="28" t="n">
        <v>1357301.38</v>
      </c>
      <c r="D50" s="29" t="n">
        <v>1419801.23</v>
      </c>
      <c r="E50" s="20" t="n">
        <f aca="false">D50-C50</f>
        <v>62499.8500000001</v>
      </c>
      <c r="F50" s="30"/>
      <c r="G50" s="22" t="n">
        <f aca="false">D50/C50</f>
        <v>1.04604714245557</v>
      </c>
    </row>
    <row r="51" customFormat="false" ht="15" hidden="false" customHeight="false" outlineLevel="0" collapsed="false">
      <c r="A51" s="26" t="s">
        <v>96</v>
      </c>
      <c r="B51" s="27" t="s">
        <v>97</v>
      </c>
      <c r="C51" s="28" t="n">
        <v>1104070.53</v>
      </c>
      <c r="D51" s="29" t="n">
        <v>1246737.69</v>
      </c>
      <c r="E51" s="20" t="n">
        <f aca="false">D51-C51</f>
        <v>142667.16</v>
      </c>
      <c r="F51" s="30"/>
      <c r="G51" s="22" t="n">
        <f aca="false">D51/C51</f>
        <v>1.12921924471619</v>
      </c>
    </row>
    <row r="52" customFormat="false" ht="15" hidden="false" customHeight="false" outlineLevel="0" collapsed="false">
      <c r="A52" s="26" t="s">
        <v>98</v>
      </c>
      <c r="B52" s="27" t="s">
        <v>99</v>
      </c>
      <c r="C52" s="28" t="n">
        <v>253230.85</v>
      </c>
      <c r="D52" s="29" t="n">
        <v>173063.54</v>
      </c>
      <c r="E52" s="20" t="n">
        <f aca="false">D52-C52</f>
        <v>-80167.31</v>
      </c>
      <c r="F52" s="30"/>
      <c r="G52" s="22" t="n">
        <f aca="false">D52/C52</f>
        <v>0.683422023817398</v>
      </c>
    </row>
    <row r="53" customFormat="false" ht="15" hidden="false" customHeight="false" outlineLevel="0" collapsed="false">
      <c r="A53" s="26" t="s">
        <v>100</v>
      </c>
      <c r="B53" s="27" t="s">
        <v>101</v>
      </c>
      <c r="C53" s="28" t="n">
        <v>1140000</v>
      </c>
      <c r="D53" s="29" t="n">
        <v>1020000</v>
      </c>
      <c r="E53" s="20" t="n">
        <f aca="false">D53-C53</f>
        <v>-120000</v>
      </c>
      <c r="F53" s="30"/>
      <c r="G53" s="22" t="n">
        <f aca="false">D53/C53</f>
        <v>0.894736842105263</v>
      </c>
    </row>
    <row r="54" customFormat="false" ht="15" hidden="false" customHeight="false" outlineLevel="0" collapsed="false">
      <c r="A54" s="26" t="s">
        <v>102</v>
      </c>
      <c r="B54" s="27" t="s">
        <v>103</v>
      </c>
      <c r="C54" s="28" t="n">
        <v>1140000</v>
      </c>
      <c r="D54" s="29" t="n">
        <v>1020000</v>
      </c>
      <c r="E54" s="20" t="n">
        <f aca="false">D54-C54</f>
        <v>-120000</v>
      </c>
      <c r="F54" s="30"/>
      <c r="G54" s="22" t="n">
        <f aca="false">D54/C54</f>
        <v>0.894736842105263</v>
      </c>
    </row>
    <row r="55" customFormat="false" ht="23.25" hidden="false" customHeight="false" outlineLevel="0" collapsed="false">
      <c r="A55" s="26" t="s">
        <v>104</v>
      </c>
      <c r="B55" s="27" t="s">
        <v>105</v>
      </c>
      <c r="C55" s="28" t="n">
        <v>0</v>
      </c>
      <c r="D55" s="29" t="n">
        <v>0</v>
      </c>
      <c r="E55" s="20" t="n">
        <f aca="false">D55-C55</f>
        <v>0</v>
      </c>
      <c r="F55" s="30"/>
      <c r="G55" s="22" t="e">
        <f aca="false">D55/C55</f>
        <v>#DIV/0!</v>
      </c>
    </row>
    <row r="56" customFormat="false" ht="23.25" hidden="false" customHeight="false" outlineLevel="0" collapsed="false">
      <c r="A56" s="26" t="s">
        <v>106</v>
      </c>
      <c r="B56" s="27" t="s">
        <v>107</v>
      </c>
      <c r="C56" s="28" t="n">
        <v>0</v>
      </c>
      <c r="D56" s="28" t="n">
        <v>0</v>
      </c>
      <c r="E56" s="20" t="n">
        <f aca="false">D56-C56</f>
        <v>0</v>
      </c>
      <c r="F56" s="30"/>
      <c r="G56" s="22" t="e">
        <f aca="false">D56/C56</f>
        <v>#DIV/0!</v>
      </c>
    </row>
    <row r="57" customFormat="false" ht="23.25" hidden="false" customHeight="false" outlineLevel="0" collapsed="false">
      <c r="A57" s="40" t="s">
        <v>108</v>
      </c>
      <c r="B57" s="41" t="s">
        <v>109</v>
      </c>
      <c r="C57" s="28" t="n">
        <v>10852617.6</v>
      </c>
      <c r="D57" s="29" t="n">
        <v>11418799.25</v>
      </c>
      <c r="E57" s="20" t="n">
        <f aca="false">D57-C57</f>
        <v>566181.65</v>
      </c>
      <c r="F57" s="42"/>
      <c r="G57" s="22" t="n">
        <f aca="false">D57/C57</f>
        <v>1.05217005434707</v>
      </c>
    </row>
    <row r="58" customFormat="false" ht="34.5" hidden="false" customHeight="false" outlineLevel="0" collapsed="false">
      <c r="A58" s="26" t="s">
        <v>110</v>
      </c>
      <c r="B58" s="27" t="s">
        <v>111</v>
      </c>
      <c r="C58" s="28" t="n">
        <v>9389570.1</v>
      </c>
      <c r="D58" s="29" t="n">
        <v>9715011.75</v>
      </c>
      <c r="E58" s="20" t="n">
        <f aca="false">D58-C58</f>
        <v>325441.65</v>
      </c>
      <c r="F58" s="30"/>
      <c r="G58" s="22" t="n">
        <f aca="false">D58/C58</f>
        <v>1.0346599095096</v>
      </c>
    </row>
    <row r="59" customFormat="false" ht="15" hidden="false" customHeight="false" outlineLevel="0" collapsed="false">
      <c r="A59" s="43" t="s">
        <v>112</v>
      </c>
      <c r="B59" s="27" t="s">
        <v>113</v>
      </c>
      <c r="C59" s="28" t="n">
        <v>0</v>
      </c>
      <c r="D59" s="28" t="n">
        <v>0</v>
      </c>
      <c r="E59" s="20" t="n">
        <f aca="false">D59-C59</f>
        <v>0</v>
      </c>
      <c r="F59" s="30"/>
      <c r="G59" s="22" t="n">
        <v>0</v>
      </c>
    </row>
    <row r="60" customFormat="false" ht="15" hidden="false" customHeight="true" outlineLevel="0" collapsed="false">
      <c r="A60" s="26" t="s">
        <v>114</v>
      </c>
      <c r="B60" s="27" t="s">
        <v>115</v>
      </c>
      <c r="C60" s="28" t="n">
        <v>1463047.5</v>
      </c>
      <c r="D60" s="29" t="n">
        <v>1703787.5</v>
      </c>
      <c r="E60" s="44" t="n">
        <f aca="false">D60-C60</f>
        <v>240740</v>
      </c>
      <c r="F60" s="45"/>
      <c r="G60" s="46" t="n">
        <v>0</v>
      </c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59:00Z</dcterms:created>
  <dc:creator/>
  <dc:description/>
  <dc:language>en-US</dc:language>
  <cp:lastModifiedBy>ch_bi</cp:lastModifiedBy>
  <cp:lastPrinted>2017-09-20T10:40:23Z</cp:lastPrinted>
  <dcterms:modified xsi:type="dcterms:W3CDTF">2021-10-25T07:26:28Z</dcterms:modified>
  <cp:revision>0</cp:revision>
  <dc:subject/>
  <dc:title/>
</cp:coreProperties>
</file>