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равнительный анализ расходов бюджета муниципального образования Терский район в разрезе муниципальных программ на 01.07.2020 и 2021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20 года</t>
  </si>
  <si>
    <t xml:space="preserve">Исполнение 1 полугодие 2021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7.56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E3" s="5"/>
      <c r="F3" s="6"/>
      <c r="G3" s="6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2094183.01</v>
      </c>
      <c r="E6" s="15" t="n">
        <f aca="false">E7+E8</f>
        <v>2231535.98</v>
      </c>
      <c r="F6" s="15" t="n">
        <f aca="false">E6-D6</f>
        <v>137352.97</v>
      </c>
      <c r="G6" s="16" t="n">
        <f aca="false">E6/D6</f>
        <v>1.06558785423438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0</v>
      </c>
      <c r="E7" s="15" t="n">
        <v>237274.8</v>
      </c>
      <c r="F7" s="15" t="n">
        <f aca="false">E7-D7</f>
        <v>237274.8</v>
      </c>
      <c r="G7" s="16" t="n">
        <v>0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2094183.01</v>
      </c>
      <c r="E8" s="15" t="n">
        <v>1994261.18</v>
      </c>
      <c r="F8" s="15" t="n">
        <f aca="false">E8-D8</f>
        <v>-99921.8300000001</v>
      </c>
      <c r="G8" s="16" t="n">
        <f aca="false">E8/D8</f>
        <v>0.952286008661679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50031682.59</v>
      </c>
      <c r="E9" s="15" t="n">
        <f aca="false">E10+E11+E12</f>
        <v>44402169.13</v>
      </c>
      <c r="F9" s="15" t="n">
        <f aca="false">E9-D9</f>
        <v>-5629513.45999999</v>
      </c>
      <c r="G9" s="16" t="n">
        <f aca="false">E9/D9</f>
        <v>0.887481028648731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576392.42</v>
      </c>
      <c r="E10" s="15" t="n">
        <f aca="false">E17</f>
        <v>628577.71</v>
      </c>
      <c r="F10" s="15" t="n">
        <f aca="false">E10-D10</f>
        <v>52185.2899999999</v>
      </c>
      <c r="G10" s="16" t="n">
        <f aca="false">E10/D10</f>
        <v>1.09053777979939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9523867.03</v>
      </c>
      <c r="E11" s="15" t="n">
        <f aca="false">E14+E18+E21+E24+E27+E30+E33</f>
        <v>4579961.8</v>
      </c>
      <c r="F11" s="15" t="n">
        <f aca="false">E11-D11</f>
        <v>-4943905.23</v>
      </c>
      <c r="G11" s="16" t="n">
        <f aca="false">E11/D11</f>
        <v>0.480893085295417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39931423.14</v>
      </c>
      <c r="E12" s="15" t="n">
        <f aca="false">E15+E19+E22+E25+E28+E31+E34</f>
        <v>39193629.62</v>
      </c>
      <c r="F12" s="15" t="n">
        <f aca="false">E12-D12</f>
        <v>-737793.519999981</v>
      </c>
      <c r="G12" s="16" t="n">
        <f aca="false">E12/D12</f>
        <v>0.981523485466239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14" t="s">
        <v>11</v>
      </c>
      <c r="D13" s="21" t="n">
        <f aca="false">D14+D15</f>
        <v>7616192.41</v>
      </c>
      <c r="E13" s="21" t="n">
        <f aca="false">E14+E15</f>
        <v>2030981.79</v>
      </c>
      <c r="F13" s="15" t="n">
        <f aca="false">E13-D13</f>
        <v>-5585210.62</v>
      </c>
      <c r="G13" s="16" t="n">
        <f aca="false">E13/D13</f>
        <v>0.266666292113804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7212867.79</v>
      </c>
      <c r="E14" s="15" t="n">
        <v>1929432.7</v>
      </c>
      <c r="F14" s="15" t="n">
        <f aca="false">E14-D14</f>
        <v>-5283435.09</v>
      </c>
      <c r="G14" s="16" t="n">
        <v>0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403324.62</v>
      </c>
      <c r="E15" s="15" t="n">
        <v>101549.09</v>
      </c>
      <c r="F15" s="15" t="n">
        <f aca="false">E15-D15</f>
        <v>-301775.53</v>
      </c>
      <c r="G15" s="16" t="n">
        <f aca="false">E15/D15</f>
        <v>0.251780042587036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14" t="s">
        <v>11</v>
      </c>
      <c r="D16" s="15" t="n">
        <f aca="false">D18+D19+D17</f>
        <v>38847415.27</v>
      </c>
      <c r="E16" s="15" t="n">
        <f aca="false">E18+E19+E17</f>
        <v>39053359.37</v>
      </c>
      <c r="F16" s="15" t="n">
        <f aca="false">E16-D16</f>
        <v>205944.100000002</v>
      </c>
      <c r="G16" s="16" t="n">
        <f aca="false">E16/D16</f>
        <v>1.00530135913982</v>
      </c>
    </row>
    <row r="17" s="17" customFormat="true" ht="12.75" hidden="false" customHeight="false" outlineLevel="0" collapsed="false">
      <c r="A17" s="12"/>
      <c r="B17" s="13"/>
      <c r="C17" s="18" t="s">
        <v>16</v>
      </c>
      <c r="D17" s="15" t="n">
        <v>576392.42</v>
      </c>
      <c r="E17" s="15" t="n">
        <v>628577.71</v>
      </c>
      <c r="F17" s="15" t="n">
        <f aca="false">E17-D17</f>
        <v>52185.2899999999</v>
      </c>
      <c r="G17" s="16" t="n">
        <f aca="false">E17/D17</f>
        <v>1.09053777979939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2309710.6</v>
      </c>
      <c r="E18" s="15" t="n">
        <v>2477282.64</v>
      </c>
      <c r="F18" s="15" t="n">
        <f aca="false">E18-D18</f>
        <v>167572.04</v>
      </c>
      <c r="G18" s="16" t="n">
        <f aca="false">E18/D18</f>
        <v>1.07255109796006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35961312.25</v>
      </c>
      <c r="E19" s="15" t="n">
        <v>35947499.02</v>
      </c>
      <c r="F19" s="15" t="n">
        <f aca="false">E19-D19</f>
        <v>-13813.2299999967</v>
      </c>
      <c r="G19" s="16" t="n">
        <f aca="false">E19/D19</f>
        <v>0.999615886375226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14" t="s">
        <v>11</v>
      </c>
      <c r="D20" s="15" t="n">
        <f aca="false">D21+D22</f>
        <v>28700</v>
      </c>
      <c r="E20" s="15" t="n">
        <f aca="false">E21+E22</f>
        <v>0</v>
      </c>
      <c r="F20" s="15" t="n">
        <f aca="false">E20-D20</f>
        <v>-28700</v>
      </c>
      <c r="G20" s="16" t="n">
        <f aca="false">E20/D20</f>
        <v>0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0</v>
      </c>
      <c r="E21" s="15" t="n">
        <v>0</v>
      </c>
      <c r="F21" s="15" t="n">
        <f aca="false">E21-D21</f>
        <v>0</v>
      </c>
      <c r="G21" s="16" t="n">
        <v>0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28700</v>
      </c>
      <c r="E22" s="15" t="n">
        <v>0</v>
      </c>
      <c r="F22" s="15" t="n">
        <f aca="false">E22-D22</f>
        <v>-28700</v>
      </c>
      <c r="G22" s="16" t="n">
        <f aca="false">E22/D22</f>
        <v>0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14" t="s">
        <v>11</v>
      </c>
      <c r="D23" s="15" t="n">
        <f aca="false">D24+D25</f>
        <v>89348.65</v>
      </c>
      <c r="E23" s="15" t="n">
        <f aca="false">E24+E25</f>
        <v>35705.12</v>
      </c>
      <c r="F23" s="15" t="n">
        <f aca="false">E23-D23</f>
        <v>-53643.53</v>
      </c>
      <c r="G23" s="16" t="n">
        <f aca="false">E23/D23</f>
        <v>0.399615662911527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1288.64</v>
      </c>
      <c r="E24" s="15" t="n">
        <v>1554.66</v>
      </c>
      <c r="F24" s="15" t="n">
        <f aca="false">E24-D24</f>
        <v>266.02</v>
      </c>
      <c r="G24" s="16" t="n">
        <f aca="false">E24/D24</f>
        <v>1.20643469083685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88060.01</v>
      </c>
      <c r="E25" s="15" t="n">
        <v>34150.46</v>
      </c>
      <c r="F25" s="15" t="n">
        <f aca="false">E25-D25</f>
        <v>-53909.55</v>
      </c>
      <c r="G25" s="16" t="n">
        <f aca="false">E25/D25</f>
        <v>0.387808949828645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14" t="s">
        <v>11</v>
      </c>
      <c r="D26" s="15" t="n">
        <f aca="false">D27+D28</f>
        <v>2500</v>
      </c>
      <c r="E26" s="15" t="n">
        <f aca="false">E27+E28</f>
        <v>40070</v>
      </c>
      <c r="F26" s="15" t="n">
        <f aca="false">E26-D26</f>
        <v>37570</v>
      </c>
      <c r="G26" s="16" t="n">
        <f aca="false">E26/D26</f>
        <v>16.028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 t="n">
        <v>0</v>
      </c>
      <c r="F27" s="15" t="n">
        <f aca="false">E27-D27</f>
        <v>0</v>
      </c>
      <c r="G27" s="16" t="n">
        <v>0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2500</v>
      </c>
      <c r="E28" s="15" t="n">
        <v>40070</v>
      </c>
      <c r="F28" s="15" t="n">
        <f aca="false">E28-D28</f>
        <v>37570</v>
      </c>
      <c r="G28" s="16" t="n">
        <f aca="false">E28/D28</f>
        <v>16.028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14" t="s">
        <v>11</v>
      </c>
      <c r="D29" s="15" t="n">
        <f aca="false">D30+D31</f>
        <v>1142526.26</v>
      </c>
      <c r="E29" s="15" t="n">
        <f aca="false">E30+E31</f>
        <v>1135052.85</v>
      </c>
      <c r="F29" s="15" t="n">
        <f aca="false">E29-D29</f>
        <v>-7473.40999999992</v>
      </c>
      <c r="G29" s="16" t="n">
        <f aca="false">E29/D29</f>
        <v>0.993458872446398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0</v>
      </c>
      <c r="E30" s="15" t="n">
        <v>0</v>
      </c>
      <c r="F30" s="15" t="n">
        <f aca="false">E30-D30</f>
        <v>0</v>
      </c>
      <c r="G30" s="16" t="n">
        <v>0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1142526.26</v>
      </c>
      <c r="E31" s="15" t="n">
        <v>1135052.85</v>
      </c>
      <c r="F31" s="15" t="n">
        <f aca="false">E31-D31</f>
        <v>-7473.40999999992</v>
      </c>
      <c r="G31" s="16" t="n">
        <f aca="false">E31/D31</f>
        <v>0.993458872446398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14" t="s">
        <v>11</v>
      </c>
      <c r="D32" s="15" t="n">
        <f aca="false">D33+D34</f>
        <v>2305000</v>
      </c>
      <c r="E32" s="15" t="n">
        <f aca="false">E33+E34</f>
        <v>2107000</v>
      </c>
      <c r="F32" s="15" t="n">
        <f aca="false">E32-D32</f>
        <v>-198000</v>
      </c>
      <c r="G32" s="16" t="n">
        <f aca="false">E32/D32</f>
        <v>0.91409978308026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0</v>
      </c>
      <c r="E33" s="15" t="n">
        <v>171691.8</v>
      </c>
      <c r="F33" s="15" t="n">
        <f aca="false">E33-D33</f>
        <v>171691.8</v>
      </c>
      <c r="G33" s="16" t="n">
        <v>0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2305000</v>
      </c>
      <c r="E34" s="15" t="n">
        <v>1935308.2</v>
      </c>
      <c r="F34" s="15" t="n">
        <f aca="false">E34-D34</f>
        <v>-369691.8</v>
      </c>
      <c r="G34" s="16" t="n">
        <f aca="false">E34/D34</f>
        <v>0.839613101952278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14" t="s">
        <v>11</v>
      </c>
      <c r="D35" s="15" t="n">
        <f aca="false">D36+D37+D38</f>
        <v>27231451.16</v>
      </c>
      <c r="E35" s="15" t="n">
        <f aca="false">E36+E37+E38</f>
        <v>25968105.61</v>
      </c>
      <c r="F35" s="15" t="n">
        <f aca="false">E35-D35</f>
        <v>-1263345.55</v>
      </c>
      <c r="G35" s="16" t="n">
        <f aca="false">E35/D35</f>
        <v>0.953607116176911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0</v>
      </c>
      <c r="E36" s="15" t="n">
        <f aca="false">E40</f>
        <v>0</v>
      </c>
      <c r="F36" s="15" t="n">
        <f aca="false">E36-D36</f>
        <v>0</v>
      </c>
      <c r="G36" s="16" t="e">
        <f aca="false">E36/D36</f>
        <v>#DIV/0!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21278964</v>
      </c>
      <c r="E37" s="15" t="n">
        <f aca="false">E41+E44</f>
        <v>21782411.4</v>
      </c>
      <c r="F37" s="15" t="n">
        <f aca="false">E37-D37</f>
        <v>503447.399999999</v>
      </c>
      <c r="G37" s="16" t="n">
        <f aca="false">E37/D37</f>
        <v>1.02365939432014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5952487.16</v>
      </c>
      <c r="E38" s="15" t="n">
        <f aca="false">E42+E45</f>
        <v>4185694.21</v>
      </c>
      <c r="F38" s="15" t="n">
        <f aca="false">E38-D38</f>
        <v>-1766792.95</v>
      </c>
      <c r="G38" s="16" t="n">
        <f aca="false">E38/D38</f>
        <v>0.703184080450835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14" t="s">
        <v>11</v>
      </c>
      <c r="D39" s="15" t="n">
        <f aca="false">D40+D41+D42</f>
        <v>26967084.5</v>
      </c>
      <c r="E39" s="15" t="n">
        <f aca="false">E40+E41+E42</f>
        <v>25632653.95</v>
      </c>
      <c r="F39" s="15" t="n">
        <f aca="false">E39-D39</f>
        <v>-1334430.55</v>
      </c>
      <c r="G39" s="16" t="n">
        <f aca="false">E39/D39</f>
        <v>0.950516321109907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0</v>
      </c>
      <c r="E40" s="15" t="n">
        <v>0</v>
      </c>
      <c r="F40" s="15" t="n">
        <f aca="false">E40-D40</f>
        <v>0</v>
      </c>
      <c r="G40" s="16" t="e">
        <f aca="false">E40/D40</f>
        <v>#DIV/0!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21278964</v>
      </c>
      <c r="E41" s="15" t="n">
        <v>21782411.4</v>
      </c>
      <c r="F41" s="15" t="n">
        <f aca="false">E41-D41</f>
        <v>503447.399999999</v>
      </c>
      <c r="G41" s="16" t="n">
        <f aca="false">E41/D41</f>
        <v>1.02365939432014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5688120.5</v>
      </c>
      <c r="E42" s="15" t="n">
        <v>3850242.55</v>
      </c>
      <c r="F42" s="15" t="n">
        <f aca="false">E42-D42</f>
        <v>-1837877.95</v>
      </c>
      <c r="G42" s="16" t="n">
        <f aca="false">E42/D42</f>
        <v>0.676891874917207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14" t="s">
        <v>11</v>
      </c>
      <c r="D43" s="15" t="n">
        <f aca="false">D44+D45</f>
        <v>264366.66</v>
      </c>
      <c r="E43" s="15" t="n">
        <f aca="false">E44+E45</f>
        <v>335451.66</v>
      </c>
      <c r="F43" s="15" t="n">
        <f aca="false">E43-D43</f>
        <v>71085</v>
      </c>
      <c r="G43" s="16" t="n">
        <f aca="false">E43/D43</f>
        <v>1.26888791498898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n">
        <v>0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264366.66</v>
      </c>
      <c r="E45" s="15" t="n">
        <v>335451.66</v>
      </c>
      <c r="F45" s="15" t="n">
        <f aca="false">E45-D45</f>
        <v>71085</v>
      </c>
      <c r="G45" s="16" t="n">
        <f aca="false">E45/D45</f>
        <v>1.26888791498898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14" t="s">
        <v>11</v>
      </c>
      <c r="D46" s="15" t="n">
        <f aca="false">D47+D48</f>
        <v>8645036.63</v>
      </c>
      <c r="E46" s="15" t="n">
        <f aca="false">E47+E48</f>
        <v>3194610.45</v>
      </c>
      <c r="F46" s="15" t="n">
        <f aca="false">E46-D46</f>
        <v>-5450426.18</v>
      </c>
      <c r="G46" s="16" t="n">
        <f aca="false">E46/D46</f>
        <v>0.369531164149619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5471281.48</v>
      </c>
      <c r="E47" s="15" t="n">
        <v>125472</v>
      </c>
      <c r="F47" s="15" t="n">
        <f aca="false">E47-D47</f>
        <v>-5345809.48</v>
      </c>
      <c r="G47" s="16" t="n">
        <v>0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3173755.15</v>
      </c>
      <c r="E48" s="15" t="n">
        <v>3069138.45</v>
      </c>
      <c r="F48" s="15" t="n">
        <f aca="false">E48-D48</f>
        <v>-104616.7</v>
      </c>
      <c r="G48" s="16" t="n">
        <f aca="false">E48/D48</f>
        <v>0.967036934150387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14" t="s">
        <v>11</v>
      </c>
      <c r="D49" s="15" t="n">
        <f aca="false">SUM(D50:D52)</f>
        <v>109223807.87</v>
      </c>
      <c r="E49" s="15" t="n">
        <f aca="false">SUM(E50:E52)</f>
        <v>126090227.75</v>
      </c>
      <c r="F49" s="15" t="n">
        <f aca="false">E49-D49</f>
        <v>16866419.88</v>
      </c>
      <c r="G49" s="16" t="n">
        <f aca="false">E49/D49</f>
        <v>1.15442072757685</v>
      </c>
    </row>
    <row r="50" s="17" customFormat="true" ht="12.75" hidden="false" customHeight="false" outlineLevel="0" collapsed="false">
      <c r="A50" s="12"/>
      <c r="B50" s="13"/>
      <c r="C50" s="18" t="s">
        <v>16</v>
      </c>
      <c r="D50" s="15" t="n">
        <f aca="false">D54</f>
        <v>1117057.96</v>
      </c>
      <c r="E50" s="15" t="n">
        <f aca="false">E54</f>
        <v>4304741.92</v>
      </c>
      <c r="F50" s="15" t="n">
        <f aca="false">E50-D50</f>
        <v>3187683.96</v>
      </c>
      <c r="G50" s="16" t="n">
        <f aca="false">E50/D50</f>
        <v>3.85364240186785</v>
      </c>
    </row>
    <row r="51" s="17" customFormat="true" ht="12.75" hidden="false" customHeight="false" outlineLevel="0" collapsed="false">
      <c r="A51" s="12"/>
      <c r="B51" s="13"/>
      <c r="C51" s="18" t="s">
        <v>12</v>
      </c>
      <c r="D51" s="15" t="n">
        <f aca="false">D55+D58</f>
        <v>77017235.8</v>
      </c>
      <c r="E51" s="15" t="n">
        <f aca="false">E55+E58</f>
        <v>84483839.46</v>
      </c>
      <c r="F51" s="15" t="n">
        <f aca="false">E51-D51</f>
        <v>7466603.66</v>
      </c>
      <c r="G51" s="16" t="n">
        <f aca="false">E51/D51</f>
        <v>1.09694717789391</v>
      </c>
    </row>
    <row r="52" s="17" customFormat="true" ht="12.75" hidden="false" customHeight="false" outlineLevel="0" collapsed="false">
      <c r="A52" s="12"/>
      <c r="B52" s="13"/>
      <c r="C52" s="18" t="s">
        <v>13</v>
      </c>
      <c r="D52" s="24" t="n">
        <f aca="false">D56+D59</f>
        <v>31089514.11</v>
      </c>
      <c r="E52" s="24" t="n">
        <f aca="false">E56+E59</f>
        <v>37301646.37</v>
      </c>
      <c r="F52" s="15" t="n">
        <f aca="false">E52-D52</f>
        <v>6212132.26</v>
      </c>
      <c r="G52" s="16" t="n">
        <f aca="false">E52/D52</f>
        <v>1.19981438880069</v>
      </c>
    </row>
    <row r="53" s="17" customFormat="true" ht="23.25" hidden="false" customHeight="true" outlineLevel="0" collapsed="false">
      <c r="A53" s="12" t="s">
        <v>41</v>
      </c>
      <c r="B53" s="13" t="s">
        <v>42</v>
      </c>
      <c r="C53" s="14" t="s">
        <v>11</v>
      </c>
      <c r="D53" s="15" t="n">
        <f aca="false">D55+D56</f>
        <v>107687512.45</v>
      </c>
      <c r="E53" s="15" t="n">
        <f aca="false">SUM(E54:E56)</f>
        <v>124224759.17</v>
      </c>
      <c r="F53" s="15" t="n">
        <f aca="false">E53-D53</f>
        <v>16537246.72</v>
      </c>
      <c r="G53" s="16" t="n">
        <f aca="false">E53/D53</f>
        <v>1.15356698602986</v>
      </c>
    </row>
    <row r="54" s="17" customFormat="true" ht="12.75" hidden="false" customHeight="false" outlineLevel="0" collapsed="false">
      <c r="A54" s="12"/>
      <c r="B54" s="13"/>
      <c r="C54" s="18" t="s">
        <v>16</v>
      </c>
      <c r="D54" s="15" t="n">
        <v>1117057.96</v>
      </c>
      <c r="E54" s="15" t="n">
        <v>4304741.92</v>
      </c>
      <c r="F54" s="15" t="n">
        <f aca="false">E54-D54</f>
        <v>3187683.96</v>
      </c>
      <c r="G54" s="16" t="n">
        <f aca="false">E54/D54</f>
        <v>3.85364240186785</v>
      </c>
    </row>
    <row r="55" s="17" customFormat="true" ht="12.75" hidden="false" customHeight="false" outlineLevel="0" collapsed="false">
      <c r="A55" s="12"/>
      <c r="B55" s="13"/>
      <c r="C55" s="18" t="s">
        <v>12</v>
      </c>
      <c r="D55" s="15" t="n">
        <v>76728668.8</v>
      </c>
      <c r="E55" s="15" t="n">
        <v>83168663.46</v>
      </c>
      <c r="F55" s="15" t="n">
        <f aca="false">E55-D55</f>
        <v>6439994.66</v>
      </c>
      <c r="G55" s="16" t="n">
        <f aca="false">E55/D55</f>
        <v>1.08393205252637</v>
      </c>
    </row>
    <row r="56" s="17" customFormat="true" ht="12.75" hidden="false" customHeight="false" outlineLevel="0" collapsed="false">
      <c r="A56" s="12"/>
      <c r="B56" s="13"/>
      <c r="C56" s="18" t="s">
        <v>13</v>
      </c>
      <c r="D56" s="15" t="n">
        <v>30958843.65</v>
      </c>
      <c r="E56" s="15" t="n">
        <v>36751353.79</v>
      </c>
      <c r="F56" s="15" t="n">
        <f aca="false">E56-D56</f>
        <v>5792510.14</v>
      </c>
      <c r="G56" s="16" t="n">
        <f aca="false">E56/D56</f>
        <v>1.1871035690314</v>
      </c>
    </row>
    <row r="57" s="17" customFormat="true" ht="18" hidden="false" customHeight="true" outlineLevel="0" collapsed="false">
      <c r="A57" s="12" t="s">
        <v>43</v>
      </c>
      <c r="B57" s="13" t="s">
        <v>44</v>
      </c>
      <c r="C57" s="14" t="s">
        <v>11</v>
      </c>
      <c r="D57" s="15" t="n">
        <f aca="false">D58+D59</f>
        <v>419237.46</v>
      </c>
      <c r="E57" s="15" t="n">
        <f aca="false">E58+E59</f>
        <v>1865468.58</v>
      </c>
      <c r="F57" s="15" t="n">
        <f aca="false">E57-D57</f>
        <v>1446231.12</v>
      </c>
      <c r="G57" s="16" t="n">
        <f aca="false">E57/D57</f>
        <v>4.44967055186338</v>
      </c>
    </row>
    <row r="58" s="17" customFormat="true" ht="12.75" hidden="false" customHeight="false" outlineLevel="0" collapsed="false">
      <c r="A58" s="12"/>
      <c r="B58" s="13"/>
      <c r="C58" s="18" t="s">
        <v>12</v>
      </c>
      <c r="D58" s="15" t="n">
        <v>288567</v>
      </c>
      <c r="E58" s="15" t="n">
        <v>1315176</v>
      </c>
      <c r="F58" s="15" t="n">
        <f aca="false">E58-D58</f>
        <v>1026609</v>
      </c>
      <c r="G58" s="16" t="n">
        <f aca="false">E58/D58</f>
        <v>4.55761053758746</v>
      </c>
    </row>
    <row r="59" s="17" customFormat="true" ht="19.5" hidden="false" customHeight="true" outlineLevel="0" collapsed="false">
      <c r="A59" s="12"/>
      <c r="B59" s="13"/>
      <c r="C59" s="18" t="s">
        <v>13</v>
      </c>
      <c r="D59" s="15" t="n">
        <v>130670.46</v>
      </c>
      <c r="E59" s="15" t="n">
        <v>550292.58</v>
      </c>
      <c r="F59" s="15" t="n">
        <f aca="false">E59-D59</f>
        <v>419622.12</v>
      </c>
      <c r="G59" s="16" t="n">
        <f aca="false">E59/D59</f>
        <v>4.21130054948915</v>
      </c>
    </row>
    <row r="60" s="17" customFormat="true" ht="17.25" hidden="false" customHeight="true" outlineLevel="0" collapsed="false">
      <c r="A60" s="12" t="s">
        <v>45</v>
      </c>
      <c r="B60" s="13" t="s">
        <v>46</v>
      </c>
      <c r="C60" s="14" t="s">
        <v>11</v>
      </c>
      <c r="D60" s="15" t="n">
        <f aca="false">D61+D62</f>
        <v>2210357.04</v>
      </c>
      <c r="E60" s="15" t="n">
        <f aca="false">E61+E62</f>
        <v>1915608.93</v>
      </c>
      <c r="F60" s="15" t="n">
        <f aca="false">E60-D60</f>
        <v>-294748.11</v>
      </c>
      <c r="G60" s="16" t="n">
        <f aca="false">E60/D60</f>
        <v>0.866651357827693</v>
      </c>
    </row>
    <row r="61" s="17" customFormat="true" ht="12.75" hidden="false" customHeight="false" outlineLevel="0" collapsed="false">
      <c r="A61" s="12"/>
      <c r="B61" s="13"/>
      <c r="C61" s="18" t="s">
        <v>12</v>
      </c>
      <c r="D61" s="15" t="n">
        <v>0</v>
      </c>
      <c r="E61" s="15" t="n">
        <v>0</v>
      </c>
      <c r="F61" s="15" t="n">
        <f aca="false">E61-D61</f>
        <v>0</v>
      </c>
      <c r="G61" s="16" t="n">
        <v>0</v>
      </c>
    </row>
    <row r="62" s="17" customFormat="true" ht="12.75" hidden="false" customHeight="false" outlineLevel="0" collapsed="false">
      <c r="A62" s="12"/>
      <c r="B62" s="13"/>
      <c r="C62" s="18" t="s">
        <v>13</v>
      </c>
      <c r="D62" s="15" t="n">
        <v>2210357.04</v>
      </c>
      <c r="E62" s="15" t="n">
        <v>1915608.93</v>
      </c>
      <c r="F62" s="15" t="n">
        <f aca="false">E62-D62</f>
        <v>-294748.11</v>
      </c>
      <c r="G62" s="16" t="n">
        <f aca="false">E62/D62</f>
        <v>0.866651357827693</v>
      </c>
    </row>
    <row r="63" s="17" customFormat="true" ht="20.25" hidden="false" customHeight="true" outlineLevel="0" collapsed="false">
      <c r="A63" s="12" t="s">
        <v>47</v>
      </c>
      <c r="B63" s="13" t="s">
        <v>48</v>
      </c>
      <c r="C63" s="14" t="s">
        <v>11</v>
      </c>
      <c r="D63" s="15" t="n">
        <f aca="false">D64+D65</f>
        <v>452609.61</v>
      </c>
      <c r="E63" s="15" t="n">
        <f aca="false">E64+E65</f>
        <v>502199.74</v>
      </c>
      <c r="F63" s="15" t="n">
        <f aca="false">E63-D63</f>
        <v>49590.13</v>
      </c>
      <c r="G63" s="16" t="n">
        <f aca="false">E63/D63</f>
        <v>1.10956490738232</v>
      </c>
    </row>
    <row r="64" s="17" customFormat="true" ht="12.75" hidden="false" customHeight="false" outlineLevel="0" collapsed="false">
      <c r="A64" s="12"/>
      <c r="B64" s="13"/>
      <c r="C64" s="18" t="s">
        <v>12</v>
      </c>
      <c r="D64" s="15" t="n">
        <f aca="false">D67+D70</f>
        <v>450000</v>
      </c>
      <c r="E64" s="15" t="n">
        <f aca="false">E67+E70</f>
        <v>454373.12</v>
      </c>
      <c r="F64" s="15" t="n">
        <f aca="false">E64-D64</f>
        <v>4373.12</v>
      </c>
      <c r="G64" s="16" t="n">
        <f aca="false">E64/D64</f>
        <v>1.00971804444444</v>
      </c>
    </row>
    <row r="65" s="17" customFormat="true" ht="12.75" hidden="false" customHeight="false" outlineLevel="0" collapsed="false">
      <c r="A65" s="12"/>
      <c r="B65" s="13"/>
      <c r="C65" s="18" t="s">
        <v>13</v>
      </c>
      <c r="D65" s="15" t="n">
        <f aca="false">D68+D71</f>
        <v>2609.61</v>
      </c>
      <c r="E65" s="15" t="n">
        <f aca="false">E68+E71</f>
        <v>47826.62</v>
      </c>
      <c r="F65" s="15" t="n">
        <f aca="false">E65-D65</f>
        <v>45217.01</v>
      </c>
      <c r="G65" s="16" t="n">
        <f aca="false">E65/D65</f>
        <v>18.327114013205</v>
      </c>
    </row>
    <row r="66" s="17" customFormat="true" ht="19.5" hidden="false" customHeight="true" outlineLevel="0" collapsed="false">
      <c r="A66" s="12" t="s">
        <v>49</v>
      </c>
      <c r="B66" s="13" t="s">
        <v>50</v>
      </c>
      <c r="C66" s="14" t="s">
        <v>11</v>
      </c>
      <c r="D66" s="15" t="n">
        <f aca="false">D67+D68</f>
        <v>450000</v>
      </c>
      <c r="E66" s="15" t="n">
        <f aca="false">E67+E68</f>
        <v>491173.12</v>
      </c>
      <c r="F66" s="15" t="n">
        <f aca="false">E66-D66</f>
        <v>41173.12</v>
      </c>
      <c r="G66" s="16" t="n">
        <f aca="false">E66/D66</f>
        <v>1.09149582222222</v>
      </c>
    </row>
    <row r="67" s="17" customFormat="true" ht="12.75" hidden="false" customHeight="false" outlineLevel="0" collapsed="false">
      <c r="A67" s="12"/>
      <c r="B67" s="13"/>
      <c r="C67" s="18" t="s">
        <v>12</v>
      </c>
      <c r="D67" s="15" t="n">
        <v>450000</v>
      </c>
      <c r="E67" s="15" t="n">
        <v>454373.12</v>
      </c>
      <c r="F67" s="15" t="n">
        <f aca="false">E67-D67</f>
        <v>4373.12</v>
      </c>
      <c r="G67" s="16" t="n">
        <f aca="false">E67/D67</f>
        <v>1.00971804444444</v>
      </c>
    </row>
    <row r="68" s="17" customFormat="true" ht="12.75" hidden="false" customHeight="false" outlineLevel="0" collapsed="false">
      <c r="A68" s="12"/>
      <c r="B68" s="13"/>
      <c r="C68" s="18" t="s">
        <v>13</v>
      </c>
      <c r="D68" s="15" t="n">
        <v>0</v>
      </c>
      <c r="E68" s="15" t="n">
        <v>36800</v>
      </c>
      <c r="F68" s="15" t="n">
        <f aca="false">E68-D68</f>
        <v>36800</v>
      </c>
      <c r="G68" s="16" t="e">
        <f aca="false">E68/D68</f>
        <v>#DIV/0!</v>
      </c>
    </row>
    <row r="69" s="17" customFormat="true" ht="21" hidden="false" customHeight="true" outlineLevel="0" collapsed="false">
      <c r="A69" s="12" t="s">
        <v>51</v>
      </c>
      <c r="B69" s="13" t="s">
        <v>52</v>
      </c>
      <c r="C69" s="14" t="s">
        <v>11</v>
      </c>
      <c r="D69" s="15" t="n">
        <f aca="false">D70+D71</f>
        <v>2609.61</v>
      </c>
      <c r="E69" s="15" t="n">
        <f aca="false">E70+E71</f>
        <v>11026.62</v>
      </c>
      <c r="F69" s="15" t="n">
        <f aca="false">E69-D69</f>
        <v>8417.01</v>
      </c>
      <c r="G69" s="16" t="n">
        <f aca="false">E69/D69</f>
        <v>4.22539000080472</v>
      </c>
    </row>
    <row r="70" s="17" customFormat="true" ht="12.75" hidden="false" customHeight="false" outlineLevel="0" collapsed="false">
      <c r="A70" s="12"/>
      <c r="B70" s="13"/>
      <c r="C70" s="18" t="s">
        <v>12</v>
      </c>
      <c r="D70" s="15" t="n">
        <v>0</v>
      </c>
      <c r="E70" s="15" t="n">
        <v>0</v>
      </c>
      <c r="F70" s="15" t="n">
        <f aca="false">E70-D70</f>
        <v>0</v>
      </c>
      <c r="G70" s="16" t="n">
        <v>0</v>
      </c>
    </row>
    <row r="71" s="17" customFormat="true" ht="12.75" hidden="false" customHeight="false" outlineLevel="0" collapsed="false">
      <c r="A71" s="12"/>
      <c r="B71" s="13"/>
      <c r="C71" s="18" t="s">
        <v>13</v>
      </c>
      <c r="D71" s="15" t="n">
        <v>2609.61</v>
      </c>
      <c r="E71" s="15" t="n">
        <v>11026.62</v>
      </c>
      <c r="F71" s="15" t="n">
        <f aca="false">E71-D71</f>
        <v>8417.01</v>
      </c>
      <c r="G71" s="16" t="n">
        <f aca="false">E71/D71</f>
        <v>4.22539000080472</v>
      </c>
    </row>
    <row r="72" s="17" customFormat="true" ht="12.75" hidden="false" customHeight="true" outlineLevel="0" collapsed="false">
      <c r="A72" s="25" t="s">
        <v>53</v>
      </c>
      <c r="B72" s="13" t="s">
        <v>54</v>
      </c>
      <c r="C72" s="14" t="s">
        <v>11</v>
      </c>
      <c r="D72" s="15" t="n">
        <f aca="false">D73+D74+D75</f>
        <v>118712.42</v>
      </c>
      <c r="E72" s="15" t="n">
        <f aca="false">E73+E74+E75</f>
        <v>63000</v>
      </c>
      <c r="F72" s="15" t="n">
        <f aca="false">E72-D72</f>
        <v>-55712.42</v>
      </c>
      <c r="G72" s="16" t="n">
        <f aca="false">E72/D72</f>
        <v>0.530694260971177</v>
      </c>
    </row>
    <row r="73" s="17" customFormat="true" ht="12.75" hidden="false" customHeight="false" outlineLevel="0" collapsed="false">
      <c r="A73" s="25"/>
      <c r="B73" s="13"/>
      <c r="C73" s="18" t="s">
        <v>16</v>
      </c>
      <c r="D73" s="15" t="n">
        <f aca="false">D77</f>
        <v>0</v>
      </c>
      <c r="E73" s="15" t="n">
        <f aca="false">E77</f>
        <v>0</v>
      </c>
      <c r="F73" s="15" t="n">
        <f aca="false">E73-D73</f>
        <v>0</v>
      </c>
      <c r="G73" s="16" t="n">
        <v>0</v>
      </c>
    </row>
    <row r="74" s="17" customFormat="true" ht="12.75" hidden="false" customHeight="false" outlineLevel="0" collapsed="false">
      <c r="A74" s="25"/>
      <c r="B74" s="13"/>
      <c r="C74" s="18" t="s">
        <v>12</v>
      </c>
      <c r="D74" s="15" t="n">
        <f aca="false">D78+D81+D84</f>
        <v>0</v>
      </c>
      <c r="E74" s="15" t="n">
        <f aca="false">E78+E81+E84</f>
        <v>0</v>
      </c>
      <c r="F74" s="15" t="n">
        <f aca="false">E74-D74</f>
        <v>0</v>
      </c>
      <c r="G74" s="16" t="e">
        <f aca="false">E74/D74</f>
        <v>#DIV/0!</v>
      </c>
    </row>
    <row r="75" s="17" customFormat="true" ht="12.75" hidden="false" customHeight="false" outlineLevel="0" collapsed="false">
      <c r="A75" s="25"/>
      <c r="B75" s="13"/>
      <c r="C75" s="18" t="s">
        <v>13</v>
      </c>
      <c r="D75" s="15" t="n">
        <f aca="false">D79+D82+D85</f>
        <v>118712.42</v>
      </c>
      <c r="E75" s="15" t="n">
        <f aca="false">E79+E82+E85</f>
        <v>63000</v>
      </c>
      <c r="F75" s="15" t="n">
        <f aca="false">E75-D75</f>
        <v>-55712.42</v>
      </c>
      <c r="G75" s="16" t="n">
        <f aca="false">E75/D75</f>
        <v>0.530694260971177</v>
      </c>
    </row>
    <row r="76" s="17" customFormat="true" ht="12.75" hidden="false" customHeight="true" outlineLevel="0" collapsed="false">
      <c r="A76" s="25" t="s">
        <v>55</v>
      </c>
      <c r="B76" s="13" t="s">
        <v>56</v>
      </c>
      <c r="C76" s="14" t="s">
        <v>11</v>
      </c>
      <c r="D76" s="15" t="n">
        <f aca="false">D77+D78+D79</f>
        <v>0</v>
      </c>
      <c r="E76" s="15" t="n">
        <f aca="false">E77+E78+E79</f>
        <v>63000</v>
      </c>
      <c r="F76" s="15" t="n">
        <f aca="false">E76-D76</f>
        <v>63000</v>
      </c>
      <c r="G76" s="16" t="e">
        <f aca="false">E76/D76</f>
        <v>#DIV/0!</v>
      </c>
    </row>
    <row r="77" s="17" customFormat="true" ht="12.75" hidden="false" customHeight="false" outlineLevel="0" collapsed="false">
      <c r="A77" s="25"/>
      <c r="B77" s="13"/>
      <c r="C77" s="18" t="s">
        <v>16</v>
      </c>
      <c r="D77" s="15" t="n">
        <v>0</v>
      </c>
      <c r="E77" s="15" t="n">
        <v>0</v>
      </c>
      <c r="F77" s="15" t="n">
        <f aca="false">E77-D77</f>
        <v>0</v>
      </c>
      <c r="G77" s="16" t="n">
        <v>0</v>
      </c>
    </row>
    <row r="78" s="17" customFormat="true" ht="12.75" hidden="false" customHeight="false" outlineLevel="0" collapsed="false">
      <c r="A78" s="25"/>
      <c r="B78" s="13"/>
      <c r="C78" s="18" t="s">
        <v>12</v>
      </c>
      <c r="D78" s="15" t="n">
        <v>0</v>
      </c>
      <c r="E78" s="15" t="n">
        <v>0</v>
      </c>
      <c r="F78" s="15" t="n">
        <f aca="false">E78-D78</f>
        <v>0</v>
      </c>
      <c r="G78" s="16" t="e">
        <f aca="false">E78/D78</f>
        <v>#DIV/0!</v>
      </c>
    </row>
    <row r="79" s="17" customFormat="true" ht="12.75" hidden="false" customHeight="false" outlineLevel="0" collapsed="false">
      <c r="A79" s="25"/>
      <c r="B79" s="13"/>
      <c r="C79" s="18" t="s">
        <v>13</v>
      </c>
      <c r="D79" s="15" t="n">
        <v>0</v>
      </c>
      <c r="E79" s="15" t="n">
        <v>63000</v>
      </c>
      <c r="F79" s="15" t="n">
        <f aca="false">E79-D79</f>
        <v>63000</v>
      </c>
      <c r="G79" s="16" t="n">
        <v>0</v>
      </c>
    </row>
    <row r="80" s="17" customFormat="true" ht="12.75" hidden="false" customHeight="true" outlineLevel="0" collapsed="false">
      <c r="A80" s="25" t="s">
        <v>57</v>
      </c>
      <c r="B80" s="13" t="s">
        <v>58</v>
      </c>
      <c r="C80" s="14" t="s">
        <v>11</v>
      </c>
      <c r="D80" s="15" t="n">
        <f aca="false">D81+D82</f>
        <v>0</v>
      </c>
      <c r="E80" s="15" t="n">
        <f aca="false">E81+E82</f>
        <v>0</v>
      </c>
      <c r="F80" s="15" t="n">
        <f aca="false">E80-D80</f>
        <v>0</v>
      </c>
      <c r="G80" s="16" t="n">
        <v>0</v>
      </c>
    </row>
    <row r="81" s="17" customFormat="true" ht="12.75" hidden="false" customHeight="false" outlineLevel="0" collapsed="false">
      <c r="A81" s="25"/>
      <c r="B81" s="13"/>
      <c r="C81" s="18" t="s">
        <v>12</v>
      </c>
      <c r="D81" s="15" t="n">
        <v>0</v>
      </c>
      <c r="E81" s="15" t="n">
        <v>0</v>
      </c>
      <c r="F81" s="15" t="n">
        <f aca="false">E81-D81</f>
        <v>0</v>
      </c>
      <c r="G81" s="16" t="n">
        <v>0</v>
      </c>
    </row>
    <row r="82" s="17" customFormat="true" ht="12.75" hidden="false" customHeight="false" outlineLevel="0" collapsed="false">
      <c r="A82" s="25"/>
      <c r="B82" s="13"/>
      <c r="C82" s="18" t="s">
        <v>13</v>
      </c>
      <c r="D82" s="15" t="n">
        <v>0</v>
      </c>
      <c r="E82" s="15" t="n">
        <v>0</v>
      </c>
      <c r="F82" s="15" t="n">
        <f aca="false">E82-D82</f>
        <v>0</v>
      </c>
      <c r="G82" s="16" t="n">
        <v>0</v>
      </c>
    </row>
    <row r="83" s="17" customFormat="true" ht="12.75" hidden="false" customHeight="true" outlineLevel="0" collapsed="false">
      <c r="A83" s="25" t="s">
        <v>59</v>
      </c>
      <c r="B83" s="13" t="s">
        <v>60</v>
      </c>
      <c r="C83" s="14" t="s">
        <v>11</v>
      </c>
      <c r="D83" s="15" t="n">
        <f aca="false">D84+D85</f>
        <v>118712.42</v>
      </c>
      <c r="E83" s="15" t="n">
        <f aca="false">E84+E85</f>
        <v>0</v>
      </c>
      <c r="F83" s="15" t="n">
        <f aca="false">E83-D83</f>
        <v>-118712.42</v>
      </c>
      <c r="G83" s="16" t="n">
        <f aca="false">E83/D83</f>
        <v>0</v>
      </c>
    </row>
    <row r="84" s="17" customFormat="true" ht="12.75" hidden="false" customHeight="false" outlineLevel="0" collapsed="false">
      <c r="A84" s="25"/>
      <c r="B84" s="13"/>
      <c r="C84" s="18" t="s">
        <v>12</v>
      </c>
      <c r="D84" s="15" t="n">
        <v>0</v>
      </c>
      <c r="E84" s="15" t="n">
        <v>0</v>
      </c>
      <c r="F84" s="15" t="n">
        <f aca="false">E84-D84</f>
        <v>0</v>
      </c>
      <c r="G84" s="16" t="n">
        <v>0</v>
      </c>
    </row>
    <row r="85" s="17" customFormat="true" ht="12.75" hidden="false" customHeight="false" outlineLevel="0" collapsed="false">
      <c r="A85" s="25"/>
      <c r="B85" s="13"/>
      <c r="C85" s="18" t="s">
        <v>13</v>
      </c>
      <c r="D85" s="15" t="n">
        <v>118712.42</v>
      </c>
      <c r="E85" s="15" t="n">
        <v>0</v>
      </c>
      <c r="F85" s="15" t="n">
        <f aca="false">E85-D85</f>
        <v>-118712.42</v>
      </c>
      <c r="G85" s="16" t="n">
        <f aca="false">E85/D85</f>
        <v>0</v>
      </c>
    </row>
    <row r="86" s="17" customFormat="true" ht="12.75" hidden="false" customHeight="true" outlineLevel="0" collapsed="false">
      <c r="A86" s="25" t="s">
        <v>61</v>
      </c>
      <c r="B86" s="13" t="s">
        <v>62</v>
      </c>
      <c r="C86" s="14" t="s">
        <v>11</v>
      </c>
      <c r="D86" s="15" t="n">
        <f aca="false">D87+D88+D89</f>
        <v>32448921.1</v>
      </c>
      <c r="E86" s="15" t="n">
        <f aca="false">E87+E88+E89</f>
        <v>34552438.16</v>
      </c>
      <c r="F86" s="15" t="n">
        <f aca="false">E86-D86</f>
        <v>2103517.06</v>
      </c>
      <c r="G86" s="16" t="n">
        <f aca="false">E86/D86</f>
        <v>1.06482548536876</v>
      </c>
    </row>
    <row r="87" s="17" customFormat="true" ht="12.75" hidden="false" customHeight="false" outlineLevel="0" collapsed="false">
      <c r="A87" s="25"/>
      <c r="B87" s="13"/>
      <c r="C87" s="26" t="s">
        <v>16</v>
      </c>
      <c r="D87" s="15" t="n">
        <f aca="false">D94+D98+D102+D106</f>
        <v>0</v>
      </c>
      <c r="E87" s="15" t="n">
        <f aca="false">E94+E98+E102+E106</f>
        <v>0</v>
      </c>
      <c r="F87" s="15" t="n">
        <f aca="false">E87-D87</f>
        <v>0</v>
      </c>
      <c r="G87" s="16" t="n">
        <v>0</v>
      </c>
    </row>
    <row r="88" s="17" customFormat="true" ht="12.75" hidden="false" customHeight="false" outlineLevel="0" collapsed="false">
      <c r="A88" s="25"/>
      <c r="B88" s="13"/>
      <c r="C88" s="18" t="s">
        <v>12</v>
      </c>
      <c r="D88" s="15" t="n">
        <f aca="false">D91+D95+D99+D103+D107</f>
        <v>20104177.33</v>
      </c>
      <c r="E88" s="15" t="n">
        <f aca="false">E91+E95+E99+E103+E107</f>
        <v>21529520.57</v>
      </c>
      <c r="F88" s="15" t="n">
        <f aca="false">E88-D88</f>
        <v>1425343.24</v>
      </c>
      <c r="G88" s="16" t="n">
        <f aca="false">E88/D88</f>
        <v>1.07089786448874</v>
      </c>
    </row>
    <row r="89" s="17" customFormat="true" ht="12.75" hidden="false" customHeight="false" outlineLevel="0" collapsed="false">
      <c r="A89" s="25"/>
      <c r="B89" s="13"/>
      <c r="C89" s="18" t="s">
        <v>13</v>
      </c>
      <c r="D89" s="15" t="n">
        <f aca="false">D92+D96+D100+D104+D108</f>
        <v>12344743.77</v>
      </c>
      <c r="E89" s="15" t="n">
        <f aca="false">E92+E96+E100+E104+E108</f>
        <v>13022917.59</v>
      </c>
      <c r="F89" s="15" t="n">
        <f aca="false">E89-D89</f>
        <v>678173.82</v>
      </c>
      <c r="G89" s="16" t="n">
        <f aca="false">E89/D89</f>
        <v>1.05493624109462</v>
      </c>
    </row>
    <row r="90" s="17" customFormat="true" ht="12.75" hidden="false" customHeight="true" outlineLevel="0" collapsed="false">
      <c r="A90" s="25" t="s">
        <v>63</v>
      </c>
      <c r="B90" s="13" t="s">
        <v>64</v>
      </c>
      <c r="C90" s="14" t="s">
        <v>11</v>
      </c>
      <c r="D90" s="15" t="n">
        <f aca="false">D91+D92</f>
        <v>88545.43</v>
      </c>
      <c r="E90" s="15" t="n">
        <f aca="false">E91+E92</f>
        <v>76049.48</v>
      </c>
      <c r="F90" s="15" t="n">
        <f aca="false">E90-D90</f>
        <v>-12495.95</v>
      </c>
      <c r="G90" s="16" t="n">
        <f aca="false">E90/D90</f>
        <v>0.858875268887395</v>
      </c>
    </row>
    <row r="91" s="17" customFormat="true" ht="12.75" hidden="false" customHeight="false" outlineLevel="0" collapsed="false">
      <c r="A91" s="25"/>
      <c r="B91" s="13"/>
      <c r="C91" s="18" t="s">
        <v>12</v>
      </c>
      <c r="D91" s="15" t="n">
        <v>0</v>
      </c>
      <c r="E91" s="15" t="n">
        <v>0</v>
      </c>
      <c r="F91" s="15" t="n">
        <f aca="false">E91-D91</f>
        <v>0</v>
      </c>
      <c r="G91" s="16" t="n">
        <v>0</v>
      </c>
    </row>
    <row r="92" s="17" customFormat="true" ht="12.75" hidden="false" customHeight="false" outlineLevel="0" collapsed="false">
      <c r="A92" s="25"/>
      <c r="B92" s="13"/>
      <c r="C92" s="18" t="s">
        <v>13</v>
      </c>
      <c r="D92" s="15" t="n">
        <v>88545.43</v>
      </c>
      <c r="E92" s="15" t="n">
        <v>76049.48</v>
      </c>
      <c r="F92" s="15" t="n">
        <f aca="false">E92-D92</f>
        <v>-12495.95</v>
      </c>
      <c r="G92" s="16" t="n">
        <f aca="false">E92/D92</f>
        <v>0.858875268887395</v>
      </c>
    </row>
    <row r="93" s="17" customFormat="true" ht="12.75" hidden="false" customHeight="true" outlineLevel="0" collapsed="false">
      <c r="A93" s="25" t="s">
        <v>65</v>
      </c>
      <c r="B93" s="13" t="s">
        <v>66</v>
      </c>
      <c r="C93" s="14" t="s">
        <v>11</v>
      </c>
      <c r="D93" s="15" t="n">
        <f aca="false">D95+D96</f>
        <v>50000</v>
      </c>
      <c r="E93" s="15" t="n">
        <f aca="false">E95+E96</f>
        <v>0</v>
      </c>
      <c r="F93" s="15" t="n">
        <f aca="false">E93-D93</f>
        <v>-50000</v>
      </c>
      <c r="G93" s="16" t="n">
        <f aca="false">E93/D93</f>
        <v>0</v>
      </c>
    </row>
    <row r="94" s="17" customFormat="true" ht="12.75" hidden="false" customHeight="false" outlineLevel="0" collapsed="false">
      <c r="A94" s="25"/>
      <c r="B94" s="13"/>
      <c r="C94" s="18" t="s">
        <v>16</v>
      </c>
      <c r="D94" s="15" t="n">
        <v>0</v>
      </c>
      <c r="E94" s="15" t="n">
        <v>0</v>
      </c>
      <c r="F94" s="15" t="n">
        <f aca="false">E94-D94</f>
        <v>0</v>
      </c>
      <c r="G94" s="16"/>
    </row>
    <row r="95" s="17" customFormat="true" ht="12.75" hidden="false" customHeight="false" outlineLevel="0" collapsed="false">
      <c r="A95" s="25"/>
      <c r="B95" s="13"/>
      <c r="C95" s="18" t="s">
        <v>12</v>
      </c>
      <c r="D95" s="15" t="n">
        <v>0</v>
      </c>
      <c r="E95" s="15" t="n">
        <v>0</v>
      </c>
      <c r="F95" s="15" t="n">
        <f aca="false">E95-D95</f>
        <v>0</v>
      </c>
      <c r="G95" s="16" t="e">
        <f aca="false">E95/D95</f>
        <v>#DIV/0!</v>
      </c>
    </row>
    <row r="96" s="17" customFormat="true" ht="12.75" hidden="false" customHeight="false" outlineLevel="0" collapsed="false">
      <c r="A96" s="25"/>
      <c r="B96" s="13"/>
      <c r="C96" s="18" t="s">
        <v>13</v>
      </c>
      <c r="D96" s="15" t="n">
        <v>50000</v>
      </c>
      <c r="E96" s="15" t="n">
        <v>0</v>
      </c>
      <c r="F96" s="15" t="n">
        <f aca="false">E96-D96</f>
        <v>-50000</v>
      </c>
      <c r="G96" s="16" t="n">
        <f aca="false">E96/D96</f>
        <v>0</v>
      </c>
    </row>
    <row r="97" s="17" customFormat="true" ht="12.75" hidden="false" customHeight="true" outlineLevel="0" collapsed="false">
      <c r="A97" s="25" t="s">
        <v>67</v>
      </c>
      <c r="B97" s="13" t="s">
        <v>68</v>
      </c>
      <c r="C97" s="14" t="s">
        <v>11</v>
      </c>
      <c r="D97" s="15" t="n">
        <f aca="false">D98+D99+D100</f>
        <v>19671475.83</v>
      </c>
      <c r="E97" s="15" t="n">
        <f aca="false">E98+E99+E100</f>
        <v>22075746.09</v>
      </c>
      <c r="F97" s="15" t="n">
        <f aca="false">E97-D97</f>
        <v>2404270.26</v>
      </c>
      <c r="G97" s="16" t="n">
        <f aca="false">E97/D97</f>
        <v>1.12222114297766</v>
      </c>
    </row>
    <row r="98" s="17" customFormat="true" ht="12.75" hidden="false" customHeight="false" outlineLevel="0" collapsed="false">
      <c r="A98" s="25"/>
      <c r="B98" s="13"/>
      <c r="C98" s="18" t="s">
        <v>16</v>
      </c>
      <c r="D98" s="15" t="n">
        <v>0</v>
      </c>
      <c r="E98" s="15" t="n">
        <v>0</v>
      </c>
      <c r="F98" s="15" t="n">
        <f aca="false">E98-D98</f>
        <v>0</v>
      </c>
      <c r="G98" s="16" t="n">
        <v>0</v>
      </c>
    </row>
    <row r="99" s="17" customFormat="true" ht="12.75" hidden="false" customHeight="false" outlineLevel="0" collapsed="false">
      <c r="A99" s="25"/>
      <c r="B99" s="13"/>
      <c r="C99" s="18" t="s">
        <v>12</v>
      </c>
      <c r="D99" s="15" t="n">
        <v>7579529.4</v>
      </c>
      <c r="E99" s="15" t="n">
        <v>9200750.9</v>
      </c>
      <c r="F99" s="15" t="n">
        <f aca="false">E99-D99</f>
        <v>1621221.5</v>
      </c>
      <c r="G99" s="16" t="n">
        <f aca="false">E99/D99</f>
        <v>1.21389474391378</v>
      </c>
    </row>
    <row r="100" s="17" customFormat="true" ht="12.75" hidden="false" customHeight="false" outlineLevel="0" collapsed="false">
      <c r="A100" s="25"/>
      <c r="B100" s="13"/>
      <c r="C100" s="18" t="s">
        <v>13</v>
      </c>
      <c r="D100" s="15" t="n">
        <v>12091946.43</v>
      </c>
      <c r="E100" s="15" t="n">
        <v>12874995.19</v>
      </c>
      <c r="F100" s="15" t="n">
        <f aca="false">E100-D100</f>
        <v>783048.76</v>
      </c>
      <c r="G100" s="16" t="n">
        <f aca="false">E100/D100</f>
        <v>1.06475787537871</v>
      </c>
    </row>
    <row r="101" s="17" customFormat="true" ht="20.25" hidden="false" customHeight="true" outlineLevel="0" collapsed="false">
      <c r="A101" s="12" t="s">
        <v>69</v>
      </c>
      <c r="B101" s="13" t="s">
        <v>70</v>
      </c>
      <c r="C101" s="14" t="s">
        <v>11</v>
      </c>
      <c r="D101" s="15" t="n">
        <f aca="false">D102+D103+D104</f>
        <v>12556697.93</v>
      </c>
      <c r="E101" s="15" t="n">
        <f aca="false">E102+E103+E104</f>
        <v>12335569.67</v>
      </c>
      <c r="F101" s="15" t="n">
        <f aca="false">E101-D101</f>
        <v>-221128.26</v>
      </c>
      <c r="G101" s="16" t="n">
        <f aca="false">E101/D101</f>
        <v>0.982389616981094</v>
      </c>
    </row>
    <row r="102" s="17" customFormat="true" ht="12.75" hidden="false" customHeight="false" outlineLevel="0" collapsed="false">
      <c r="A102" s="12"/>
      <c r="B102" s="13"/>
      <c r="C102" s="18" t="s">
        <v>16</v>
      </c>
      <c r="D102" s="15" t="n">
        <v>0</v>
      </c>
      <c r="E102" s="15" t="n">
        <v>0</v>
      </c>
      <c r="F102" s="15" t="n">
        <f aca="false">E102-D102</f>
        <v>0</v>
      </c>
      <c r="G102" s="16" t="n">
        <v>0</v>
      </c>
    </row>
    <row r="103" s="17" customFormat="true" ht="12.75" hidden="false" customHeight="false" outlineLevel="0" collapsed="false">
      <c r="A103" s="12"/>
      <c r="B103" s="13"/>
      <c r="C103" s="18" t="s">
        <v>12</v>
      </c>
      <c r="D103" s="15" t="n">
        <v>12524647.93</v>
      </c>
      <c r="E103" s="15" t="n">
        <v>12328769.67</v>
      </c>
      <c r="F103" s="15" t="n">
        <f aca="false">E103-D103</f>
        <v>-195878.26</v>
      </c>
      <c r="G103" s="16" t="n">
        <f aca="false">E103/D103</f>
        <v>0.984360577551181</v>
      </c>
    </row>
    <row r="104" s="17" customFormat="true" ht="12.75" hidden="false" customHeight="false" outlineLevel="0" collapsed="false">
      <c r="A104" s="12"/>
      <c r="B104" s="13"/>
      <c r="C104" s="18" t="s">
        <v>13</v>
      </c>
      <c r="D104" s="15" t="n">
        <v>32050</v>
      </c>
      <c r="E104" s="15" t="n">
        <v>6800</v>
      </c>
      <c r="F104" s="15" t="n">
        <f aca="false">E104-D104</f>
        <v>-25250</v>
      </c>
      <c r="G104" s="16" t="n">
        <f aca="false">E104/D104</f>
        <v>0.21216848673947</v>
      </c>
    </row>
    <row r="105" s="17" customFormat="true" ht="12.75" hidden="false" customHeight="true" outlineLevel="0" collapsed="false">
      <c r="A105" s="12" t="s">
        <v>71</v>
      </c>
      <c r="B105" s="13" t="s">
        <v>72</v>
      </c>
      <c r="C105" s="14" t="s">
        <v>11</v>
      </c>
      <c r="D105" s="15" t="n">
        <f aca="false">D106+D107+D108</f>
        <v>82201.91</v>
      </c>
      <c r="E105" s="15" t="n">
        <f aca="false">E106+E107+E108</f>
        <v>65072.92</v>
      </c>
      <c r="F105" s="15" t="n">
        <f aca="false">E105-D105</f>
        <v>-17128.99</v>
      </c>
      <c r="G105" s="16" t="n">
        <f aca="false">E105/D105</f>
        <v>0.791622968371416</v>
      </c>
    </row>
    <row r="106" s="17" customFormat="true" ht="12.75" hidden="false" customHeight="false" outlineLevel="0" collapsed="false">
      <c r="A106" s="12"/>
      <c r="B106" s="13"/>
      <c r="C106" s="18" t="s">
        <v>16</v>
      </c>
      <c r="D106" s="15" t="n">
        <v>0</v>
      </c>
      <c r="E106" s="15" t="n">
        <v>0</v>
      </c>
      <c r="F106" s="15" t="n">
        <f aca="false">E106-D106</f>
        <v>0</v>
      </c>
      <c r="G106" s="16" t="e">
        <f aca="false">E106/D106</f>
        <v>#DIV/0!</v>
      </c>
    </row>
    <row r="107" s="17" customFormat="true" ht="12.75" hidden="false" customHeight="false" outlineLevel="0" collapsed="false">
      <c r="A107" s="12"/>
      <c r="B107" s="13"/>
      <c r="C107" s="18" t="s">
        <v>12</v>
      </c>
      <c r="D107" s="15" t="n">
        <v>0</v>
      </c>
      <c r="E107" s="15" t="n">
        <v>0</v>
      </c>
      <c r="F107" s="15" t="n">
        <f aca="false">E107-D107</f>
        <v>0</v>
      </c>
      <c r="G107" s="16" t="e">
        <f aca="false">E107/D107</f>
        <v>#DIV/0!</v>
      </c>
    </row>
    <row r="108" s="17" customFormat="true" ht="12.75" hidden="false" customHeight="false" outlineLevel="0" collapsed="false">
      <c r="A108" s="12"/>
      <c r="B108" s="13"/>
      <c r="C108" s="18" t="s">
        <v>13</v>
      </c>
      <c r="D108" s="15" t="n">
        <v>82201.91</v>
      </c>
      <c r="E108" s="15" t="n">
        <v>65072.92</v>
      </c>
      <c r="F108" s="15" t="n">
        <f aca="false">E108-D108</f>
        <v>-17128.99</v>
      </c>
      <c r="G108" s="16" t="n">
        <f aca="false">E108/D108</f>
        <v>0.791622968371416</v>
      </c>
    </row>
    <row r="109" s="17" customFormat="true" ht="12.75" hidden="false" customHeight="true" outlineLevel="0" collapsed="false">
      <c r="A109" s="25" t="s">
        <v>73</v>
      </c>
      <c r="B109" s="13" t="s">
        <v>74</v>
      </c>
      <c r="C109" s="14" t="s">
        <v>11</v>
      </c>
      <c r="D109" s="15" t="n">
        <f aca="false">D110+D111+D112</f>
        <v>15499528.64</v>
      </c>
      <c r="E109" s="15" t="n">
        <f aca="false">E110+E111+E112</f>
        <v>16246665.17</v>
      </c>
      <c r="F109" s="15" t="n">
        <f aca="false">E109-D109</f>
        <v>747136.530000001</v>
      </c>
      <c r="G109" s="16" t="n">
        <f aca="false">E109/D109</f>
        <v>1.04820382266799</v>
      </c>
    </row>
    <row r="110" s="17" customFormat="true" ht="12.75" hidden="false" customHeight="false" outlineLevel="0" collapsed="false">
      <c r="A110" s="25"/>
      <c r="B110" s="13"/>
      <c r="C110" s="26" t="s">
        <v>16</v>
      </c>
      <c r="D110" s="15" t="n">
        <v>0</v>
      </c>
      <c r="E110" s="15" t="n">
        <v>0</v>
      </c>
      <c r="F110" s="15" t="n">
        <f aca="false">E110-D110</f>
        <v>0</v>
      </c>
      <c r="G110" s="16" t="n">
        <v>0</v>
      </c>
    </row>
    <row r="111" s="17" customFormat="true" ht="12.75" hidden="false" customHeight="false" outlineLevel="0" collapsed="false">
      <c r="A111" s="25"/>
      <c r="B111" s="13"/>
      <c r="C111" s="18" t="s">
        <v>12</v>
      </c>
      <c r="D111" s="15" t="n">
        <v>14724552.22</v>
      </c>
      <c r="E111" s="15" t="n">
        <v>15407521.96</v>
      </c>
      <c r="F111" s="15" t="n">
        <f aca="false">E111-D111</f>
        <v>682969.74</v>
      </c>
      <c r="G111" s="16" t="n">
        <f aca="false">E111/D111</f>
        <v>1.04638305666588</v>
      </c>
    </row>
    <row r="112" s="17" customFormat="true" ht="12.75" hidden="false" customHeight="false" outlineLevel="0" collapsed="false">
      <c r="A112" s="25"/>
      <c r="B112" s="13"/>
      <c r="C112" s="18" t="s">
        <v>13</v>
      </c>
      <c r="D112" s="15" t="n">
        <v>774976.42</v>
      </c>
      <c r="E112" s="15" t="n">
        <v>839143.21</v>
      </c>
      <c r="F112" s="15" t="n">
        <f aca="false">E112-D112</f>
        <v>64166.7899999999</v>
      </c>
      <c r="G112" s="16" t="n">
        <f aca="false">E112/D112</f>
        <v>1.08279837727192</v>
      </c>
    </row>
    <row r="113" s="17" customFormat="true" ht="12.75" hidden="false" customHeight="false" outlineLevel="0" collapsed="false">
      <c r="A113" s="12"/>
      <c r="B113" s="12"/>
      <c r="C113" s="18"/>
      <c r="D113" s="27"/>
      <c r="E113" s="27"/>
      <c r="F113" s="15"/>
      <c r="G113" s="16"/>
    </row>
    <row r="114" customFormat="false" ht="13.5" hidden="false" customHeight="true" outlineLevel="0" collapsed="false">
      <c r="A114" s="28" t="s">
        <v>75</v>
      </c>
      <c r="B114" s="28"/>
      <c r="C114" s="14" t="s">
        <v>11</v>
      </c>
      <c r="D114" s="29" t="n">
        <f aca="false">D115+D116+D117</f>
        <v>247956290.07</v>
      </c>
      <c r="E114" s="29" t="n">
        <f aca="false">E115+E116+E117</f>
        <v>255166560.92</v>
      </c>
      <c r="F114" s="30" t="n">
        <f aca="false">E114-D114</f>
        <v>7210270.85000002</v>
      </c>
      <c r="G114" s="31" t="n">
        <f aca="false">E114/D114</f>
        <v>1.02907879791218</v>
      </c>
    </row>
    <row r="115" customFormat="false" ht="13.5" hidden="false" customHeight="false" outlineLevel="0" collapsed="false">
      <c r="A115" s="28"/>
      <c r="B115" s="28"/>
      <c r="C115" s="28" t="s">
        <v>16</v>
      </c>
      <c r="D115" s="29" t="n">
        <f aca="false">D10+D36+D50+D73+D87+D110</f>
        <v>1693450.38</v>
      </c>
      <c r="E115" s="29" t="n">
        <f aca="false">E10+E36+E50+E73+E87+E110</f>
        <v>4933319.63</v>
      </c>
      <c r="F115" s="30" t="n">
        <f aca="false">E115-D115</f>
        <v>3239869.25</v>
      </c>
      <c r="G115" s="31" t="n">
        <f aca="false">E115/D115</f>
        <v>2.91317636953732</v>
      </c>
    </row>
    <row r="116" customFormat="false" ht="13.5" hidden="false" customHeight="false" outlineLevel="0" collapsed="false">
      <c r="A116" s="28"/>
      <c r="B116" s="28"/>
      <c r="C116" s="28" t="s">
        <v>12</v>
      </c>
      <c r="D116" s="32" t="n">
        <f aca="false">D7+D11+D37+D47+D51+D61+D64+D74+D88+D111</f>
        <v>148570077.86</v>
      </c>
      <c r="E116" s="32" t="n">
        <f aca="false">E7+E11+E37+E47+E51+E61+E64+E74+E88+E111</f>
        <v>148600375.11</v>
      </c>
      <c r="F116" s="30" t="n">
        <f aca="false">E116-D116</f>
        <v>30297.25</v>
      </c>
      <c r="G116" s="31" t="n">
        <f aca="false">E116/D116</f>
        <v>1.00020392565203</v>
      </c>
    </row>
    <row r="117" customFormat="false" ht="13.5" hidden="false" customHeight="false" outlineLevel="0" collapsed="false">
      <c r="A117" s="28"/>
      <c r="B117" s="28"/>
      <c r="C117" s="28" t="s">
        <v>13</v>
      </c>
      <c r="D117" s="32" t="n">
        <f aca="false">D8+D12+D38+D48+D52+D62+D65+D75+D89+D112</f>
        <v>97692761.83</v>
      </c>
      <c r="E117" s="32" t="n">
        <f aca="false">E8+E12+E38+E48+E52+E62+E65+E75+E89+E112</f>
        <v>101632866.18</v>
      </c>
      <c r="F117" s="30" t="n">
        <f aca="false">E117-D117</f>
        <v>3940104.35000002</v>
      </c>
      <c r="G117" s="31" t="n">
        <f aca="false">E117/D117</f>
        <v>1.04033158932344</v>
      </c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D120" s="34"/>
      <c r="F120" s="35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26:43Z</cp:lastPrinted>
  <dcterms:modified xsi:type="dcterms:W3CDTF">2021-10-25T07:46:31Z</dcterms:modified>
  <cp:revision>0</cp:revision>
  <dc:subject/>
  <dc:title/>
</cp:coreProperties>
</file>