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10.2022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2-2024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2-2024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22 - 2024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2-2024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2-2024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2-2024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2-2024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2-2024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2-2024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2-2024 годы»</t>
  </si>
  <si>
    <t xml:space="preserve">3.1.</t>
  </si>
  <si>
    <t xml:space="preserve"> Подпрограмма МО ТР "Совершенствование финансовой и бюджетной политики на 2022-2024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2-2024 годы"</t>
  </si>
  <si>
    <t xml:space="preserve">4.</t>
  </si>
  <si>
    <t xml:space="preserve">Муниципальная программа "Развитие физической культуры и спорта в Терском районе" на 2022-2024 годы</t>
  </si>
  <si>
    <t xml:space="preserve">5.</t>
  </si>
  <si>
    <t xml:space="preserve">Муниципальная программа "Развитие образования на 2022-2024 годы"</t>
  </si>
  <si>
    <t xml:space="preserve">5.1.</t>
  </si>
  <si>
    <t xml:space="preserve">ВЦП МО ТР "Развитие образования в Терском районе на 2022-2024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2-2024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2-2024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2-2024 годы»</t>
  </si>
  <si>
    <t xml:space="preserve">7.1.</t>
  </si>
  <si>
    <t xml:space="preserve">Подпрограмма МО ТР  "Профилактика правонарушений на 2022-2024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2-2024 годы"</t>
  </si>
  <si>
    <t xml:space="preserve">8.</t>
  </si>
  <si>
    <t xml:space="preserve">Муниципальная программа "Развитие конкурентоспособной экономики на 2022-2024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2 – 2024 годы»</t>
  </si>
  <si>
    <t xml:space="preserve">8.2.</t>
  </si>
  <si>
    <t xml:space="preserve">ВЦП МО ТР «Развитие сельского хозяйства Терского района Мурманской области на 2022-2024 годы»  </t>
  </si>
  <si>
    <t xml:space="preserve">8.3.</t>
  </si>
  <si>
    <t xml:space="preserve">ВЦПР МО ТР "Развитие туризма в Терском районе на 2022 – 2024 годы"</t>
  </si>
  <si>
    <t xml:space="preserve">9.</t>
  </si>
  <si>
    <t xml:space="preserve">Муниципальная программа "Развитие культуры на 2022-2024 годы"</t>
  </si>
  <si>
    <t xml:space="preserve">9.1.</t>
  </si>
  <si>
    <t xml:space="preserve">Подпрограмма МО ТР «Дети  и молодежь Терского района  на  2022-2024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2-2024 годы"</t>
  </si>
  <si>
    <t xml:space="preserve">9.3.</t>
  </si>
  <si>
    <t xml:space="preserve">ВЦП МО ТР  "Сохранение и развитие культуры муниципального образования Терский район на 2022-2024 годы"</t>
  </si>
  <si>
    <t xml:space="preserve">9.4.</t>
  </si>
  <si>
    <t xml:space="preserve">ВЦП МО ТР "Поддержка семьи и гражданской активности населения в Терском районе на 2022-2024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2-2024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2-2024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/>
    </row>
    <row r="8" s="12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5679103</v>
      </c>
      <c r="D8" s="15"/>
      <c r="E8" s="15" t="n">
        <f aca="false">E9+E10</f>
        <v>1100983.86</v>
      </c>
      <c r="F8" s="15" t="n">
        <f aca="false">F9+F10</f>
        <v>2562821.51</v>
      </c>
      <c r="G8" s="15" t="n">
        <f aca="false">G9+G10</f>
        <v>3863937.23</v>
      </c>
      <c r="H8" s="15" t="n">
        <f aca="false">H9+H10</f>
        <v>0</v>
      </c>
      <c r="I8" s="16"/>
    </row>
    <row r="9" s="12" customFormat="true" ht="15" hidden="false" customHeight="true" outlineLevel="0" collapsed="false">
      <c r="A9" s="13"/>
      <c r="B9" s="14"/>
      <c r="C9" s="17" t="s">
        <v>14</v>
      </c>
      <c r="D9" s="15" t="n">
        <v>1157040</v>
      </c>
      <c r="E9" s="15" t="n">
        <v>289260</v>
      </c>
      <c r="F9" s="15" t="n">
        <v>424248</v>
      </c>
      <c r="G9" s="15" t="n">
        <v>705136.82</v>
      </c>
      <c r="H9" s="15"/>
      <c r="I9" s="16"/>
    </row>
    <row r="10" s="12" customFormat="true" ht="15" hidden="false" customHeight="true" outlineLevel="0" collapsed="false">
      <c r="A10" s="13"/>
      <c r="B10" s="14"/>
      <c r="C10" s="17" t="s">
        <v>15</v>
      </c>
      <c r="D10" s="15" t="n">
        <v>4522063</v>
      </c>
      <c r="E10" s="15" t="n">
        <v>811723.86</v>
      </c>
      <c r="F10" s="15" t="n">
        <v>2138573.51</v>
      </c>
      <c r="G10" s="15" t="n">
        <v>3158800.41</v>
      </c>
      <c r="H10" s="15"/>
      <c r="I10" s="16" t="n">
        <f aca="false">G10/D10</f>
        <v>0.698530827633317</v>
      </c>
    </row>
    <row r="11" s="12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140830941.18</v>
      </c>
      <c r="D11" s="15"/>
      <c r="E11" s="15" t="n">
        <f aca="false">E12+E13+E14</f>
        <v>22175493.06</v>
      </c>
      <c r="F11" s="15" t="n">
        <f aca="false">F12+F13+F14</f>
        <v>65251447.38</v>
      </c>
      <c r="G11" s="15" t="n">
        <f aca="false">G12+G13+G14</f>
        <v>100678374.23</v>
      </c>
      <c r="H11" s="15" t="n">
        <f aca="false">H12+H13+H14</f>
        <v>0</v>
      </c>
      <c r="I11" s="16"/>
    </row>
    <row r="12" s="12" customFormat="true" ht="14.25" hidden="false" customHeight="true" outlineLevel="0" collapsed="false">
      <c r="A12" s="13"/>
      <c r="B12" s="14"/>
      <c r="C12" s="17" t="s">
        <v>18</v>
      </c>
      <c r="D12" s="15" t="n">
        <f aca="false">D19</f>
        <v>1988662.37</v>
      </c>
      <c r="E12" s="15" t="n">
        <f aca="false">E19</f>
        <v>226189.09</v>
      </c>
      <c r="F12" s="15" t="n">
        <f aca="false">F19</f>
        <v>446506.59</v>
      </c>
      <c r="G12" s="15" t="n">
        <f aca="false">G19</f>
        <v>891376.97</v>
      </c>
      <c r="H12" s="15" t="n">
        <f aca="false">H19</f>
        <v>0</v>
      </c>
      <c r="I12" s="16"/>
    </row>
    <row r="13" s="12" customFormat="true" ht="12.75" hidden="false" customHeight="false" outlineLevel="0" collapsed="false">
      <c r="A13" s="13"/>
      <c r="B13" s="14"/>
      <c r="C13" s="17" t="s">
        <v>14</v>
      </c>
      <c r="D13" s="15" t="n">
        <f aca="false">D16+D20+D23+D26+D29+D32+D35</f>
        <v>41664151.17</v>
      </c>
      <c r="E13" s="15" t="n">
        <f aca="false">E16+E20+E23+E26+E29+E32+E35</f>
        <v>1270521.16</v>
      </c>
      <c r="F13" s="15" t="n">
        <f aca="false">F16+F20+F23+F26+F29+F32+F35</f>
        <v>12740330.21</v>
      </c>
      <c r="G13" s="15" t="n">
        <f aca="false">G16+G20+G23+G26+G29+G32+G35</f>
        <v>27200232.52</v>
      </c>
      <c r="H13" s="15" t="n">
        <f aca="false">H16+H20+H23+H26+H29+H32+H35</f>
        <v>0</v>
      </c>
      <c r="I13" s="16"/>
    </row>
    <row r="14" s="12" customFormat="true" ht="12.75" hidden="false" customHeight="false" outlineLevel="0" collapsed="false">
      <c r="A14" s="13"/>
      <c r="B14" s="14"/>
      <c r="C14" s="17" t="s">
        <v>15</v>
      </c>
      <c r="D14" s="15" t="n">
        <f aca="false">D17+D21+D24+D27+D30+D33+D36</f>
        <v>97178127.64</v>
      </c>
      <c r="E14" s="15" t="n">
        <f aca="false">E17+E21+E24+E27+E30+E33+E36</f>
        <v>20678782.81</v>
      </c>
      <c r="F14" s="15" t="n">
        <f aca="false">F17+F21+F24+F27+F30+F33+F36</f>
        <v>52064610.58</v>
      </c>
      <c r="G14" s="15" t="n">
        <f aca="false">G17+G21+G24+G27+G30+G33+G36</f>
        <v>72586764.74</v>
      </c>
      <c r="H14" s="15" t="n">
        <f aca="false">H17+H21+H24+H27+H30+H33+H36</f>
        <v>0</v>
      </c>
      <c r="I14" s="16" t="n">
        <f aca="false">G14/D14</f>
        <v>0.746945495892866</v>
      </c>
    </row>
    <row r="15" s="12" customFormat="true" ht="16.5" hidden="false" customHeight="true" outlineLevel="0" collapsed="false">
      <c r="A15" s="18" t="s">
        <v>19</v>
      </c>
      <c r="B15" s="19" t="s">
        <v>20</v>
      </c>
      <c r="C15" s="20" t="n">
        <f aca="false">D16+D17</f>
        <v>37190241.52</v>
      </c>
      <c r="D15" s="20"/>
      <c r="E15" s="20" t="n">
        <f aca="false">E16+E17</f>
        <v>0</v>
      </c>
      <c r="F15" s="20" t="n">
        <f aca="false">F16+F17</f>
        <v>10208651.18</v>
      </c>
      <c r="G15" s="20" t="n">
        <f aca="false">G16+G17</f>
        <v>24395080.78</v>
      </c>
      <c r="H15" s="20" t="n">
        <f aca="false">H16+H17</f>
        <v>0</v>
      </c>
      <c r="I15" s="16"/>
    </row>
    <row r="16" s="12" customFormat="true" ht="15.75" hidden="false" customHeight="true" outlineLevel="0" collapsed="false">
      <c r="A16" s="18"/>
      <c r="B16" s="19"/>
      <c r="C16" s="21" t="s">
        <v>14</v>
      </c>
      <c r="D16" s="22" t="n">
        <v>35133440.47</v>
      </c>
      <c r="E16" s="22" t="n">
        <v>0</v>
      </c>
      <c r="F16" s="22" t="n">
        <v>9698218.62</v>
      </c>
      <c r="G16" s="22" t="n">
        <v>22988718.62</v>
      </c>
      <c r="H16" s="22"/>
      <c r="I16" s="16"/>
    </row>
    <row r="17" s="12" customFormat="true" ht="15.75" hidden="false" customHeight="true" outlineLevel="0" collapsed="false">
      <c r="A17" s="18"/>
      <c r="B17" s="19"/>
      <c r="C17" s="21" t="s">
        <v>15</v>
      </c>
      <c r="D17" s="22" t="n">
        <v>2056801.05</v>
      </c>
      <c r="E17" s="22" t="n">
        <v>0</v>
      </c>
      <c r="F17" s="22" t="n">
        <v>510432.56</v>
      </c>
      <c r="G17" s="22" t="n">
        <v>1406362.16</v>
      </c>
      <c r="H17" s="22"/>
      <c r="I17" s="16"/>
    </row>
    <row r="18" s="12" customFormat="true" ht="14.25" hidden="false" customHeight="true" outlineLevel="0" collapsed="false">
      <c r="A18" s="23" t="s">
        <v>21</v>
      </c>
      <c r="B18" s="24" t="s">
        <v>22</v>
      </c>
      <c r="C18" s="22" t="n">
        <f aca="false">D19+D20+D21</f>
        <v>93087272.58</v>
      </c>
      <c r="D18" s="22"/>
      <c r="E18" s="22" t="n">
        <f aca="false">E20+E21+E19</f>
        <v>19296374.28</v>
      </c>
      <c r="F18" s="22" t="n">
        <f aca="false">F20+F21+F19</f>
        <v>49772729.5</v>
      </c>
      <c r="G18" s="22" t="n">
        <f aca="false">G20+G21+G19</f>
        <v>69459026.29</v>
      </c>
      <c r="H18" s="22" t="n">
        <f aca="false">H20+H21+H19</f>
        <v>0</v>
      </c>
      <c r="I18" s="16"/>
    </row>
    <row r="19" s="12" customFormat="true" ht="15.75" hidden="false" customHeight="true" outlineLevel="0" collapsed="false">
      <c r="A19" s="23"/>
      <c r="B19" s="24"/>
      <c r="C19" s="21" t="s">
        <v>18</v>
      </c>
      <c r="D19" s="22" t="n">
        <v>1988662.37</v>
      </c>
      <c r="E19" s="22" t="n">
        <v>226189.09</v>
      </c>
      <c r="F19" s="22" t="n">
        <v>446506.59</v>
      </c>
      <c r="G19" s="22" t="n">
        <v>891376.97</v>
      </c>
      <c r="H19" s="22"/>
      <c r="I19" s="16"/>
    </row>
    <row r="20" s="12" customFormat="true" ht="12.75" hidden="false" customHeight="false" outlineLevel="0" collapsed="false">
      <c r="A20" s="23"/>
      <c r="B20" s="24"/>
      <c r="C20" s="21" t="s">
        <v>14</v>
      </c>
      <c r="D20" s="22" t="n">
        <v>6222514.7</v>
      </c>
      <c r="E20" s="22" t="n">
        <v>1201947.91</v>
      </c>
      <c r="F20" s="22" t="n">
        <v>2877535.79</v>
      </c>
      <c r="G20" s="22" t="n">
        <v>3988691.3</v>
      </c>
      <c r="H20" s="22"/>
      <c r="I20" s="16"/>
    </row>
    <row r="21" s="12" customFormat="true" ht="12.75" hidden="false" customHeight="false" outlineLevel="0" collapsed="false">
      <c r="A21" s="23"/>
      <c r="B21" s="24"/>
      <c r="C21" s="21" t="s">
        <v>15</v>
      </c>
      <c r="D21" s="22" t="n">
        <v>84876095.51</v>
      </c>
      <c r="E21" s="22" t="n">
        <v>17868237.28</v>
      </c>
      <c r="F21" s="22" t="n">
        <v>46448687.12</v>
      </c>
      <c r="G21" s="22" t="n">
        <v>64578958.02</v>
      </c>
      <c r="H21" s="22"/>
      <c r="I21" s="16" t="n">
        <f aca="false">G21/D21</f>
        <v>0.760861555093464</v>
      </c>
    </row>
    <row r="22" s="12" customFormat="true" ht="14.25" hidden="false" customHeight="true" outlineLevel="0" collapsed="false">
      <c r="A22" s="23" t="s">
        <v>23</v>
      </c>
      <c r="B22" s="24" t="s">
        <v>24</v>
      </c>
      <c r="C22" s="22" t="n">
        <f aca="false">D23+D24</f>
        <v>323500</v>
      </c>
      <c r="D22" s="22"/>
      <c r="E22" s="22" t="n">
        <f aca="false">E23+E24</f>
        <v>0</v>
      </c>
      <c r="F22" s="22" t="n">
        <f aca="false">F23+F24</f>
        <v>10000</v>
      </c>
      <c r="G22" s="22" t="n">
        <f aca="false">G23+G24</f>
        <v>39000</v>
      </c>
      <c r="H22" s="22" t="n">
        <f aca="false">H23+H24</f>
        <v>0</v>
      </c>
      <c r="I22" s="16"/>
    </row>
    <row r="23" s="12" customFormat="true" ht="12.75" hidden="false" customHeight="false" outlineLevel="0" collapsed="false">
      <c r="A23" s="23"/>
      <c r="B23" s="24"/>
      <c r="C23" s="21" t="s">
        <v>14</v>
      </c>
      <c r="D23" s="22" t="n">
        <v>0</v>
      </c>
      <c r="E23" s="22" t="n">
        <v>0</v>
      </c>
      <c r="F23" s="22" t="n">
        <v>0</v>
      </c>
      <c r="G23" s="22" t="n">
        <v>0</v>
      </c>
      <c r="H23" s="22"/>
      <c r="I23" s="16"/>
    </row>
    <row r="24" s="12" customFormat="true" ht="12.75" hidden="false" customHeight="false" outlineLevel="0" collapsed="false">
      <c r="A24" s="23"/>
      <c r="B24" s="24"/>
      <c r="C24" s="21" t="s">
        <v>15</v>
      </c>
      <c r="D24" s="22" t="n">
        <v>323500</v>
      </c>
      <c r="E24" s="22" t="n">
        <v>0</v>
      </c>
      <c r="F24" s="22" t="n">
        <v>10000</v>
      </c>
      <c r="G24" s="22" t="n">
        <v>39000</v>
      </c>
      <c r="H24" s="22"/>
      <c r="I24" s="16" t="n">
        <f aca="false">G24/D24</f>
        <v>0.120556414219475</v>
      </c>
    </row>
    <row r="25" s="12" customFormat="true" ht="34.5" hidden="false" customHeight="true" outlineLevel="0" collapsed="false">
      <c r="A25" s="23" t="s">
        <v>25</v>
      </c>
      <c r="B25" s="24" t="s">
        <v>26</v>
      </c>
      <c r="C25" s="22" t="n">
        <f aca="false">D26+D27</f>
        <v>2181120</v>
      </c>
      <c r="D25" s="22"/>
      <c r="E25" s="22" t="n">
        <f aca="false">E26+E27</f>
        <v>569796.5</v>
      </c>
      <c r="F25" s="22" t="n">
        <f aca="false">F26+F27</f>
        <v>766781.9</v>
      </c>
      <c r="G25" s="22" t="n">
        <f aca="false">G26+G27</f>
        <v>1173375.29</v>
      </c>
      <c r="H25" s="22" t="n">
        <f aca="false">H26+H27</f>
        <v>0</v>
      </c>
      <c r="I25" s="16"/>
    </row>
    <row r="26" s="12" customFormat="true" ht="12.75" hidden="false" customHeight="false" outlineLevel="0" collapsed="false">
      <c r="A26" s="23"/>
      <c r="B26" s="24"/>
      <c r="C26" s="21" t="s">
        <v>14</v>
      </c>
      <c r="D26" s="22" t="n">
        <v>4738</v>
      </c>
      <c r="E26" s="22" t="n">
        <v>0</v>
      </c>
      <c r="F26" s="22" t="n">
        <v>0</v>
      </c>
      <c r="G26" s="22" t="n">
        <v>3388.2</v>
      </c>
      <c r="H26" s="22"/>
      <c r="I26" s="16"/>
    </row>
    <row r="27" s="12" customFormat="true" ht="20.25" hidden="false" customHeight="true" outlineLevel="0" collapsed="false">
      <c r="A27" s="23"/>
      <c r="B27" s="24"/>
      <c r="C27" s="21" t="s">
        <v>15</v>
      </c>
      <c r="D27" s="22" t="n">
        <v>2176382</v>
      </c>
      <c r="E27" s="22" t="n">
        <v>569796.5</v>
      </c>
      <c r="F27" s="22" t="n">
        <v>766781.9</v>
      </c>
      <c r="G27" s="22" t="n">
        <v>1169987.09</v>
      </c>
      <c r="H27" s="22"/>
      <c r="I27" s="16" t="n">
        <f aca="false">G27/D27</f>
        <v>0.537583517048018</v>
      </c>
    </row>
    <row r="28" s="12" customFormat="true" ht="33" hidden="false" customHeight="true" outlineLevel="0" collapsed="false">
      <c r="A28" s="23" t="s">
        <v>27</v>
      </c>
      <c r="B28" s="24" t="s">
        <v>28</v>
      </c>
      <c r="C28" s="22" t="n">
        <f aca="false">D29+D30</f>
        <v>80000</v>
      </c>
      <c r="D28" s="22"/>
      <c r="E28" s="22" t="n">
        <f aca="false">E29+E30</f>
        <v>49900</v>
      </c>
      <c r="F28" s="22" t="n">
        <f aca="false">F29+F30</f>
        <v>79240</v>
      </c>
      <c r="G28" s="22" t="n">
        <f aca="false">G29+G30</f>
        <v>79240</v>
      </c>
      <c r="H28" s="22" t="n">
        <f aca="false">H29+H30</f>
        <v>0</v>
      </c>
      <c r="I28" s="16"/>
    </row>
    <row r="29" s="12" customFormat="true" ht="14.25" hidden="false" customHeight="true" outlineLevel="0" collapsed="false">
      <c r="A29" s="23"/>
      <c r="B29" s="24"/>
      <c r="C29" s="21" t="s">
        <v>14</v>
      </c>
      <c r="D29" s="22" t="n">
        <v>0</v>
      </c>
      <c r="E29" s="22" t="n">
        <v>0</v>
      </c>
      <c r="F29" s="22" t="n">
        <v>0</v>
      </c>
      <c r="G29" s="22" t="n">
        <v>0</v>
      </c>
      <c r="H29" s="22"/>
      <c r="I29" s="16"/>
    </row>
    <row r="30" s="12" customFormat="true" ht="15.75" hidden="false" customHeight="true" outlineLevel="0" collapsed="false">
      <c r="A30" s="23"/>
      <c r="B30" s="24"/>
      <c r="C30" s="21" t="s">
        <v>15</v>
      </c>
      <c r="D30" s="22" t="n">
        <v>80000</v>
      </c>
      <c r="E30" s="22" t="n">
        <v>49900</v>
      </c>
      <c r="F30" s="22" t="n">
        <v>79240</v>
      </c>
      <c r="G30" s="22" t="n">
        <v>79240</v>
      </c>
      <c r="H30" s="22"/>
      <c r="I30" s="16" t="n">
        <f aca="false">G30/D30</f>
        <v>0.9905</v>
      </c>
    </row>
    <row r="31" s="12" customFormat="true" ht="21.75" hidden="false" customHeight="true" outlineLevel="0" collapsed="false">
      <c r="A31" s="23" t="s">
        <v>29</v>
      </c>
      <c r="B31" s="24" t="s">
        <v>30</v>
      </c>
      <c r="C31" s="22" t="n">
        <f aca="false">D32+D33</f>
        <v>3025058.08</v>
      </c>
      <c r="D31" s="22"/>
      <c r="E31" s="22" t="n">
        <f aca="false">E32+E33</f>
        <v>659422.28</v>
      </c>
      <c r="F31" s="22" t="n">
        <f aca="false">F32+F33</f>
        <v>1489044.8</v>
      </c>
      <c r="G31" s="22" t="n">
        <f aca="false">G32+G33</f>
        <v>1840615.31</v>
      </c>
      <c r="H31" s="22" t="n">
        <f aca="false">H32+H33</f>
        <v>0</v>
      </c>
      <c r="I31" s="16"/>
    </row>
    <row r="32" s="12" customFormat="true" ht="19.5" hidden="false" customHeight="true" outlineLevel="0" collapsed="false">
      <c r="A32" s="23"/>
      <c r="B32" s="24"/>
      <c r="C32" s="21" t="s">
        <v>14</v>
      </c>
      <c r="D32" s="22" t="n">
        <v>29165</v>
      </c>
      <c r="E32" s="22" t="n">
        <v>0</v>
      </c>
      <c r="F32" s="22" t="n">
        <v>0</v>
      </c>
      <c r="G32" s="22" t="n">
        <v>0</v>
      </c>
      <c r="H32" s="22"/>
      <c r="I32" s="16"/>
    </row>
    <row r="33" s="12" customFormat="true" ht="23.25" hidden="false" customHeight="true" outlineLevel="0" collapsed="false">
      <c r="A33" s="23"/>
      <c r="B33" s="24"/>
      <c r="C33" s="21" t="s">
        <v>15</v>
      </c>
      <c r="D33" s="22" t="n">
        <v>2995893.08</v>
      </c>
      <c r="E33" s="22" t="n">
        <v>659422.28</v>
      </c>
      <c r="F33" s="22" t="n">
        <v>1489044.8</v>
      </c>
      <c r="G33" s="22" t="n">
        <v>1840615.31</v>
      </c>
      <c r="H33" s="22"/>
      <c r="I33" s="16" t="n">
        <f aca="false">G33/D33</f>
        <v>0.61437950582669</v>
      </c>
    </row>
    <row r="34" s="12" customFormat="true" ht="19.5" hidden="false" customHeight="true" outlineLevel="0" collapsed="false">
      <c r="A34" s="23" t="s">
        <v>31</v>
      </c>
      <c r="B34" s="24" t="s">
        <v>32</v>
      </c>
      <c r="C34" s="22" t="n">
        <f aca="false">D35+D36</f>
        <v>4943749</v>
      </c>
      <c r="D34" s="22"/>
      <c r="E34" s="22" t="n">
        <f aca="false">E35+E36</f>
        <v>1600000</v>
      </c>
      <c r="F34" s="22" t="n">
        <f aca="false">F35+F36</f>
        <v>2925000</v>
      </c>
      <c r="G34" s="22" t="n">
        <f aca="false">G35+G36</f>
        <v>3692036.56</v>
      </c>
      <c r="H34" s="22" t="n">
        <f aca="false">H35+H36</f>
        <v>0</v>
      </c>
      <c r="I34" s="16"/>
    </row>
    <row r="35" s="12" customFormat="true" ht="17.25" hidden="false" customHeight="true" outlineLevel="0" collapsed="false">
      <c r="A35" s="23"/>
      <c r="B35" s="24"/>
      <c r="C35" s="21" t="s">
        <v>14</v>
      </c>
      <c r="D35" s="22" t="n">
        <v>274293</v>
      </c>
      <c r="E35" s="22" t="n">
        <v>68573.25</v>
      </c>
      <c r="F35" s="22" t="n">
        <v>164575.8</v>
      </c>
      <c r="G35" s="22" t="n">
        <v>219434.4</v>
      </c>
      <c r="H35" s="22"/>
      <c r="I35" s="16"/>
    </row>
    <row r="36" s="12" customFormat="true" ht="18.75" hidden="false" customHeight="true" outlineLevel="0" collapsed="false">
      <c r="A36" s="23"/>
      <c r="B36" s="24"/>
      <c r="C36" s="21" t="s">
        <v>15</v>
      </c>
      <c r="D36" s="22" t="n">
        <v>4669456</v>
      </c>
      <c r="E36" s="22" t="n">
        <v>1531426.75</v>
      </c>
      <c r="F36" s="22" t="n">
        <v>2760424.2</v>
      </c>
      <c r="G36" s="22" t="n">
        <v>3472602.16</v>
      </c>
      <c r="H36" s="22"/>
      <c r="I36" s="16" t="n">
        <f aca="false">G36/D36</f>
        <v>0.743684523422</v>
      </c>
    </row>
    <row r="37" s="12" customFormat="true" ht="29.25" hidden="false" customHeight="true" outlineLevel="0" collapsed="false">
      <c r="A37" s="13" t="s">
        <v>33</v>
      </c>
      <c r="B37" s="14" t="s">
        <v>34</v>
      </c>
      <c r="C37" s="15" t="n">
        <f aca="false">D38+D39+D40</f>
        <v>62455799</v>
      </c>
      <c r="D37" s="15"/>
      <c r="E37" s="15" t="n">
        <f aca="false">E38+E39+E40</f>
        <v>14197433.08</v>
      </c>
      <c r="F37" s="15" t="n">
        <f aca="false">F38+F39+F40</f>
        <v>33685396.06</v>
      </c>
      <c r="G37" s="15" t="n">
        <f aca="false">G38+G39+G40</f>
        <v>44854428.61</v>
      </c>
      <c r="H37" s="15" t="n">
        <f aca="false">H38+H39+H40</f>
        <v>0</v>
      </c>
      <c r="I37" s="16"/>
    </row>
    <row r="38" s="12" customFormat="true" ht="12.75" hidden="false" customHeight="true" outlineLevel="0" collapsed="false">
      <c r="A38" s="13"/>
      <c r="B38" s="14"/>
      <c r="C38" s="25" t="s">
        <v>18</v>
      </c>
      <c r="D38" s="15" t="n">
        <f aca="false">D42</f>
        <v>0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  <c r="H38" s="15" t="n">
        <f aca="false">H42</f>
        <v>0</v>
      </c>
      <c r="I38" s="16"/>
    </row>
    <row r="39" s="12" customFormat="true" ht="12.75" hidden="false" customHeight="false" outlineLevel="0" collapsed="false">
      <c r="A39" s="13"/>
      <c r="B39" s="14"/>
      <c r="C39" s="17" t="s">
        <v>14</v>
      </c>
      <c r="D39" s="15" t="n">
        <f aca="false">D43+D46</f>
        <v>45006404</v>
      </c>
      <c r="E39" s="15" t="n">
        <f aca="false">E43+E46</f>
        <v>11251601</v>
      </c>
      <c r="F39" s="15" t="n">
        <f aca="false">F43+F46</f>
        <v>27003842.4</v>
      </c>
      <c r="G39" s="15" t="n">
        <f aca="false">G43+G46</f>
        <v>36005123.2</v>
      </c>
      <c r="H39" s="15" t="n">
        <f aca="false">H43+H46</f>
        <v>0</v>
      </c>
      <c r="I39" s="16"/>
    </row>
    <row r="40" s="12" customFormat="true" ht="12.75" hidden="false" customHeight="false" outlineLevel="0" collapsed="false">
      <c r="A40" s="13"/>
      <c r="B40" s="14"/>
      <c r="C40" s="17" t="s">
        <v>15</v>
      </c>
      <c r="D40" s="15" t="n">
        <f aca="false">D44+D47</f>
        <v>17449395</v>
      </c>
      <c r="E40" s="15" t="n">
        <f aca="false">E44+E47</f>
        <v>2945832.08</v>
      </c>
      <c r="F40" s="15" t="n">
        <f aca="false">F44+F47</f>
        <v>6681553.66</v>
      </c>
      <c r="G40" s="15" t="n">
        <f aca="false">G44+G47</f>
        <v>8849305.41</v>
      </c>
      <c r="H40" s="15" t="n">
        <f aca="false">H44+H47</f>
        <v>0</v>
      </c>
      <c r="I40" s="16" t="n">
        <f aca="false">G40/D40</f>
        <v>0.507141102026746</v>
      </c>
    </row>
    <row r="41" s="12" customFormat="true" ht="21" hidden="false" customHeight="true" outlineLevel="0" collapsed="false">
      <c r="A41" s="23" t="s">
        <v>35</v>
      </c>
      <c r="B41" s="24" t="s">
        <v>36</v>
      </c>
      <c r="C41" s="22" t="n">
        <f aca="false">D42+D43+D44</f>
        <v>61616799</v>
      </c>
      <c r="D41" s="22"/>
      <c r="E41" s="22" t="n">
        <f aca="false">E42+E43+E44</f>
        <v>13909699.75</v>
      </c>
      <c r="F41" s="22" t="n">
        <f aca="false">F42+F43+F44</f>
        <v>33383279.4</v>
      </c>
      <c r="G41" s="22" t="n">
        <f aca="false">G42+G43+G44</f>
        <v>44511039.2</v>
      </c>
      <c r="H41" s="22" t="n">
        <f aca="false">H42+H43+H44</f>
        <v>0</v>
      </c>
      <c r="I41" s="16"/>
    </row>
    <row r="42" s="12" customFormat="true" ht="14.25" hidden="false" customHeight="true" outlineLevel="0" collapsed="false">
      <c r="A42" s="23"/>
      <c r="B42" s="24"/>
      <c r="C42" s="21" t="s">
        <v>18</v>
      </c>
      <c r="D42" s="22" t="n">
        <v>0</v>
      </c>
      <c r="E42" s="22" t="n">
        <v>0</v>
      </c>
      <c r="F42" s="22" t="n">
        <v>0</v>
      </c>
      <c r="G42" s="22" t="n">
        <v>0</v>
      </c>
      <c r="H42" s="22"/>
      <c r="I42" s="16"/>
    </row>
    <row r="43" s="12" customFormat="true" ht="12.75" hidden="false" customHeight="false" outlineLevel="0" collapsed="false">
      <c r="A43" s="23"/>
      <c r="B43" s="24"/>
      <c r="C43" s="21" t="s">
        <v>14</v>
      </c>
      <c r="D43" s="22" t="n">
        <v>45006404</v>
      </c>
      <c r="E43" s="22" t="n">
        <v>11251601</v>
      </c>
      <c r="F43" s="22" t="n">
        <v>27003842.4</v>
      </c>
      <c r="G43" s="22" t="n">
        <v>36005123.2</v>
      </c>
      <c r="H43" s="22"/>
      <c r="I43" s="16"/>
      <c r="J43" s="26"/>
    </row>
    <row r="44" s="12" customFormat="true" ht="12.75" hidden="false" customHeight="false" outlineLevel="0" collapsed="false">
      <c r="A44" s="23"/>
      <c r="B44" s="24"/>
      <c r="C44" s="21" t="s">
        <v>15</v>
      </c>
      <c r="D44" s="22" t="n">
        <v>16610395</v>
      </c>
      <c r="E44" s="22" t="n">
        <v>2658098.75</v>
      </c>
      <c r="F44" s="22" t="n">
        <v>6379437</v>
      </c>
      <c r="G44" s="22" t="n">
        <v>8505916</v>
      </c>
      <c r="H44" s="22"/>
      <c r="I44" s="16" t="n">
        <f aca="false">G44/D44</f>
        <v>0.512083908901625</v>
      </c>
    </row>
    <row r="45" s="12" customFormat="true" ht="21" hidden="false" customHeight="true" outlineLevel="0" collapsed="false">
      <c r="A45" s="23" t="s">
        <v>37</v>
      </c>
      <c r="B45" s="24" t="s">
        <v>38</v>
      </c>
      <c r="C45" s="22" t="n">
        <f aca="false">D46+D47</f>
        <v>839000</v>
      </c>
      <c r="D45" s="22"/>
      <c r="E45" s="22" t="n">
        <f aca="false">E46+E47</f>
        <v>287733.33</v>
      </c>
      <c r="F45" s="22" t="n">
        <f aca="false">F46+F47</f>
        <v>302116.66</v>
      </c>
      <c r="G45" s="22" t="n">
        <f aca="false">G46+G47</f>
        <v>343389.41</v>
      </c>
      <c r="H45" s="22" t="n">
        <f aca="false">H46+H47</f>
        <v>0</v>
      </c>
      <c r="I45" s="16"/>
    </row>
    <row r="46" s="12" customFormat="true" ht="12.75" hidden="false" customHeight="false" outlineLevel="0" collapsed="false">
      <c r="A46" s="23"/>
      <c r="B46" s="24"/>
      <c r="C46" s="21" t="s">
        <v>14</v>
      </c>
      <c r="D46" s="22" t="n">
        <v>0</v>
      </c>
      <c r="E46" s="22" t="n">
        <v>0</v>
      </c>
      <c r="F46" s="22" t="n">
        <v>0</v>
      </c>
      <c r="G46" s="22" t="n">
        <v>0</v>
      </c>
      <c r="H46" s="22"/>
      <c r="I46" s="16"/>
    </row>
    <row r="47" s="12" customFormat="true" ht="12.75" hidden="false" customHeight="false" outlineLevel="0" collapsed="false">
      <c r="A47" s="23"/>
      <c r="B47" s="24"/>
      <c r="C47" s="21" t="s">
        <v>15</v>
      </c>
      <c r="D47" s="22" t="n">
        <v>839000</v>
      </c>
      <c r="E47" s="22" t="n">
        <v>287733.33</v>
      </c>
      <c r="F47" s="22" t="n">
        <v>302116.66</v>
      </c>
      <c r="G47" s="22" t="n">
        <v>343389.41</v>
      </c>
      <c r="H47" s="22"/>
      <c r="I47" s="16" t="n">
        <f aca="false">G47/D47</f>
        <v>0.409284159713945</v>
      </c>
    </row>
    <row r="48" s="12" customFormat="true" ht="25.5" hidden="false" customHeight="true" outlineLevel="0" collapsed="false">
      <c r="A48" s="13" t="s">
        <v>39</v>
      </c>
      <c r="B48" s="14" t="s">
        <v>40</v>
      </c>
      <c r="C48" s="15" t="n">
        <f aca="false">D49+D50</f>
        <v>14623869</v>
      </c>
      <c r="D48" s="15"/>
      <c r="E48" s="15" t="n">
        <f aca="false">E49+E50</f>
        <v>1768201.8</v>
      </c>
      <c r="F48" s="15" t="n">
        <f aca="false">F49+F50</f>
        <v>5054976.03</v>
      </c>
      <c r="G48" s="15" t="n">
        <f aca="false">G49+G50</f>
        <v>8750104.24</v>
      </c>
      <c r="H48" s="15" t="n">
        <f aca="false">H49+H50</f>
        <v>0</v>
      </c>
      <c r="I48" s="16"/>
    </row>
    <row r="49" s="12" customFormat="true" ht="12.75" hidden="false" customHeight="false" outlineLevel="0" collapsed="false">
      <c r="A49" s="13"/>
      <c r="B49" s="14"/>
      <c r="C49" s="17" t="s">
        <v>14</v>
      </c>
      <c r="D49" s="15" t="n">
        <v>336895</v>
      </c>
      <c r="E49" s="15" t="n">
        <v>84223.75</v>
      </c>
      <c r="F49" s="15" t="n">
        <v>202137</v>
      </c>
      <c r="G49" s="15" t="n">
        <v>269516</v>
      </c>
      <c r="H49" s="15"/>
      <c r="I49" s="16"/>
    </row>
    <row r="50" s="12" customFormat="true" ht="12.75" hidden="false" customHeight="false" outlineLevel="0" collapsed="false">
      <c r="A50" s="13"/>
      <c r="B50" s="14"/>
      <c r="C50" s="17" t="s">
        <v>15</v>
      </c>
      <c r="D50" s="15" t="n">
        <v>14286974</v>
      </c>
      <c r="E50" s="15" t="n">
        <v>1683978.05</v>
      </c>
      <c r="F50" s="15" t="n">
        <v>4852839.03</v>
      </c>
      <c r="G50" s="15" t="n">
        <v>8480588.24</v>
      </c>
      <c r="H50" s="15"/>
      <c r="I50" s="16" t="n">
        <f aca="false">G50/D50</f>
        <v>0.593588834136606</v>
      </c>
    </row>
    <row r="51" s="12" customFormat="true" ht="27" hidden="false" customHeight="true" outlineLevel="0" collapsed="false">
      <c r="A51" s="13" t="s">
        <v>41</v>
      </c>
      <c r="B51" s="14" t="s">
        <v>42</v>
      </c>
      <c r="C51" s="15" t="n">
        <f aca="false">SUM(D52:D54)</f>
        <v>237200992.84</v>
      </c>
      <c r="D51" s="15"/>
      <c r="E51" s="15" t="n">
        <f aca="false">SUM(E52:E54)</f>
        <v>54422652.13</v>
      </c>
      <c r="F51" s="15" t="n">
        <f aca="false">SUM(F52:F54)</f>
        <v>147092635.77</v>
      </c>
      <c r="G51" s="15" t="n">
        <f aca="false">SUM(G52:G54)</f>
        <v>170555919.12</v>
      </c>
      <c r="H51" s="15" t="n">
        <f aca="false">SUM(H52:H54)</f>
        <v>0</v>
      </c>
      <c r="I51" s="16"/>
    </row>
    <row r="52" s="12" customFormat="true" ht="12.75" hidden="false" customHeight="false" outlineLevel="0" collapsed="false">
      <c r="A52" s="13"/>
      <c r="B52" s="14"/>
      <c r="C52" s="25" t="s">
        <v>18</v>
      </c>
      <c r="D52" s="15" t="n">
        <f aca="false">D56</f>
        <v>7473423</v>
      </c>
      <c r="E52" s="15" t="n">
        <f aca="false">E56</f>
        <v>2104482</v>
      </c>
      <c r="F52" s="15" t="n">
        <f aca="false">F56</f>
        <v>4982352</v>
      </c>
      <c r="G52" s="15" t="n">
        <f aca="false">G56</f>
        <v>5342352</v>
      </c>
      <c r="H52" s="15" t="n">
        <f aca="false">H56</f>
        <v>0</v>
      </c>
      <c r="I52" s="16"/>
    </row>
    <row r="53" s="12" customFormat="true" ht="12.75" hidden="false" customHeight="false" outlineLevel="0" collapsed="false">
      <c r="A53" s="13"/>
      <c r="B53" s="14"/>
      <c r="C53" s="17" t="s">
        <v>14</v>
      </c>
      <c r="D53" s="15" t="n">
        <f aca="false">D57+D60</f>
        <v>158501782.4</v>
      </c>
      <c r="E53" s="15" t="n">
        <f aca="false">E57+E60</f>
        <v>30779756.54</v>
      </c>
      <c r="F53" s="15" t="n">
        <f aca="false">F57+F60</f>
        <v>101529034.86</v>
      </c>
      <c r="G53" s="15" t="n">
        <f aca="false">G57+G60</f>
        <v>111162270.1</v>
      </c>
      <c r="H53" s="15" t="n">
        <f aca="false">H57+H60</f>
        <v>0</v>
      </c>
      <c r="I53" s="16"/>
    </row>
    <row r="54" s="12" customFormat="true" ht="12.75" hidden="false" customHeight="false" outlineLevel="0" collapsed="false">
      <c r="A54" s="13"/>
      <c r="B54" s="14"/>
      <c r="C54" s="17" t="s">
        <v>15</v>
      </c>
      <c r="D54" s="15" t="n">
        <f aca="false">D58+D61</f>
        <v>71225787.44</v>
      </c>
      <c r="E54" s="15" t="n">
        <f aca="false">E58+E61</f>
        <v>21538413.59</v>
      </c>
      <c r="F54" s="27" t="n">
        <f aca="false">F58+F61</f>
        <v>40581248.91</v>
      </c>
      <c r="G54" s="27" t="n">
        <f aca="false">G58+G61</f>
        <v>54051297.02</v>
      </c>
      <c r="H54" s="27" t="n">
        <f aca="false">H58+H61</f>
        <v>0</v>
      </c>
      <c r="I54" s="16" t="n">
        <f aca="false">G54/D54</f>
        <v>0.758872579197982</v>
      </c>
    </row>
    <row r="55" s="12" customFormat="true" ht="23.25" hidden="false" customHeight="true" outlineLevel="0" collapsed="false">
      <c r="A55" s="23" t="s">
        <v>43</v>
      </c>
      <c r="B55" s="24" t="s">
        <v>44</v>
      </c>
      <c r="C55" s="22" t="n">
        <f aca="false">SUM(D56:D58)</f>
        <v>234309409.84</v>
      </c>
      <c r="D55" s="22"/>
      <c r="E55" s="22" t="n">
        <f aca="false">SUM(E56:E58)</f>
        <v>54422652.13</v>
      </c>
      <c r="F55" s="22" t="n">
        <f aca="false">F57+F58</f>
        <v>139957636.47</v>
      </c>
      <c r="G55" s="22" t="n">
        <f aca="false">G57+G58</f>
        <v>162413171.27</v>
      </c>
      <c r="H55" s="22" t="n">
        <f aca="false">H57+H58</f>
        <v>0</v>
      </c>
      <c r="I55" s="16"/>
    </row>
    <row r="56" s="12" customFormat="true" ht="15" hidden="false" customHeight="true" outlineLevel="0" collapsed="false">
      <c r="A56" s="23"/>
      <c r="B56" s="24"/>
      <c r="C56" s="21" t="s">
        <v>18</v>
      </c>
      <c r="D56" s="22" t="n">
        <v>7473423</v>
      </c>
      <c r="E56" s="22" t="n">
        <v>2104482</v>
      </c>
      <c r="F56" s="22" t="n">
        <v>4982352</v>
      </c>
      <c r="G56" s="22" t="n">
        <v>5342352</v>
      </c>
      <c r="H56" s="22"/>
      <c r="I56" s="16"/>
    </row>
    <row r="57" s="12" customFormat="true" ht="12.75" hidden="false" customHeight="false" outlineLevel="0" collapsed="false">
      <c r="A57" s="23"/>
      <c r="B57" s="24"/>
      <c r="C57" s="21" t="s">
        <v>14</v>
      </c>
      <c r="D57" s="22" t="n">
        <v>156029034.4</v>
      </c>
      <c r="E57" s="22" t="n">
        <v>30779756.54</v>
      </c>
      <c r="F57" s="22" t="n">
        <v>99795222.56</v>
      </c>
      <c r="G57" s="22" t="n">
        <v>108780709.25</v>
      </c>
      <c r="H57" s="22"/>
      <c r="I57" s="16"/>
    </row>
    <row r="58" s="12" customFormat="true" ht="12.75" hidden="false" customHeight="false" outlineLevel="0" collapsed="false">
      <c r="A58" s="23"/>
      <c r="B58" s="24"/>
      <c r="C58" s="21" t="s">
        <v>15</v>
      </c>
      <c r="D58" s="22" t="n">
        <v>70806952.44</v>
      </c>
      <c r="E58" s="22" t="n">
        <v>21538413.59</v>
      </c>
      <c r="F58" s="22" t="n">
        <v>40162413.91</v>
      </c>
      <c r="G58" s="22" t="n">
        <v>53632462.02</v>
      </c>
      <c r="H58" s="22"/>
      <c r="I58" s="16" t="n">
        <f aca="false">G58/D58</f>
        <v>0.757446270060087</v>
      </c>
    </row>
    <row r="59" s="12" customFormat="true" ht="18" hidden="false" customHeight="true" outlineLevel="0" collapsed="false">
      <c r="A59" s="23" t="s">
        <v>45</v>
      </c>
      <c r="B59" s="24" t="s">
        <v>46</v>
      </c>
      <c r="C59" s="22" t="n">
        <f aca="false">D60+D61</f>
        <v>2891583</v>
      </c>
      <c r="D59" s="22"/>
      <c r="E59" s="22" t="n">
        <f aca="false">E60+E61</f>
        <v>0</v>
      </c>
      <c r="F59" s="22" t="n">
        <f aca="false">F60+F61</f>
        <v>2152647.3</v>
      </c>
      <c r="G59" s="22" t="n">
        <f aca="false">G60+G61</f>
        <v>2800395.85</v>
      </c>
      <c r="H59" s="22" t="n">
        <f aca="false">H60+H61</f>
        <v>0</v>
      </c>
      <c r="I59" s="16"/>
    </row>
    <row r="60" s="12" customFormat="true" ht="12.75" hidden="false" customHeight="false" outlineLevel="0" collapsed="false">
      <c r="A60" s="23"/>
      <c r="B60" s="24"/>
      <c r="C60" s="21" t="s">
        <v>14</v>
      </c>
      <c r="D60" s="22" t="n">
        <v>2472748</v>
      </c>
      <c r="E60" s="22" t="n">
        <v>0</v>
      </c>
      <c r="F60" s="22" t="n">
        <v>1733812.3</v>
      </c>
      <c r="G60" s="22" t="n">
        <v>2381560.85</v>
      </c>
      <c r="H60" s="22"/>
      <c r="I60" s="16"/>
    </row>
    <row r="61" s="12" customFormat="true" ht="19.5" hidden="false" customHeight="true" outlineLevel="0" collapsed="false">
      <c r="A61" s="23"/>
      <c r="B61" s="24"/>
      <c r="C61" s="21" t="s">
        <v>15</v>
      </c>
      <c r="D61" s="22" t="n">
        <v>418835</v>
      </c>
      <c r="E61" s="22" t="n">
        <v>0</v>
      </c>
      <c r="F61" s="22" t="n">
        <v>418835</v>
      </c>
      <c r="G61" s="22" t="n">
        <v>418835</v>
      </c>
      <c r="H61" s="22"/>
      <c r="I61" s="16" t="n">
        <f aca="false">G61/D61</f>
        <v>1</v>
      </c>
    </row>
    <row r="62" s="12" customFormat="true" ht="25.5" hidden="false" customHeight="true" outlineLevel="0" collapsed="false">
      <c r="A62" s="13" t="s">
        <v>47</v>
      </c>
      <c r="B62" s="14" t="s">
        <v>48</v>
      </c>
      <c r="C62" s="15" t="n">
        <f aca="false">D63+D64</f>
        <v>4230000</v>
      </c>
      <c r="D62" s="15"/>
      <c r="E62" s="15" t="n">
        <f aca="false">E63+E64</f>
        <v>781322.09</v>
      </c>
      <c r="F62" s="15" t="n">
        <f aca="false">F63+F64</f>
        <v>2100405.84</v>
      </c>
      <c r="G62" s="15" t="n">
        <f aca="false">G63+G64</f>
        <v>3123176.9</v>
      </c>
      <c r="H62" s="15" t="n">
        <f aca="false">H63+H64</f>
        <v>0</v>
      </c>
      <c r="I62" s="16"/>
    </row>
    <row r="63" s="12" customFormat="true" ht="12.75" hidden="false" customHeight="false" outlineLevel="0" collapsed="false">
      <c r="A63" s="13"/>
      <c r="B63" s="14"/>
      <c r="C63" s="17" t="s">
        <v>14</v>
      </c>
      <c r="D63" s="15" t="n">
        <v>0</v>
      </c>
      <c r="E63" s="15" t="n">
        <v>0</v>
      </c>
      <c r="F63" s="15" t="n">
        <v>0</v>
      </c>
      <c r="G63" s="15" t="n">
        <v>0</v>
      </c>
      <c r="H63" s="15"/>
      <c r="I63" s="16"/>
    </row>
    <row r="64" s="12" customFormat="true" ht="12.75" hidden="false" customHeight="false" outlineLevel="0" collapsed="false">
      <c r="A64" s="13"/>
      <c r="B64" s="14"/>
      <c r="C64" s="17" t="s">
        <v>15</v>
      </c>
      <c r="D64" s="15" t="n">
        <v>4230000</v>
      </c>
      <c r="E64" s="15" t="n">
        <v>781322.09</v>
      </c>
      <c r="F64" s="15" t="n">
        <v>2100405.84</v>
      </c>
      <c r="G64" s="15" t="n">
        <v>3123176.9</v>
      </c>
      <c r="H64" s="15"/>
      <c r="I64" s="16" t="n">
        <f aca="false">G64/D64</f>
        <v>0.738339692671395</v>
      </c>
    </row>
    <row r="65" s="12" customFormat="true" ht="26.25" hidden="false" customHeight="true" outlineLevel="0" collapsed="false">
      <c r="A65" s="13" t="s">
        <v>49</v>
      </c>
      <c r="B65" s="14" t="s">
        <v>50</v>
      </c>
      <c r="C65" s="15" t="n">
        <f aca="false">D66+D67</f>
        <v>1638077</v>
      </c>
      <c r="D65" s="15"/>
      <c r="E65" s="15" t="n">
        <f aca="false">E66+E67</f>
        <v>222189.05</v>
      </c>
      <c r="F65" s="15" t="n">
        <f aca="false">F66+F67</f>
        <v>549254.51</v>
      </c>
      <c r="G65" s="15" t="n">
        <f aca="false">G66+G67</f>
        <v>1043850.14</v>
      </c>
      <c r="H65" s="15" t="n">
        <f aca="false">H66+H67</f>
        <v>0</v>
      </c>
      <c r="I65" s="16"/>
    </row>
    <row r="66" s="12" customFormat="true" ht="12.75" hidden="false" customHeight="false" outlineLevel="0" collapsed="false">
      <c r="A66" s="13"/>
      <c r="B66" s="14"/>
      <c r="C66" s="17" t="s">
        <v>14</v>
      </c>
      <c r="D66" s="15" t="n">
        <f aca="false">D69+D72</f>
        <v>1398077</v>
      </c>
      <c r="E66" s="15" t="n">
        <f aca="false">E69+E72</f>
        <v>189336.27</v>
      </c>
      <c r="F66" s="15" t="n">
        <f aca="false">F69+F72</f>
        <v>423622.79</v>
      </c>
      <c r="G66" s="15" t="n">
        <f aca="false">G69+G72</f>
        <v>810212.46</v>
      </c>
      <c r="H66" s="15" t="n">
        <f aca="false">H69+H72</f>
        <v>0</v>
      </c>
      <c r="I66" s="16"/>
    </row>
    <row r="67" s="12" customFormat="true" ht="12.75" hidden="false" customHeight="false" outlineLevel="0" collapsed="false">
      <c r="A67" s="13"/>
      <c r="B67" s="14"/>
      <c r="C67" s="17" t="s">
        <v>15</v>
      </c>
      <c r="D67" s="15" t="n">
        <f aca="false">D70+D73</f>
        <v>240000</v>
      </c>
      <c r="E67" s="15" t="n">
        <f aca="false">E70+E73</f>
        <v>32852.78</v>
      </c>
      <c r="F67" s="15" t="n">
        <f aca="false">F70+F73</f>
        <v>125631.72</v>
      </c>
      <c r="G67" s="15" t="n">
        <f aca="false">G70+G73</f>
        <v>233637.68</v>
      </c>
      <c r="H67" s="15" t="n">
        <f aca="false">H70+H73</f>
        <v>0</v>
      </c>
      <c r="I67" s="16" t="n">
        <f aca="false">G67/D67</f>
        <v>0.973490333333333</v>
      </c>
    </row>
    <row r="68" s="12" customFormat="true" ht="19.5" hidden="false" customHeight="true" outlineLevel="0" collapsed="false">
      <c r="A68" s="23" t="s">
        <v>51</v>
      </c>
      <c r="B68" s="24" t="s">
        <v>52</v>
      </c>
      <c r="C68" s="22" t="n">
        <f aca="false">D69+D70</f>
        <v>1458077</v>
      </c>
      <c r="D68" s="22"/>
      <c r="E68" s="22" t="n">
        <f aca="false">E69+E70</f>
        <v>189336.27</v>
      </c>
      <c r="F68" s="22" t="n">
        <f aca="false">F69+F70</f>
        <v>463622.79</v>
      </c>
      <c r="G68" s="22" t="n">
        <f aca="false">G69+G70</f>
        <v>870212.46</v>
      </c>
      <c r="H68" s="22" t="n">
        <f aca="false">H69+H70</f>
        <v>0</v>
      </c>
      <c r="I68" s="16"/>
    </row>
    <row r="69" s="12" customFormat="true" ht="12.75" hidden="false" customHeight="false" outlineLevel="0" collapsed="false">
      <c r="A69" s="23"/>
      <c r="B69" s="24"/>
      <c r="C69" s="21" t="s">
        <v>14</v>
      </c>
      <c r="D69" s="22" t="n">
        <v>1398077</v>
      </c>
      <c r="E69" s="22" t="n">
        <v>189336.27</v>
      </c>
      <c r="F69" s="22" t="n">
        <v>423622.79</v>
      </c>
      <c r="G69" s="22" t="n">
        <v>810212.46</v>
      </c>
      <c r="H69" s="22"/>
      <c r="I69" s="16"/>
    </row>
    <row r="70" s="12" customFormat="true" ht="12.75" hidden="false" customHeight="false" outlineLevel="0" collapsed="false">
      <c r="A70" s="23"/>
      <c r="B70" s="24"/>
      <c r="C70" s="21" t="s">
        <v>15</v>
      </c>
      <c r="D70" s="22" t="n">
        <v>60000</v>
      </c>
      <c r="E70" s="22" t="n">
        <v>0</v>
      </c>
      <c r="F70" s="22" t="n">
        <v>40000</v>
      </c>
      <c r="G70" s="22" t="n">
        <v>60000</v>
      </c>
      <c r="H70" s="22"/>
      <c r="I70" s="16" t="n">
        <f aca="false">G70/D70</f>
        <v>1</v>
      </c>
    </row>
    <row r="71" s="12" customFormat="true" ht="21" hidden="false" customHeight="true" outlineLevel="0" collapsed="false">
      <c r="A71" s="23" t="s">
        <v>53</v>
      </c>
      <c r="B71" s="24" t="s">
        <v>54</v>
      </c>
      <c r="C71" s="22" t="n">
        <f aca="false">D72+D73</f>
        <v>180000</v>
      </c>
      <c r="D71" s="22"/>
      <c r="E71" s="22" t="n">
        <f aca="false">E72+E73</f>
        <v>32852.78</v>
      </c>
      <c r="F71" s="22" t="n">
        <f aca="false">F72+F73</f>
        <v>85631.72</v>
      </c>
      <c r="G71" s="22" t="n">
        <f aca="false">G72+G73</f>
        <v>173637.68</v>
      </c>
      <c r="H71" s="22" t="n">
        <f aca="false">H72+H73</f>
        <v>0</v>
      </c>
      <c r="I71" s="16"/>
    </row>
    <row r="72" s="12" customFormat="true" ht="12.75" hidden="false" customHeight="false" outlineLevel="0" collapsed="false">
      <c r="A72" s="23"/>
      <c r="B72" s="24"/>
      <c r="C72" s="21" t="s">
        <v>14</v>
      </c>
      <c r="D72" s="22" t="n">
        <v>0</v>
      </c>
      <c r="E72" s="22" t="n">
        <v>0</v>
      </c>
      <c r="F72" s="22" t="n">
        <v>0</v>
      </c>
      <c r="G72" s="22" t="n">
        <v>0</v>
      </c>
      <c r="H72" s="22"/>
      <c r="I72" s="16"/>
    </row>
    <row r="73" s="12" customFormat="true" ht="12.75" hidden="false" customHeight="false" outlineLevel="0" collapsed="false">
      <c r="A73" s="23"/>
      <c r="B73" s="24"/>
      <c r="C73" s="21" t="s">
        <v>15</v>
      </c>
      <c r="D73" s="22" t="n">
        <v>180000</v>
      </c>
      <c r="E73" s="22" t="n">
        <v>32852.78</v>
      </c>
      <c r="F73" s="22" t="n">
        <v>85631.72</v>
      </c>
      <c r="G73" s="22" t="n">
        <v>173637.68</v>
      </c>
      <c r="H73" s="22"/>
      <c r="I73" s="16" t="n">
        <f aca="false">G73/D73</f>
        <v>0.964653777777778</v>
      </c>
    </row>
    <row r="74" s="12" customFormat="true" ht="24.75" hidden="false" customHeight="true" outlineLevel="0" collapsed="false">
      <c r="A74" s="28" t="s">
        <v>55</v>
      </c>
      <c r="B74" s="14" t="s">
        <v>56</v>
      </c>
      <c r="C74" s="15" t="n">
        <f aca="false">D75+D76+D77</f>
        <v>2493891.14</v>
      </c>
      <c r="D74" s="15"/>
      <c r="E74" s="15" t="n">
        <f aca="false">E75+E76+E77</f>
        <v>157800</v>
      </c>
      <c r="F74" s="15" t="n">
        <f aca="false">F75+F76+F77</f>
        <v>683724.69</v>
      </c>
      <c r="G74" s="15" t="n">
        <f aca="false">G75+G76+G77</f>
        <v>1093629.03</v>
      </c>
      <c r="H74" s="15" t="n">
        <f aca="false">H75+H76+H77</f>
        <v>0</v>
      </c>
      <c r="I74" s="16"/>
    </row>
    <row r="75" s="12" customFormat="true" ht="12.75" hidden="false" customHeight="false" outlineLevel="0" collapsed="false">
      <c r="A75" s="28"/>
      <c r="B75" s="14"/>
      <c r="C75" s="17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2" customFormat="true" ht="12.75" hidden="false" customHeight="false" outlineLevel="0" collapsed="false">
      <c r="A76" s="28"/>
      <c r="B76" s="14"/>
      <c r="C76" s="17" t="s">
        <v>14</v>
      </c>
      <c r="D76" s="15" t="n">
        <f aca="false">D80+D83+D86</f>
        <v>972854.08</v>
      </c>
      <c r="E76" s="15" t="n">
        <f aca="false">E80+E83+E86</f>
        <v>0</v>
      </c>
      <c r="F76" s="15" t="n">
        <f aca="false">F80+F83+F86</f>
        <v>0</v>
      </c>
      <c r="G76" s="15" t="n">
        <f aca="false">G80+G83+G86</f>
        <v>3150</v>
      </c>
      <c r="H76" s="15" t="n">
        <f aca="false">H80+H83+H86</f>
        <v>0</v>
      </c>
      <c r="I76" s="16"/>
    </row>
    <row r="77" s="12" customFormat="true" ht="12.75" hidden="false" customHeight="false" outlineLevel="0" collapsed="false">
      <c r="A77" s="28"/>
      <c r="B77" s="14"/>
      <c r="C77" s="17" t="s">
        <v>15</v>
      </c>
      <c r="D77" s="15" t="n">
        <f aca="false">D81+D84+D87</f>
        <v>1521037.06</v>
      </c>
      <c r="E77" s="15" t="n">
        <f aca="false">E81+E84+E87</f>
        <v>157800</v>
      </c>
      <c r="F77" s="15" t="n">
        <f aca="false">F81+F84+F87</f>
        <v>683724.69</v>
      </c>
      <c r="G77" s="15" t="n">
        <f aca="false">G81+G84+G87</f>
        <v>1090479.03</v>
      </c>
      <c r="H77" s="15" t="n">
        <f aca="false">H81+H84+H87</f>
        <v>0</v>
      </c>
      <c r="I77" s="16" t="n">
        <f aca="false">G77/D77</f>
        <v>0.716931269248627</v>
      </c>
    </row>
    <row r="78" s="12" customFormat="true" ht="12.75" hidden="false" customHeight="true" outlineLevel="0" collapsed="false">
      <c r="A78" s="29" t="s">
        <v>57</v>
      </c>
      <c r="B78" s="24" t="s">
        <v>58</v>
      </c>
      <c r="C78" s="22" t="n">
        <f aca="false">D79+D80+D81</f>
        <v>1203891.14</v>
      </c>
      <c r="D78" s="22"/>
      <c r="E78" s="22" t="n">
        <f aca="false">E79+E80+E81</f>
        <v>27000</v>
      </c>
      <c r="F78" s="22" t="n">
        <f aca="false">F79+F80+F81</f>
        <v>27000</v>
      </c>
      <c r="G78" s="22" t="n">
        <f aca="false">G79+G80+G81</f>
        <v>30150</v>
      </c>
      <c r="H78" s="22" t="n">
        <f aca="false">H79+H80+H81</f>
        <v>0</v>
      </c>
      <c r="I78" s="16"/>
    </row>
    <row r="79" s="12" customFormat="true" ht="12.75" hidden="false" customHeight="false" outlineLevel="0" collapsed="false">
      <c r="A79" s="29"/>
      <c r="B79" s="24"/>
      <c r="C79" s="21" t="s">
        <v>18</v>
      </c>
      <c r="D79" s="22" t="n">
        <v>0</v>
      </c>
      <c r="E79" s="22" t="n">
        <v>0</v>
      </c>
      <c r="F79" s="22" t="n">
        <v>0</v>
      </c>
      <c r="G79" s="22" t="n">
        <v>0</v>
      </c>
      <c r="H79" s="22"/>
      <c r="I79" s="16"/>
    </row>
    <row r="80" s="12" customFormat="true" ht="12.75" hidden="false" customHeight="false" outlineLevel="0" collapsed="false">
      <c r="A80" s="29"/>
      <c r="B80" s="24"/>
      <c r="C80" s="21" t="s">
        <v>14</v>
      </c>
      <c r="D80" s="22" t="n">
        <v>972854.08</v>
      </c>
      <c r="E80" s="22" t="n">
        <v>0</v>
      </c>
      <c r="F80" s="22" t="n">
        <v>0</v>
      </c>
      <c r="G80" s="22" t="n">
        <v>3150</v>
      </c>
      <c r="H80" s="22"/>
      <c r="I80" s="16"/>
    </row>
    <row r="81" s="12" customFormat="true" ht="12.75" hidden="false" customHeight="false" outlineLevel="0" collapsed="false">
      <c r="A81" s="29"/>
      <c r="B81" s="24"/>
      <c r="C81" s="21" t="s">
        <v>15</v>
      </c>
      <c r="D81" s="22" t="n">
        <v>231037.06</v>
      </c>
      <c r="E81" s="22" t="n">
        <v>27000</v>
      </c>
      <c r="F81" s="22" t="n">
        <v>27000</v>
      </c>
      <c r="G81" s="22" t="n">
        <v>27000</v>
      </c>
      <c r="H81" s="22"/>
      <c r="I81" s="16" t="n">
        <f aca="false">G81/D81</f>
        <v>0.116864367993602</v>
      </c>
    </row>
    <row r="82" s="12" customFormat="true" ht="12.75" hidden="false" customHeight="true" outlineLevel="0" collapsed="false">
      <c r="A82" s="29" t="s">
        <v>59</v>
      </c>
      <c r="B82" s="24" t="s">
        <v>60</v>
      </c>
      <c r="C82" s="22" t="n">
        <f aca="false">D83+D84</f>
        <v>650000</v>
      </c>
      <c r="D82" s="22"/>
      <c r="E82" s="22" t="n">
        <f aca="false">E83+E84</f>
        <v>130800</v>
      </c>
      <c r="F82" s="22" t="n">
        <f aca="false">F83+F84</f>
        <v>498078.8</v>
      </c>
      <c r="G82" s="22" t="n">
        <f aca="false">G83+G84</f>
        <v>648078.8</v>
      </c>
      <c r="H82" s="22" t="n">
        <f aca="false">H83+H84</f>
        <v>0</v>
      </c>
      <c r="I82" s="16"/>
    </row>
    <row r="83" s="12" customFormat="true" ht="12.75" hidden="false" customHeight="false" outlineLevel="0" collapsed="false">
      <c r="A83" s="29"/>
      <c r="B83" s="24"/>
      <c r="C83" s="21" t="s">
        <v>14</v>
      </c>
      <c r="D83" s="22" t="n">
        <v>0</v>
      </c>
      <c r="E83" s="22" t="n">
        <v>0</v>
      </c>
      <c r="F83" s="22" t="n">
        <v>0</v>
      </c>
      <c r="G83" s="22" t="n">
        <v>0</v>
      </c>
      <c r="H83" s="22"/>
      <c r="I83" s="16"/>
    </row>
    <row r="84" s="12" customFormat="true" ht="12.75" hidden="false" customHeight="false" outlineLevel="0" collapsed="false">
      <c r="A84" s="29"/>
      <c r="B84" s="24"/>
      <c r="C84" s="21" t="s">
        <v>15</v>
      </c>
      <c r="D84" s="22" t="n">
        <v>650000</v>
      </c>
      <c r="E84" s="22" t="n">
        <v>130800</v>
      </c>
      <c r="F84" s="22" t="n">
        <v>498078.8</v>
      </c>
      <c r="G84" s="22" t="n">
        <v>648078.8</v>
      </c>
      <c r="H84" s="22"/>
      <c r="I84" s="16" t="n">
        <f aca="false">G84/D84</f>
        <v>0.997044307692308</v>
      </c>
    </row>
    <row r="85" s="12" customFormat="true" ht="12.75" hidden="false" customHeight="true" outlineLevel="0" collapsed="false">
      <c r="A85" s="29" t="s">
        <v>61</v>
      </c>
      <c r="B85" s="24" t="s">
        <v>62</v>
      </c>
      <c r="C85" s="22" t="n">
        <f aca="false">D86+D87</f>
        <v>640000</v>
      </c>
      <c r="D85" s="22"/>
      <c r="E85" s="22" t="n">
        <f aca="false">E86+E87</f>
        <v>0</v>
      </c>
      <c r="F85" s="22" t="n">
        <f aca="false">F86+F87</f>
        <v>158645.89</v>
      </c>
      <c r="G85" s="22" t="n">
        <f aca="false">G86+G87</f>
        <v>415400.23</v>
      </c>
      <c r="H85" s="22" t="n">
        <f aca="false">H86+H87</f>
        <v>0</v>
      </c>
      <c r="I85" s="16"/>
    </row>
    <row r="86" s="12" customFormat="true" ht="12.75" hidden="false" customHeight="false" outlineLevel="0" collapsed="false">
      <c r="A86" s="29"/>
      <c r="B86" s="24"/>
      <c r="C86" s="21" t="s">
        <v>14</v>
      </c>
      <c r="D86" s="22" t="n">
        <v>0</v>
      </c>
      <c r="E86" s="22" t="n">
        <v>0</v>
      </c>
      <c r="F86" s="22" t="n">
        <v>0</v>
      </c>
      <c r="G86" s="22" t="n">
        <v>0</v>
      </c>
      <c r="H86" s="22"/>
      <c r="I86" s="16"/>
    </row>
    <row r="87" s="12" customFormat="true" ht="12.75" hidden="false" customHeight="false" outlineLevel="0" collapsed="false">
      <c r="A87" s="29"/>
      <c r="B87" s="24"/>
      <c r="C87" s="21" t="s">
        <v>15</v>
      </c>
      <c r="D87" s="22" t="n">
        <v>640000</v>
      </c>
      <c r="E87" s="22" t="n">
        <v>0</v>
      </c>
      <c r="F87" s="22" t="n">
        <v>158645.89</v>
      </c>
      <c r="G87" s="22" t="n">
        <v>415400.23</v>
      </c>
      <c r="H87" s="22"/>
      <c r="I87" s="16" t="n">
        <f aca="false">G87/D87</f>
        <v>0.649062859375</v>
      </c>
    </row>
    <row r="88" s="12" customFormat="true" ht="26.25" hidden="false" customHeight="true" outlineLevel="0" collapsed="false">
      <c r="A88" s="28" t="s">
        <v>63</v>
      </c>
      <c r="B88" s="14" t="s">
        <v>64</v>
      </c>
      <c r="C88" s="15" t="n">
        <f aca="false">D89+D90+D91</f>
        <v>105301250.94</v>
      </c>
      <c r="D88" s="15"/>
      <c r="E88" s="15" t="n">
        <f aca="false">E89+E90+E91</f>
        <v>14965376.77</v>
      </c>
      <c r="F88" s="15" t="n">
        <f aca="false">F89+F90+F91</f>
        <v>46534260.05</v>
      </c>
      <c r="G88" s="15" t="n">
        <f aca="false">G89+G90+G91</f>
        <v>74734377.55</v>
      </c>
      <c r="H88" s="15" t="n">
        <f aca="false">H89+H90+H91</f>
        <v>0</v>
      </c>
      <c r="I88" s="16"/>
    </row>
    <row r="89" s="12" customFormat="true" ht="12.75" hidden="false" customHeight="false" outlineLevel="0" collapsed="false">
      <c r="A89" s="28"/>
      <c r="B89" s="14"/>
      <c r="C89" s="30" t="s">
        <v>18</v>
      </c>
      <c r="D89" s="15" t="n">
        <f aca="false">D96+D100+D104+D108</f>
        <v>0</v>
      </c>
      <c r="E89" s="15" t="n">
        <f aca="false">E96+E100+E104+E108</f>
        <v>0</v>
      </c>
      <c r="F89" s="15" t="n">
        <f aca="false">F96+F100+F104+F108</f>
        <v>0</v>
      </c>
      <c r="G89" s="15" t="n">
        <f aca="false">G96+G100+G104+G108</f>
        <v>0</v>
      </c>
      <c r="H89" s="15" t="n">
        <f aca="false">H96+H100+H104+H108</f>
        <v>0</v>
      </c>
      <c r="I89" s="16"/>
    </row>
    <row r="90" s="12" customFormat="true" ht="12.75" hidden="false" customHeight="false" outlineLevel="0" collapsed="false">
      <c r="A90" s="28"/>
      <c r="B90" s="14"/>
      <c r="C90" s="17" t="s">
        <v>14</v>
      </c>
      <c r="D90" s="15" t="n">
        <f aca="false">D93+D97+D101+D105+D109</f>
        <v>75387583.44</v>
      </c>
      <c r="E90" s="15" t="n">
        <f aca="false">E93+E97+E101+E105+E109</f>
        <v>10774774.02</v>
      </c>
      <c r="F90" s="15" t="n">
        <f aca="false">F93+F97+F101+F105+F109</f>
        <v>32660853.24</v>
      </c>
      <c r="G90" s="15" t="n">
        <f aca="false">G93+G97+G101+G105+G109</f>
        <v>56312322.36</v>
      </c>
      <c r="H90" s="15" t="n">
        <f aca="false">H93+H97+H101+H105+H109</f>
        <v>0</v>
      </c>
      <c r="I90" s="16"/>
    </row>
    <row r="91" s="12" customFormat="true" ht="12.75" hidden="false" customHeight="false" outlineLevel="0" collapsed="false">
      <c r="A91" s="28"/>
      <c r="B91" s="14"/>
      <c r="C91" s="17" t="s">
        <v>15</v>
      </c>
      <c r="D91" s="15" t="n">
        <f aca="false">D94+D98+D102+D106+D110</f>
        <v>29913667.5</v>
      </c>
      <c r="E91" s="15" t="n">
        <f aca="false">E94+E98+E102+E106+E110</f>
        <v>4190602.75</v>
      </c>
      <c r="F91" s="15" t="n">
        <f aca="false">F94+F98+F102+F106+F110</f>
        <v>13873406.81</v>
      </c>
      <c r="G91" s="15" t="n">
        <f aca="false">G94+G98+G102+G106+G110</f>
        <v>18422055.19</v>
      </c>
      <c r="H91" s="15" t="n">
        <f aca="false">H94+H98+H102+H106+H110</f>
        <v>0</v>
      </c>
      <c r="I91" s="16" t="n">
        <f aca="false">G91/D91</f>
        <v>0.615840742028707</v>
      </c>
    </row>
    <row r="92" s="12" customFormat="true" ht="12.75" hidden="false" customHeight="true" outlineLevel="0" collapsed="false">
      <c r="A92" s="29" t="s">
        <v>65</v>
      </c>
      <c r="B92" s="24" t="s">
        <v>66</v>
      </c>
      <c r="C92" s="22" t="n">
        <f aca="false">D93+D94</f>
        <v>1100900</v>
      </c>
      <c r="D92" s="22"/>
      <c r="E92" s="22" t="n">
        <f aca="false">E93+E94</f>
        <v>32661.64</v>
      </c>
      <c r="F92" s="22" t="n">
        <f aca="false">F93+F94</f>
        <v>347857</v>
      </c>
      <c r="G92" s="22" t="n">
        <f aca="false">G93+G94</f>
        <v>667536.46</v>
      </c>
      <c r="H92" s="22" t="n">
        <f aca="false">H93+H94</f>
        <v>0</v>
      </c>
      <c r="I92" s="16"/>
    </row>
    <row r="93" s="12" customFormat="true" ht="12.75" hidden="false" customHeight="false" outlineLevel="0" collapsed="false">
      <c r="A93" s="29"/>
      <c r="B93" s="24"/>
      <c r="C93" s="21" t="s">
        <v>14</v>
      </c>
      <c r="D93" s="22" t="n">
        <v>0</v>
      </c>
      <c r="E93" s="22" t="n">
        <v>0</v>
      </c>
      <c r="F93" s="22" t="n">
        <v>0</v>
      </c>
      <c r="G93" s="22" t="n">
        <v>0</v>
      </c>
      <c r="H93" s="22"/>
      <c r="I93" s="16"/>
    </row>
    <row r="94" s="12" customFormat="true" ht="12.75" hidden="false" customHeight="false" outlineLevel="0" collapsed="false">
      <c r="A94" s="29"/>
      <c r="B94" s="24"/>
      <c r="C94" s="21" t="s">
        <v>15</v>
      </c>
      <c r="D94" s="22" t="n">
        <v>1100900</v>
      </c>
      <c r="E94" s="22" t="n">
        <v>32661.64</v>
      </c>
      <c r="F94" s="22" t="n">
        <v>347857</v>
      </c>
      <c r="G94" s="22" t="n">
        <v>667536.46</v>
      </c>
      <c r="H94" s="22"/>
      <c r="I94" s="16" t="n">
        <f aca="false">G94/D94</f>
        <v>0.606355218457626</v>
      </c>
    </row>
    <row r="95" s="12" customFormat="true" ht="12.75" hidden="false" customHeight="true" outlineLevel="0" collapsed="false">
      <c r="A95" s="29" t="s">
        <v>67</v>
      </c>
      <c r="B95" s="24" t="s">
        <v>68</v>
      </c>
      <c r="C95" s="22" t="n">
        <f aca="false">D97+D98</f>
        <v>24156370</v>
      </c>
      <c r="D95" s="22"/>
      <c r="E95" s="22" t="n">
        <f aca="false">E97+E98</f>
        <v>0</v>
      </c>
      <c r="F95" s="22" t="n">
        <f aca="false">F97+F98</f>
        <v>8342368.5</v>
      </c>
      <c r="G95" s="22" t="n">
        <f aca="false">G97+G98</f>
        <v>22172733</v>
      </c>
      <c r="H95" s="22" t="n">
        <f aca="false">H97+H98</f>
        <v>0</v>
      </c>
      <c r="I95" s="16"/>
    </row>
    <row r="96" s="12" customFormat="true" ht="12.75" hidden="false" customHeight="false" outlineLevel="0" collapsed="false">
      <c r="A96" s="29"/>
      <c r="B96" s="24"/>
      <c r="C96" s="21" t="s">
        <v>18</v>
      </c>
      <c r="D96" s="31" t="n">
        <v>0</v>
      </c>
      <c r="E96" s="22" t="n">
        <v>0</v>
      </c>
      <c r="F96" s="22" t="n">
        <v>0</v>
      </c>
      <c r="G96" s="22" t="n">
        <v>0</v>
      </c>
      <c r="H96" s="22"/>
      <c r="I96" s="16"/>
    </row>
    <row r="97" s="12" customFormat="true" ht="12.75" hidden="false" customHeight="false" outlineLevel="0" collapsed="false">
      <c r="A97" s="29"/>
      <c r="B97" s="24"/>
      <c r="C97" s="21" t="s">
        <v>14</v>
      </c>
      <c r="D97" s="22" t="n">
        <v>21162905.5</v>
      </c>
      <c r="E97" s="22" t="n">
        <v>0</v>
      </c>
      <c r="F97" s="22" t="n">
        <v>7051250.07</v>
      </c>
      <c r="G97" s="22" t="n">
        <v>19278450.35</v>
      </c>
      <c r="H97" s="22"/>
      <c r="I97" s="16"/>
    </row>
    <row r="98" s="12" customFormat="true" ht="12.75" hidden="false" customHeight="false" outlineLevel="0" collapsed="false">
      <c r="A98" s="29"/>
      <c r="B98" s="24"/>
      <c r="C98" s="21" t="s">
        <v>15</v>
      </c>
      <c r="D98" s="22" t="n">
        <v>2993464.5</v>
      </c>
      <c r="E98" s="22" t="n">
        <v>0</v>
      </c>
      <c r="F98" s="22" t="n">
        <v>1291118.43</v>
      </c>
      <c r="G98" s="22" t="n">
        <v>2894282.65</v>
      </c>
      <c r="H98" s="22"/>
      <c r="I98" s="16" t="n">
        <f aca="false">G98/D98</f>
        <v>0.966867203536237</v>
      </c>
    </row>
    <row r="99" s="12" customFormat="true" ht="12.75" hidden="false" customHeight="true" outlineLevel="0" collapsed="false">
      <c r="A99" s="29" t="s">
        <v>69</v>
      </c>
      <c r="B99" s="24" t="s">
        <v>70</v>
      </c>
      <c r="C99" s="22" t="n">
        <f aca="false">D100+D101+D102</f>
        <v>45894546</v>
      </c>
      <c r="D99" s="22"/>
      <c r="E99" s="22" t="n">
        <f aca="false">E100+E101+E102</f>
        <v>9320522.86</v>
      </c>
      <c r="F99" s="22" t="n">
        <f aca="false">F100+F101+F102</f>
        <v>24636242.15</v>
      </c>
      <c r="G99" s="22" t="n">
        <f aca="false">G100+G101+G102</f>
        <v>31342938.23</v>
      </c>
      <c r="H99" s="22" t="n">
        <f aca="false">H100+H101+H102</f>
        <v>0</v>
      </c>
      <c r="I99" s="16"/>
    </row>
    <row r="100" s="12" customFormat="true" ht="12.75" hidden="false" customHeight="false" outlineLevel="0" collapsed="false">
      <c r="A100" s="29"/>
      <c r="B100" s="24"/>
      <c r="C100" s="21" t="s">
        <v>18</v>
      </c>
      <c r="D100" s="31" t="n">
        <v>0</v>
      </c>
      <c r="E100" s="22" t="n">
        <v>0</v>
      </c>
      <c r="F100" s="22" t="n">
        <v>0</v>
      </c>
      <c r="G100" s="22" t="n">
        <v>0</v>
      </c>
      <c r="H100" s="22"/>
      <c r="I100" s="16"/>
    </row>
    <row r="101" s="12" customFormat="true" ht="12.75" hidden="false" customHeight="false" outlineLevel="0" collapsed="false">
      <c r="A101" s="29"/>
      <c r="B101" s="24"/>
      <c r="C101" s="21" t="s">
        <v>14</v>
      </c>
      <c r="D101" s="31" t="n">
        <v>20670973</v>
      </c>
      <c r="E101" s="22" t="n">
        <v>5167743.25</v>
      </c>
      <c r="F101" s="22" t="n">
        <v>12672559.8</v>
      </c>
      <c r="G101" s="22" t="n">
        <v>16836118.58</v>
      </c>
      <c r="H101" s="22"/>
      <c r="I101" s="16"/>
    </row>
    <row r="102" s="12" customFormat="true" ht="12.75" hidden="false" customHeight="false" outlineLevel="0" collapsed="false">
      <c r="A102" s="29"/>
      <c r="B102" s="24"/>
      <c r="C102" s="21" t="s">
        <v>15</v>
      </c>
      <c r="D102" s="22" t="n">
        <v>25223573</v>
      </c>
      <c r="E102" s="22" t="n">
        <v>4152779.61</v>
      </c>
      <c r="F102" s="22" t="n">
        <v>11963682.35</v>
      </c>
      <c r="G102" s="22" t="n">
        <v>14506819.65</v>
      </c>
      <c r="H102" s="22"/>
      <c r="I102" s="16" t="n">
        <f aca="false">G102/D102</f>
        <v>0.575129449344865</v>
      </c>
    </row>
    <row r="103" s="12" customFormat="true" ht="20.25" hidden="false" customHeight="true" outlineLevel="0" collapsed="false">
      <c r="A103" s="23" t="s">
        <v>71</v>
      </c>
      <c r="B103" s="24" t="s">
        <v>72</v>
      </c>
      <c r="C103" s="22" t="n">
        <f aca="false">D104+D105+D106</f>
        <v>33718704.94</v>
      </c>
      <c r="D103" s="22"/>
      <c r="E103" s="22" t="n">
        <f aca="false">E104+E105+E106</f>
        <v>5609100.77</v>
      </c>
      <c r="F103" s="22" t="n">
        <f aca="false">F104+F105+F106</f>
        <v>12942793.37</v>
      </c>
      <c r="G103" s="22" t="n">
        <f aca="false">G104+G105+G106</f>
        <v>20208563.43</v>
      </c>
      <c r="H103" s="22" t="n">
        <f aca="false">H104+H105+H106</f>
        <v>0</v>
      </c>
      <c r="I103" s="16"/>
    </row>
    <row r="104" s="12" customFormat="true" ht="20.25" hidden="false" customHeight="true" outlineLevel="0" collapsed="false">
      <c r="A104" s="23"/>
      <c r="B104" s="24"/>
      <c r="C104" s="21" t="s">
        <v>18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/>
      <c r="I104" s="16"/>
    </row>
    <row r="105" s="12" customFormat="true" ht="12.75" hidden="false" customHeight="false" outlineLevel="0" collapsed="false">
      <c r="A105" s="23"/>
      <c r="B105" s="24"/>
      <c r="C105" s="21" t="s">
        <v>14</v>
      </c>
      <c r="D105" s="22" t="n">
        <v>33553704.94</v>
      </c>
      <c r="E105" s="22" t="n">
        <v>5607030.77</v>
      </c>
      <c r="F105" s="22" t="n">
        <v>12937043.37</v>
      </c>
      <c r="G105" s="22" t="n">
        <v>20197753.43</v>
      </c>
      <c r="H105" s="22"/>
      <c r="I105" s="16"/>
    </row>
    <row r="106" s="12" customFormat="true" ht="12.75" hidden="false" customHeight="false" outlineLevel="0" collapsed="false">
      <c r="A106" s="23"/>
      <c r="B106" s="24"/>
      <c r="C106" s="21" t="s">
        <v>15</v>
      </c>
      <c r="D106" s="22" t="n">
        <v>165000</v>
      </c>
      <c r="E106" s="22" t="n">
        <v>2070</v>
      </c>
      <c r="F106" s="22" t="n">
        <v>5750</v>
      </c>
      <c r="G106" s="22" t="n">
        <v>10810</v>
      </c>
      <c r="H106" s="22"/>
      <c r="I106" s="16" t="n">
        <f aca="false">G106/D106</f>
        <v>0.0655151515151515</v>
      </c>
    </row>
    <row r="107" s="12" customFormat="true" ht="21" hidden="false" customHeight="true" outlineLevel="0" collapsed="false">
      <c r="A107" s="23" t="s">
        <v>73</v>
      </c>
      <c r="B107" s="24" t="s">
        <v>74</v>
      </c>
      <c r="C107" s="22" t="n">
        <f aca="false">D108+D109+D110</f>
        <v>430730</v>
      </c>
      <c r="D107" s="22"/>
      <c r="E107" s="22" t="n">
        <f aca="false">E108+E109+E110</f>
        <v>3091.5</v>
      </c>
      <c r="F107" s="22" t="n">
        <f aca="false">F108+F109+F110</f>
        <v>264999.03</v>
      </c>
      <c r="G107" s="22" t="n">
        <f aca="false">G108+G109+G110</f>
        <v>342606.43</v>
      </c>
      <c r="H107" s="22" t="n">
        <f aca="false">H108+H109+H110</f>
        <v>0</v>
      </c>
      <c r="I107" s="16"/>
    </row>
    <row r="108" s="12" customFormat="true" ht="12.75" hidden="false" customHeight="false" outlineLevel="0" collapsed="false">
      <c r="A108" s="23"/>
      <c r="B108" s="24"/>
      <c r="C108" s="21" t="s">
        <v>18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/>
      <c r="I108" s="16"/>
    </row>
    <row r="109" s="12" customFormat="true" ht="12.75" hidden="false" customHeight="false" outlineLevel="0" collapsed="false">
      <c r="A109" s="23"/>
      <c r="B109" s="24"/>
      <c r="C109" s="21" t="s">
        <v>14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/>
      <c r="I109" s="16"/>
    </row>
    <row r="110" s="12" customFormat="true" ht="12.75" hidden="false" customHeight="false" outlineLevel="0" collapsed="false">
      <c r="A110" s="23"/>
      <c r="B110" s="24"/>
      <c r="C110" s="21" t="s">
        <v>15</v>
      </c>
      <c r="D110" s="22" t="n">
        <v>430730</v>
      </c>
      <c r="E110" s="22" t="n">
        <v>3091.5</v>
      </c>
      <c r="F110" s="22" t="n">
        <v>264999.03</v>
      </c>
      <c r="G110" s="22" t="n">
        <v>342606.43</v>
      </c>
      <c r="H110" s="22"/>
      <c r="I110" s="16" t="n">
        <f aca="false">G110/D110</f>
        <v>0.795408794372345</v>
      </c>
    </row>
    <row r="111" s="12" customFormat="true" ht="23.25" hidden="false" customHeight="true" outlineLevel="0" collapsed="false">
      <c r="A111" s="28" t="s">
        <v>75</v>
      </c>
      <c r="B111" s="14" t="s">
        <v>76</v>
      </c>
      <c r="C111" s="15" t="n">
        <f aca="false">D112+D113+D114</f>
        <v>41719880.09</v>
      </c>
      <c r="D111" s="15"/>
      <c r="E111" s="15" t="n">
        <f aca="false">E112+E113+E114</f>
        <v>4614042.72</v>
      </c>
      <c r="F111" s="15" t="n">
        <f aca="false">F112+F113+F114</f>
        <v>15815030.79</v>
      </c>
      <c r="G111" s="15" t="n">
        <f aca="false">G112+G113+G114</f>
        <v>31783736.91</v>
      </c>
      <c r="H111" s="15" t="n">
        <f aca="false">H112+H113+H114</f>
        <v>0</v>
      </c>
      <c r="I111" s="16"/>
    </row>
    <row r="112" s="12" customFormat="true" ht="12.75" hidden="false" customHeight="false" outlineLevel="0" collapsed="false">
      <c r="A112" s="28"/>
      <c r="B112" s="14"/>
      <c r="C112" s="30" t="s">
        <v>18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/>
      <c r="I112" s="16"/>
    </row>
    <row r="113" s="12" customFormat="true" ht="12.75" hidden="false" customHeight="false" outlineLevel="0" collapsed="false">
      <c r="A113" s="28"/>
      <c r="B113" s="14"/>
      <c r="C113" s="17" t="s">
        <v>14</v>
      </c>
      <c r="D113" s="15" t="n">
        <v>38770306.64</v>
      </c>
      <c r="E113" s="15" t="n">
        <v>4383340.57</v>
      </c>
      <c r="F113" s="15" t="n">
        <v>14975477.31</v>
      </c>
      <c r="G113" s="15" t="n">
        <v>29605000.46</v>
      </c>
      <c r="H113" s="15"/>
      <c r="I113" s="16"/>
    </row>
    <row r="114" s="12" customFormat="true" ht="12.75" hidden="false" customHeight="false" outlineLevel="0" collapsed="false">
      <c r="A114" s="28"/>
      <c r="B114" s="14"/>
      <c r="C114" s="17" t="s">
        <v>15</v>
      </c>
      <c r="D114" s="15" t="n">
        <v>2949573.45</v>
      </c>
      <c r="E114" s="15" t="n">
        <v>230702.15</v>
      </c>
      <c r="F114" s="15" t="n">
        <v>839553.48</v>
      </c>
      <c r="G114" s="15" t="n">
        <v>2178736.45</v>
      </c>
      <c r="H114" s="15"/>
      <c r="I114" s="16" t="n">
        <f aca="false">G114/D114</f>
        <v>0.738661534263539</v>
      </c>
    </row>
    <row r="115" s="12" customFormat="true" ht="12.75" hidden="false" customHeight="false" outlineLevel="0" collapsed="false">
      <c r="A115" s="23"/>
      <c r="B115" s="23"/>
      <c r="C115" s="21"/>
      <c r="D115" s="21"/>
      <c r="E115" s="32"/>
      <c r="F115" s="32"/>
      <c r="G115" s="32"/>
      <c r="H115" s="32"/>
      <c r="I115" s="16"/>
    </row>
    <row r="116" customFormat="false" ht="13.5" hidden="false" customHeight="true" outlineLevel="0" collapsed="false">
      <c r="A116" s="7" t="s">
        <v>77</v>
      </c>
      <c r="B116" s="7"/>
      <c r="C116" s="33" t="n">
        <f aca="false">D117+D118+D119</f>
        <v>616173804.19</v>
      </c>
      <c r="D116" s="33"/>
      <c r="E116" s="34" t="n">
        <f aca="false">E117+E118+E119</f>
        <v>114405494.56</v>
      </c>
      <c r="F116" s="35" t="n">
        <f aca="false">F117+F118+F119</f>
        <v>319329952.63</v>
      </c>
      <c r="G116" s="35" t="n">
        <f aca="false">G117+G118+G119</f>
        <v>440481533.96</v>
      </c>
      <c r="H116" s="35" t="n">
        <f aca="false">H117+H118+H119</f>
        <v>0</v>
      </c>
      <c r="I116" s="16"/>
    </row>
    <row r="117" customFormat="false" ht="13.5" hidden="false" customHeight="false" outlineLevel="0" collapsed="false">
      <c r="A117" s="7"/>
      <c r="B117" s="7"/>
      <c r="C117" s="7" t="s">
        <v>18</v>
      </c>
      <c r="D117" s="35" t="n">
        <f aca="false">D12+D38+D52+D75+D89+D112</f>
        <v>9462085.37</v>
      </c>
      <c r="E117" s="35" t="n">
        <f aca="false">E12+E38+E52+E75+E89+E112</f>
        <v>2330671.09</v>
      </c>
      <c r="F117" s="35" t="n">
        <f aca="false">F12+F38+F52+F75+F89+F112</f>
        <v>5428858.59</v>
      </c>
      <c r="G117" s="35" t="n">
        <f aca="false">G12+G38+G52+G75+G89+G112</f>
        <v>6233728.97</v>
      </c>
      <c r="H117" s="35" t="n">
        <f aca="false">H12+H38+H52+H75+H89+H112</f>
        <v>0</v>
      </c>
      <c r="I117" s="16" t="n">
        <f aca="false">G117/D117</f>
        <v>0.658811321842893</v>
      </c>
    </row>
    <row r="118" customFormat="false" ht="13.5" hidden="false" customHeight="false" outlineLevel="0" collapsed="false">
      <c r="A118" s="7"/>
      <c r="B118" s="7"/>
      <c r="C118" s="7" t="s">
        <v>14</v>
      </c>
      <c r="D118" s="33" t="n">
        <f aca="false">D9+D13+D39+D49+D53+D63+D66+D76+D90+D113</f>
        <v>363195093.73</v>
      </c>
      <c r="E118" s="33" t="n">
        <f aca="false">E9+E13+E39+E49+E53+E63+E66+E76+E90+E113</f>
        <v>59022813.31</v>
      </c>
      <c r="F118" s="33" t="n">
        <f aca="false">F9+F13+F39+F49+F53+F63+F66+F76+F90+F113</f>
        <v>189959545.81</v>
      </c>
      <c r="G118" s="33" t="n">
        <f aca="false">G9+G13+G39+G49+G53+G63+G66+G76+G90+G113</f>
        <v>262072963.92</v>
      </c>
      <c r="H118" s="33" t="n">
        <f aca="false">H9+H13+H39+H49+H53+H63+H66+H76+H90+H113</f>
        <v>0</v>
      </c>
      <c r="I118" s="16" t="n">
        <f aca="false">G118/D118</f>
        <v>0.72157627799572</v>
      </c>
    </row>
    <row r="119" customFormat="false" ht="13.5" hidden="false" customHeight="false" outlineLevel="0" collapsed="false">
      <c r="A119" s="7"/>
      <c r="B119" s="7"/>
      <c r="C119" s="7" t="s">
        <v>15</v>
      </c>
      <c r="D119" s="33" t="n">
        <f aca="false">D10+D14+D40+D50+D54+D64+D67+D77+D91+D114</f>
        <v>243516625.09</v>
      </c>
      <c r="E119" s="33" t="n">
        <f aca="false">E10+E14+E40+E50+E54+E64+E67+E77+E91+E114</f>
        <v>53052010.16</v>
      </c>
      <c r="F119" s="33" t="n">
        <f aca="false">F10+F14+F40+F50+F54+F64+F67+F77+F91+F114</f>
        <v>123941548.23</v>
      </c>
      <c r="G119" s="33" t="n">
        <f aca="false">G10+G14+G40+G50+G54+G64+G67+G77+G91+G114</f>
        <v>172174841.07</v>
      </c>
      <c r="H119" s="33" t="n">
        <f aca="false">H10+H14+H40+H50+H54+H64+H67+H77+H91+H114</f>
        <v>0</v>
      </c>
      <c r="I119" s="16" t="n">
        <f aca="false">G119/D119</f>
        <v>0.70703526301897</v>
      </c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H121" s="37"/>
    </row>
    <row r="122" customFormat="false" ht="12.75" hidden="false" customHeight="false" outlineLevel="0" collapsed="false">
      <c r="F122" s="38"/>
      <c r="H122" s="39"/>
    </row>
    <row r="123" customFormat="false" ht="12.75" hidden="false" customHeight="false" outlineLevel="0" collapsed="false">
      <c r="D123" s="40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</sheetData>
  <mergeCells count="102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2-10-24T13:08:29Z</cp:lastPrinted>
  <dcterms:modified xsi:type="dcterms:W3CDTF">2022-10-24T13:08:32Z</dcterms:modified>
  <cp:revision>0</cp:revision>
  <dc:subject/>
  <dc:title/>
</cp:coreProperties>
</file>