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64">
  <si>
    <t xml:space="preserve">Сравнительный анализ поступления доходов бюджета муниципального образования Терский район на 01.10.2021 и 2022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21</t>
  </si>
  <si>
    <t xml:space="preserve">Исполнено на 01.10.2022</t>
  </si>
  <si>
    <t xml:space="preserve">Отклонение</t>
  </si>
  <si>
    <t xml:space="preserve">% отклонения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Инициативные платежи</t>
  </si>
  <si>
    <t xml:space="preserve">000 1 17 15000 00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000 2 02 35469 05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3" t="s">
        <v>10</v>
      </c>
      <c r="G7" s="9"/>
    </row>
    <row r="8" customFormat="false" ht="17.25" hidden="false" customHeight="true" outlineLevel="0" collapsed="false">
      <c r="A8" s="14" t="s">
        <v>11</v>
      </c>
      <c r="B8" s="15" t="s">
        <v>12</v>
      </c>
      <c r="C8" s="16" t="n">
        <v>363374562.83</v>
      </c>
      <c r="D8" s="16" t="n">
        <v>460794475.24</v>
      </c>
      <c r="E8" s="17" t="n">
        <f aca="false">D8-C8</f>
        <v>97419912.41</v>
      </c>
      <c r="F8" s="18" t="n">
        <f aca="false">D8/C8</f>
        <v>1.26809777671635</v>
      </c>
      <c r="G8" s="9"/>
    </row>
    <row r="9" customFormat="false" ht="15" hidden="false" customHeight="true" outlineLevel="0" collapsed="false">
      <c r="A9" s="19" t="s">
        <v>13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31654751.25</v>
      </c>
      <c r="D10" s="26" t="n">
        <v>34242692.17</v>
      </c>
      <c r="E10" s="22" t="n">
        <f aca="false">D10-C10</f>
        <v>2587940.92</v>
      </c>
      <c r="F10" s="23" t="n">
        <f aca="false">D10/C10</f>
        <v>1.08175521265548</v>
      </c>
      <c r="G10" s="9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9852894.58</v>
      </c>
      <c r="D11" s="26" t="n">
        <v>22239997.19</v>
      </c>
      <c r="E11" s="22" t="n">
        <f aca="false">D11-C11</f>
        <v>2387102.61</v>
      </c>
      <c r="F11" s="23" t="n">
        <f aca="false">D11/C11</f>
        <v>1.12023952478974</v>
      </c>
      <c r="G11" s="9"/>
    </row>
    <row r="12" customFormat="false" ht="15" hidden="false" customHeight="false" outlineLevel="0" collapsed="false">
      <c r="A12" s="24" t="s">
        <v>18</v>
      </c>
      <c r="B12" s="25" t="s">
        <v>19</v>
      </c>
      <c r="C12" s="26" t="n">
        <v>19852894.58</v>
      </c>
      <c r="D12" s="26" t="n">
        <v>22239997.19</v>
      </c>
      <c r="E12" s="22" t="n">
        <f aca="false">D12-C12</f>
        <v>2387102.61</v>
      </c>
      <c r="F12" s="23" t="n">
        <f aca="false">D12/C12</f>
        <v>1.12023952478974</v>
      </c>
      <c r="G12" s="9"/>
    </row>
    <row r="13" customFormat="false" ht="57" hidden="true" customHeight="false" outlineLevel="0" collapsed="false">
      <c r="A13" s="24" t="s">
        <v>20</v>
      </c>
      <c r="B13" s="25" t="s">
        <v>21</v>
      </c>
      <c r="C13" s="26" t="n">
        <v>19741641.97</v>
      </c>
      <c r="D13" s="26" t="n">
        <v>19741641.97</v>
      </c>
      <c r="E13" s="22" t="n">
        <f aca="false">D13-C13</f>
        <v>0</v>
      </c>
      <c r="F13" s="23" t="n">
        <f aca="false">D13/C13</f>
        <v>1</v>
      </c>
      <c r="G13" s="9"/>
    </row>
    <row r="14" customFormat="false" ht="57" hidden="true" customHeight="false" outlineLevel="0" collapsed="false">
      <c r="A14" s="24" t="s">
        <v>22</v>
      </c>
      <c r="B14" s="25" t="s">
        <v>23</v>
      </c>
      <c r="C14" s="26" t="n">
        <v>31984.4</v>
      </c>
      <c r="D14" s="26" t="n">
        <v>31984.4</v>
      </c>
      <c r="E14" s="22" t="n">
        <f aca="false">D14-C14</f>
        <v>0</v>
      </c>
      <c r="F14" s="23" t="n">
        <f aca="false">D14/C14</f>
        <v>1</v>
      </c>
      <c r="G14" s="9"/>
    </row>
    <row r="15" customFormat="false" ht="34.5" hidden="true" customHeight="false" outlineLevel="0" collapsed="false">
      <c r="A15" s="24" t="s">
        <v>24</v>
      </c>
      <c r="B15" s="25" t="s">
        <v>25</v>
      </c>
      <c r="C15" s="26" t="n">
        <v>79268.21</v>
      </c>
      <c r="D15" s="26" t="n">
        <v>79268.21</v>
      </c>
      <c r="E15" s="22" t="n">
        <f aca="false">D15-C15</f>
        <v>0</v>
      </c>
      <c r="F15" s="23" t="n">
        <f aca="false">D15/C15</f>
        <v>1</v>
      </c>
      <c r="G15" s="9"/>
    </row>
    <row r="16" customFormat="false" ht="45.75" hidden="true" customHeight="false" outlineLevel="0" collapsed="false">
      <c r="A16" s="24" t="s">
        <v>26</v>
      </c>
      <c r="B16" s="25" t="s">
        <v>27</v>
      </c>
      <c r="C16" s="27" t="n">
        <v>0</v>
      </c>
      <c r="D16" s="27" t="n">
        <v>0</v>
      </c>
      <c r="E16" s="22" t="n">
        <f aca="false">D16-C16</f>
        <v>0</v>
      </c>
      <c r="F16" s="23" t="n">
        <v>0</v>
      </c>
      <c r="G16" s="9"/>
    </row>
    <row r="17" customFormat="false" ht="23.25" hidden="false" customHeight="false" outlineLevel="0" collapsed="false">
      <c r="A17" s="24" t="s">
        <v>28</v>
      </c>
      <c r="B17" s="28" t="s">
        <v>29</v>
      </c>
      <c r="C17" s="27" t="n">
        <v>0</v>
      </c>
      <c r="D17" s="27" t="n">
        <v>424041.89</v>
      </c>
      <c r="E17" s="22" t="n">
        <f aca="false">D17-C17</f>
        <v>424041.89</v>
      </c>
      <c r="F17" s="23"/>
      <c r="G17" s="9"/>
    </row>
    <row r="18" customFormat="false" ht="23.25" hidden="false" customHeight="false" outlineLevel="0" collapsed="false">
      <c r="A18" s="24" t="s">
        <v>30</v>
      </c>
      <c r="B18" s="28" t="s">
        <v>31</v>
      </c>
      <c r="C18" s="27" t="n">
        <v>0</v>
      </c>
      <c r="D18" s="27" t="n">
        <v>424041.89</v>
      </c>
      <c r="E18" s="22" t="n">
        <f aca="false">D18-C18</f>
        <v>424041.89</v>
      </c>
      <c r="F18" s="23"/>
      <c r="G18" s="9"/>
    </row>
    <row r="19" customFormat="false" ht="15" hidden="false" customHeight="false" outlineLevel="0" collapsed="false">
      <c r="A19" s="24" t="s">
        <v>32</v>
      </c>
      <c r="B19" s="25" t="s">
        <v>33</v>
      </c>
      <c r="C19" s="26" t="n">
        <v>6016727.99</v>
      </c>
      <c r="D19" s="26" t="n">
        <v>6022619.79</v>
      </c>
      <c r="E19" s="22" t="n">
        <f aca="false">D19-C19</f>
        <v>5891.79999999981</v>
      </c>
      <c r="F19" s="23" t="n">
        <v>0</v>
      </c>
      <c r="G19" s="9"/>
    </row>
    <row r="20" customFormat="false" ht="23.25" hidden="false" customHeight="false" outlineLevel="0" collapsed="false">
      <c r="A20" s="24" t="s">
        <v>34</v>
      </c>
      <c r="B20" s="25" t="s">
        <v>35</v>
      </c>
      <c r="C20" s="26" t="n">
        <v>864620.2</v>
      </c>
      <c r="D20" s="26" t="n">
        <v>1371881.66</v>
      </c>
      <c r="E20" s="22" t="n">
        <f aca="false">D20-C20</f>
        <v>507261.46</v>
      </c>
      <c r="F20" s="23" t="n">
        <v>0</v>
      </c>
      <c r="G20" s="9"/>
    </row>
    <row r="21" customFormat="false" ht="23.25" hidden="true" customHeight="false" outlineLevel="0" collapsed="false">
      <c r="A21" s="24" t="s">
        <v>36</v>
      </c>
      <c r="B21" s="25" t="s">
        <v>37</v>
      </c>
      <c r="C21" s="26" t="n">
        <v>71977.71</v>
      </c>
      <c r="D21" s="26" t="n">
        <v>71977.71</v>
      </c>
      <c r="E21" s="22" t="n">
        <f aca="false">D21-C21</f>
        <v>0</v>
      </c>
      <c r="F21" s="23" t="n">
        <f aca="false">D21/C21</f>
        <v>1</v>
      </c>
      <c r="G21" s="9"/>
    </row>
    <row r="22" customFormat="false" ht="23.25" hidden="true" customHeight="false" outlineLevel="0" collapsed="false">
      <c r="A22" s="24" t="s">
        <v>36</v>
      </c>
      <c r="B22" s="25" t="s">
        <v>38</v>
      </c>
      <c r="C22" s="26" t="n">
        <v>71977.71</v>
      </c>
      <c r="D22" s="26" t="n">
        <v>71977.71</v>
      </c>
      <c r="E22" s="22" t="n">
        <f aca="false">D22-C22</f>
        <v>0</v>
      </c>
      <c r="F22" s="23" t="n">
        <f aca="false">D22/C22</f>
        <v>1</v>
      </c>
      <c r="G22" s="9"/>
    </row>
    <row r="23" customFormat="false" ht="34.5" hidden="true" customHeight="false" outlineLevel="0" collapsed="false">
      <c r="A23" s="24" t="s">
        <v>39</v>
      </c>
      <c r="B23" s="25" t="s">
        <v>40</v>
      </c>
      <c r="C23" s="26" t="n">
        <v>792642.49</v>
      </c>
      <c r="D23" s="26" t="n">
        <v>792642.49</v>
      </c>
      <c r="E23" s="22" t="n">
        <f aca="false">D23-C23</f>
        <v>0</v>
      </c>
      <c r="F23" s="23" t="n">
        <f aca="false">D23/C23</f>
        <v>1</v>
      </c>
      <c r="G23" s="9"/>
    </row>
    <row r="24" customFormat="false" ht="45.75" hidden="true" customHeight="false" outlineLevel="0" collapsed="false">
      <c r="A24" s="24" t="s">
        <v>41</v>
      </c>
      <c r="B24" s="25" t="s">
        <v>42</v>
      </c>
      <c r="C24" s="26" t="n">
        <v>792642.49</v>
      </c>
      <c r="D24" s="26" t="n">
        <v>792642.49</v>
      </c>
      <c r="E24" s="22" t="n">
        <f aca="false">D24-C24</f>
        <v>0</v>
      </c>
      <c r="F24" s="23" t="n">
        <f aca="false">D24/C24</f>
        <v>1</v>
      </c>
      <c r="G24" s="9"/>
    </row>
    <row r="25" customFormat="false" ht="23.25" hidden="false" customHeight="false" outlineLevel="0" collapsed="false">
      <c r="A25" s="24" t="s">
        <v>43</v>
      </c>
      <c r="B25" s="25" t="s">
        <v>44</v>
      </c>
      <c r="C25" s="26" t="n">
        <v>572121.4</v>
      </c>
      <c r="D25" s="26" t="n">
        <v>-4111.57</v>
      </c>
      <c r="E25" s="22" t="n">
        <f aca="false">D25-C25</f>
        <v>-576232.97</v>
      </c>
      <c r="F25" s="23" t="n">
        <f aca="false">D25/C25</f>
        <v>-0.00718653418662543</v>
      </c>
      <c r="G25" s="9"/>
    </row>
    <row r="26" customFormat="false" ht="23.25" hidden="true" customHeight="false" outlineLevel="0" collapsed="false">
      <c r="A26" s="24" t="s">
        <v>45</v>
      </c>
      <c r="B26" s="25" t="s">
        <v>46</v>
      </c>
      <c r="C26" s="26" t="n">
        <v>572121.4</v>
      </c>
      <c r="D26" s="26" t="n">
        <v>572121.4</v>
      </c>
      <c r="E26" s="22" t="n">
        <f aca="false">D26-C26</f>
        <v>0</v>
      </c>
      <c r="F26" s="23" t="n">
        <f aca="false">D26/C26</f>
        <v>1</v>
      </c>
      <c r="G26" s="9"/>
    </row>
    <row r="27" customFormat="false" ht="15" hidden="false" customHeight="false" outlineLevel="0" collapsed="false">
      <c r="A27" s="24" t="s">
        <v>47</v>
      </c>
      <c r="B27" s="25" t="s">
        <v>48</v>
      </c>
      <c r="C27" s="26" t="n">
        <v>4455525.92</v>
      </c>
      <c r="D27" s="26" t="n">
        <v>4628701.74</v>
      </c>
      <c r="E27" s="22" t="n">
        <f aca="false">D27-C27</f>
        <v>173175.82</v>
      </c>
      <c r="F27" s="23" t="n">
        <v>0</v>
      </c>
      <c r="G27" s="9"/>
    </row>
    <row r="28" customFormat="false" ht="15" hidden="true" customHeight="false" outlineLevel="0" collapsed="false">
      <c r="A28" s="24" t="s">
        <v>47</v>
      </c>
      <c r="B28" s="25" t="s">
        <v>49</v>
      </c>
      <c r="C28" s="26" t="n">
        <v>4455525.92</v>
      </c>
      <c r="D28" s="26" t="n">
        <v>4455525.92</v>
      </c>
      <c r="E28" s="22" t="n">
        <f aca="false">D28-C28</f>
        <v>0</v>
      </c>
      <c r="F28" s="23" t="n">
        <f aca="false">D28/C28</f>
        <v>1</v>
      </c>
      <c r="G28" s="9"/>
    </row>
    <row r="29" customFormat="false" ht="15" hidden="true" customHeight="false" outlineLevel="0" collapsed="false">
      <c r="A29" s="24" t="s">
        <v>47</v>
      </c>
      <c r="B29" s="25" t="s">
        <v>50</v>
      </c>
      <c r="C29" s="26" t="n">
        <v>4455525.92</v>
      </c>
      <c r="D29" s="26" t="n">
        <v>4455525.92</v>
      </c>
      <c r="E29" s="22" t="n">
        <f aca="false">D29-C29</f>
        <v>0</v>
      </c>
      <c r="F29" s="23" t="n">
        <f aca="false">D29/C29</f>
        <v>1</v>
      </c>
      <c r="G29" s="9"/>
    </row>
    <row r="30" customFormat="false" ht="23.25" hidden="false" customHeight="false" outlineLevel="0" collapsed="false">
      <c r="A30" s="24" t="s">
        <v>51</v>
      </c>
      <c r="B30" s="25" t="s">
        <v>52</v>
      </c>
      <c r="C30" s="26" t="n">
        <v>124460.47</v>
      </c>
      <c r="D30" s="26" t="n">
        <v>26147.96</v>
      </c>
      <c r="E30" s="22" t="n">
        <f aca="false">D30-C30</f>
        <v>-98312.51</v>
      </c>
      <c r="F30" s="23" t="n">
        <f aca="false">D30/C30</f>
        <v>0.210090480937441</v>
      </c>
      <c r="G30" s="9"/>
    </row>
    <row r="31" customFormat="false" ht="34.5" hidden="true" customHeight="false" outlineLevel="0" collapsed="false">
      <c r="A31" s="24" t="s">
        <v>53</v>
      </c>
      <c r="B31" s="25" t="s">
        <v>54</v>
      </c>
      <c r="C31" s="26" t="n">
        <v>124460.47</v>
      </c>
      <c r="D31" s="26" t="n">
        <v>124460.47</v>
      </c>
      <c r="E31" s="22" t="n">
        <f aca="false">D31-C31</f>
        <v>0</v>
      </c>
      <c r="F31" s="23" t="n">
        <f aca="false">D31/C31</f>
        <v>1</v>
      </c>
      <c r="G31" s="9"/>
    </row>
    <row r="32" customFormat="false" ht="15" hidden="false" customHeight="false" outlineLevel="0" collapsed="false">
      <c r="A32" s="24" t="s">
        <v>55</v>
      </c>
      <c r="B32" s="25" t="s">
        <v>56</v>
      </c>
      <c r="C32" s="26" t="n">
        <v>469744.96</v>
      </c>
      <c r="D32" s="26" t="n">
        <v>647687.35</v>
      </c>
      <c r="E32" s="22" t="n">
        <f aca="false">D32-C32</f>
        <v>177942.39</v>
      </c>
      <c r="F32" s="23" t="n">
        <f aca="false">D32/C32</f>
        <v>1.37880638463902</v>
      </c>
      <c r="G32" s="9"/>
    </row>
    <row r="33" customFormat="false" ht="23.25" hidden="false" customHeight="false" outlineLevel="0" collapsed="false">
      <c r="A33" s="24" t="s">
        <v>57</v>
      </c>
      <c r="B33" s="25" t="s">
        <v>58</v>
      </c>
      <c r="C33" s="26" t="n">
        <v>464744.96</v>
      </c>
      <c r="D33" s="26" t="n">
        <v>647687.35</v>
      </c>
      <c r="E33" s="22" t="n">
        <f aca="false">D33-C33</f>
        <v>182942.39</v>
      </c>
      <c r="F33" s="23" t="n">
        <f aca="false">D33/C33</f>
        <v>1.39364039579902</v>
      </c>
      <c r="G33" s="9"/>
    </row>
    <row r="34" customFormat="false" ht="34.5" hidden="true" customHeight="false" outlineLevel="0" collapsed="false">
      <c r="A34" s="24" t="s">
        <v>59</v>
      </c>
      <c r="B34" s="25" t="s">
        <v>60</v>
      </c>
      <c r="C34" s="26" t="n">
        <v>464744.96</v>
      </c>
      <c r="D34" s="26" t="n">
        <v>464744.96</v>
      </c>
      <c r="E34" s="22" t="n">
        <f aca="false">D34-C34</f>
        <v>0</v>
      </c>
      <c r="F34" s="23" t="n">
        <f aca="false">D34/C34</f>
        <v>1</v>
      </c>
      <c r="G34" s="9"/>
    </row>
    <row r="35" customFormat="false" ht="34.5" hidden="false" customHeight="false" outlineLevel="0" collapsed="false">
      <c r="A35" s="24" t="s">
        <v>61</v>
      </c>
      <c r="B35" s="25" t="s">
        <v>62</v>
      </c>
      <c r="C35" s="26" t="n">
        <v>5000</v>
      </c>
      <c r="D35" s="26" t="n">
        <v>0</v>
      </c>
      <c r="E35" s="22" t="n">
        <f aca="false">D35-C35</f>
        <v>-5000</v>
      </c>
      <c r="F35" s="23" t="n">
        <v>0</v>
      </c>
      <c r="G35" s="9"/>
    </row>
    <row r="36" customFormat="false" ht="23.25" hidden="true" customHeight="false" outlineLevel="0" collapsed="false">
      <c r="A36" s="24" t="s">
        <v>63</v>
      </c>
      <c r="B36" s="25" t="s">
        <v>64</v>
      </c>
      <c r="C36" s="26" t="n">
        <v>5000</v>
      </c>
      <c r="D36" s="26" t="n">
        <v>5000</v>
      </c>
      <c r="E36" s="22" t="n">
        <f aca="false">D36-C36</f>
        <v>0</v>
      </c>
      <c r="F36" s="23" t="n">
        <v>0</v>
      </c>
      <c r="G36" s="9"/>
    </row>
    <row r="37" customFormat="false" ht="34.5" hidden="false" customHeight="false" outlineLevel="0" collapsed="false">
      <c r="A37" s="24" t="s">
        <v>65</v>
      </c>
      <c r="B37" s="25" t="s">
        <v>66</v>
      </c>
      <c r="C37" s="26" t="n">
        <v>2287672.03</v>
      </c>
      <c r="D37" s="26" t="n">
        <v>2324501.76</v>
      </c>
      <c r="E37" s="22" t="n">
        <f aca="false">D37-C37</f>
        <v>36829.73</v>
      </c>
      <c r="F37" s="23" t="n">
        <v>0</v>
      </c>
      <c r="G37" s="9"/>
    </row>
    <row r="38" customFormat="false" ht="57" hidden="false" customHeight="false" outlineLevel="0" collapsed="false">
      <c r="A38" s="24" t="s">
        <v>67</v>
      </c>
      <c r="B38" s="25" t="s">
        <v>68</v>
      </c>
      <c r="C38" s="26" t="n">
        <v>2162669.03</v>
      </c>
      <c r="D38" s="26" t="n">
        <v>2286760.76</v>
      </c>
      <c r="E38" s="22" t="n">
        <f aca="false">D38-C38</f>
        <v>124091.73</v>
      </c>
      <c r="F38" s="23" t="n">
        <v>0</v>
      </c>
      <c r="G38" s="9"/>
    </row>
    <row r="39" customFormat="false" ht="57" hidden="true" customHeight="false" outlineLevel="0" collapsed="false">
      <c r="A39" s="24" t="s">
        <v>69</v>
      </c>
      <c r="B39" s="25" t="s">
        <v>70</v>
      </c>
      <c r="C39" s="26" t="n">
        <v>1401548.47</v>
      </c>
      <c r="D39" s="26" t="n">
        <v>1401548.47</v>
      </c>
      <c r="E39" s="22" t="n">
        <f aca="false">D39-C39</f>
        <v>0</v>
      </c>
      <c r="F39" s="23" t="n">
        <f aca="false">D39/C39</f>
        <v>1</v>
      </c>
      <c r="G39" s="9"/>
    </row>
    <row r="40" customFormat="false" ht="68.25" hidden="true" customHeight="false" outlineLevel="0" collapsed="false">
      <c r="A40" s="24" t="s">
        <v>71</v>
      </c>
      <c r="B40" s="25" t="s">
        <v>72</v>
      </c>
      <c r="C40" s="26" t="n">
        <v>366651.31</v>
      </c>
      <c r="D40" s="26" t="n">
        <v>366651.31</v>
      </c>
      <c r="E40" s="22" t="n">
        <f aca="false">D40-C40</f>
        <v>0</v>
      </c>
      <c r="F40" s="23" t="n">
        <f aca="false">D40/C40</f>
        <v>1</v>
      </c>
      <c r="G40" s="9"/>
    </row>
    <row r="41" customFormat="false" ht="68.25" hidden="true" customHeight="false" outlineLevel="0" collapsed="false">
      <c r="A41" s="24" t="s">
        <v>73</v>
      </c>
      <c r="B41" s="25" t="s">
        <v>74</v>
      </c>
      <c r="C41" s="26" t="n">
        <v>1034897.16</v>
      </c>
      <c r="D41" s="26" t="n">
        <v>1034897.16</v>
      </c>
      <c r="E41" s="22" t="n">
        <f aca="false">D41-C41</f>
        <v>0</v>
      </c>
      <c r="F41" s="23" t="n">
        <f aca="false">D41/C41</f>
        <v>1</v>
      </c>
      <c r="G41" s="9"/>
    </row>
    <row r="42" customFormat="false" ht="57" hidden="true" customHeight="false" outlineLevel="0" collapsed="false">
      <c r="A42" s="24" t="s">
        <v>75</v>
      </c>
      <c r="B42" s="25" t="s">
        <v>76</v>
      </c>
      <c r="C42" s="26" t="n">
        <v>73530.13</v>
      </c>
      <c r="D42" s="26" t="n">
        <v>73530.13</v>
      </c>
      <c r="E42" s="22" t="n">
        <f aca="false">D42-C42</f>
        <v>0</v>
      </c>
      <c r="F42" s="23" t="n">
        <f aca="false">D42/C42</f>
        <v>1</v>
      </c>
      <c r="G42" s="9"/>
    </row>
    <row r="43" customFormat="false" ht="68.25" hidden="true" customHeight="false" outlineLevel="0" collapsed="false">
      <c r="A43" s="24" t="s">
        <v>77</v>
      </c>
      <c r="B43" s="25" t="s">
        <v>78</v>
      </c>
      <c r="C43" s="26" t="n">
        <v>73530.13</v>
      </c>
      <c r="D43" s="26" t="n">
        <v>73530.13</v>
      </c>
      <c r="E43" s="22" t="n">
        <f aca="false">D43-C43</f>
        <v>0</v>
      </c>
      <c r="F43" s="23" t="n">
        <f aca="false">D43/C43</f>
        <v>1</v>
      </c>
      <c r="G43" s="9"/>
    </row>
    <row r="44" customFormat="false" ht="34.5" hidden="true" customHeight="false" outlineLevel="0" collapsed="false">
      <c r="A44" s="24" t="s">
        <v>79</v>
      </c>
      <c r="B44" s="25" t="s">
        <v>80</v>
      </c>
      <c r="C44" s="26" t="n">
        <v>687590.43</v>
      </c>
      <c r="D44" s="26" t="n">
        <v>687590.43</v>
      </c>
      <c r="E44" s="22" t="n">
        <f aca="false">D44-C44</f>
        <v>0</v>
      </c>
      <c r="F44" s="23" t="n">
        <v>0</v>
      </c>
      <c r="G44" s="9"/>
    </row>
    <row r="45" customFormat="false" ht="34.5" hidden="true" customHeight="false" outlineLevel="0" collapsed="false">
      <c r="A45" s="24" t="s">
        <v>81</v>
      </c>
      <c r="B45" s="25" t="s">
        <v>82</v>
      </c>
      <c r="C45" s="26" t="n">
        <v>687590.43</v>
      </c>
      <c r="D45" s="26" t="n">
        <v>687590.43</v>
      </c>
      <c r="E45" s="22" t="n">
        <f aca="false">D45-C45</f>
        <v>0</v>
      </c>
      <c r="F45" s="23" t="n">
        <v>0</v>
      </c>
      <c r="G45" s="9"/>
    </row>
    <row r="46" customFormat="false" ht="23.25" hidden="false" customHeight="false" outlineLevel="0" collapsed="false">
      <c r="A46" s="24" t="s">
        <v>83</v>
      </c>
      <c r="B46" s="28" t="s">
        <v>84</v>
      </c>
      <c r="C46" s="26" t="n">
        <v>125003</v>
      </c>
      <c r="D46" s="26" t="n">
        <v>37741</v>
      </c>
      <c r="E46" s="22" t="n">
        <f aca="false">D46-C46</f>
        <v>-87262</v>
      </c>
      <c r="F46" s="23" t="n">
        <v>0</v>
      </c>
      <c r="G46" s="9"/>
    </row>
    <row r="47" customFormat="false" ht="34.5" hidden="true" customHeight="false" outlineLevel="0" collapsed="false">
      <c r="A47" s="24" t="s">
        <v>85</v>
      </c>
      <c r="B47" s="28" t="s">
        <v>86</v>
      </c>
      <c r="C47" s="26" t="n">
        <v>125003</v>
      </c>
      <c r="D47" s="26" t="n">
        <v>125003</v>
      </c>
      <c r="E47" s="22" t="n">
        <f aca="false">D47-C47</f>
        <v>0</v>
      </c>
      <c r="F47" s="23" t="n">
        <v>0</v>
      </c>
      <c r="G47" s="9"/>
    </row>
    <row r="48" customFormat="false" ht="45.75" hidden="true" customHeight="false" outlineLevel="0" collapsed="false">
      <c r="A48" s="24" t="s">
        <v>87</v>
      </c>
      <c r="B48" s="28" t="s">
        <v>88</v>
      </c>
      <c r="C48" s="26" t="n">
        <v>125003</v>
      </c>
      <c r="D48" s="26" t="n">
        <v>125003</v>
      </c>
      <c r="E48" s="22" t="n">
        <f aca="false">D48-C48</f>
        <v>0</v>
      </c>
      <c r="F48" s="23" t="n">
        <v>0</v>
      </c>
      <c r="G48" s="9"/>
    </row>
    <row r="49" customFormat="false" ht="23.25" hidden="false" customHeight="false" outlineLevel="0" collapsed="false">
      <c r="A49" s="24" t="s">
        <v>89</v>
      </c>
      <c r="B49" s="25" t="s">
        <v>90</v>
      </c>
      <c r="C49" s="26" t="n">
        <v>495792.22</v>
      </c>
      <c r="D49" s="26" t="n">
        <v>364252.74</v>
      </c>
      <c r="E49" s="22" t="n">
        <f aca="false">D49-C49</f>
        <v>-131539.48</v>
      </c>
      <c r="F49" s="23" t="n">
        <f aca="false">D49/C49</f>
        <v>0.734688293414528</v>
      </c>
      <c r="G49" s="9"/>
    </row>
    <row r="50" customFormat="false" ht="15" hidden="false" customHeight="false" outlineLevel="0" collapsed="false">
      <c r="A50" s="24" t="s">
        <v>91</v>
      </c>
      <c r="B50" s="25" t="s">
        <v>92</v>
      </c>
      <c r="C50" s="26" t="n">
        <v>495792.22</v>
      </c>
      <c r="D50" s="26" t="n">
        <v>364252.74</v>
      </c>
      <c r="E50" s="22" t="n">
        <f aca="false">D50-C50</f>
        <v>-131539.48</v>
      </c>
      <c r="F50" s="23" t="n">
        <f aca="false">D50/C50</f>
        <v>0.734688293414528</v>
      </c>
      <c r="G50" s="9"/>
    </row>
    <row r="51" customFormat="false" ht="23.25" hidden="true" customHeight="false" outlineLevel="0" collapsed="false">
      <c r="A51" s="24" t="s">
        <v>93</v>
      </c>
      <c r="B51" s="25" t="s">
        <v>94</v>
      </c>
      <c r="C51" s="26" t="n">
        <v>49199.97</v>
      </c>
      <c r="D51" s="26" t="n">
        <v>49199.97</v>
      </c>
      <c r="E51" s="22" t="n">
        <f aca="false">D51-C51</f>
        <v>0</v>
      </c>
      <c r="F51" s="23" t="n">
        <f aca="false">D51/C51</f>
        <v>1</v>
      </c>
      <c r="G51" s="9"/>
    </row>
    <row r="52" customFormat="false" ht="15" hidden="true" customHeight="false" outlineLevel="0" collapsed="false">
      <c r="A52" s="24" t="s">
        <v>95</v>
      </c>
      <c r="B52" s="25" t="s">
        <v>96</v>
      </c>
      <c r="C52" s="26" t="n">
        <v>302954.91</v>
      </c>
      <c r="D52" s="26" t="n">
        <v>302954.91</v>
      </c>
      <c r="E52" s="22" t="n">
        <f aca="false">D52-C52</f>
        <v>0</v>
      </c>
      <c r="F52" s="23" t="n">
        <f aca="false">D52/C52</f>
        <v>1</v>
      </c>
      <c r="G52" s="9"/>
    </row>
    <row r="53" customFormat="false" ht="15" hidden="true" customHeight="false" outlineLevel="0" collapsed="false">
      <c r="A53" s="24" t="s">
        <v>97</v>
      </c>
      <c r="B53" s="25" t="s">
        <v>98</v>
      </c>
      <c r="C53" s="26" t="n">
        <v>143637.34</v>
      </c>
      <c r="D53" s="26" t="n">
        <v>143637.34</v>
      </c>
      <c r="E53" s="22" t="n">
        <f aca="false">D53-C53</f>
        <v>0</v>
      </c>
      <c r="F53" s="23" t="n">
        <f aca="false">D53/C53</f>
        <v>1</v>
      </c>
      <c r="G53" s="9"/>
    </row>
    <row r="54" customFormat="false" ht="15" hidden="true" customHeight="false" outlineLevel="0" collapsed="false">
      <c r="A54" s="24" t="s">
        <v>99</v>
      </c>
      <c r="B54" s="25" t="s">
        <v>100</v>
      </c>
      <c r="C54" s="26" t="n">
        <v>143637.34</v>
      </c>
      <c r="D54" s="26" t="n">
        <v>143637.34</v>
      </c>
      <c r="E54" s="22" t="n">
        <f aca="false">D54-C54</f>
        <v>0</v>
      </c>
      <c r="F54" s="23" t="n">
        <f aca="false">D54/C54</f>
        <v>1</v>
      </c>
      <c r="G54" s="9"/>
    </row>
    <row r="55" customFormat="false" ht="23.25" hidden="false" customHeight="false" outlineLevel="0" collapsed="false">
      <c r="A55" s="24" t="s">
        <v>101</v>
      </c>
      <c r="B55" s="25" t="s">
        <v>102</v>
      </c>
      <c r="C55" s="26" t="n">
        <v>350593.52</v>
      </c>
      <c r="D55" s="26" t="n">
        <v>2471.8</v>
      </c>
      <c r="E55" s="22" t="n">
        <f aca="false">D55-C55</f>
        <v>-348121.72</v>
      </c>
      <c r="F55" s="23" t="n">
        <f aca="false">D55/C55</f>
        <v>0.00705032996616709</v>
      </c>
      <c r="G55" s="9"/>
    </row>
    <row r="56" customFormat="false" ht="15" hidden="false" customHeight="false" outlineLevel="0" collapsed="false">
      <c r="A56" s="24" t="s">
        <v>103</v>
      </c>
      <c r="B56" s="25" t="s">
        <v>104</v>
      </c>
      <c r="C56" s="26" t="n">
        <v>350593.52</v>
      </c>
      <c r="D56" s="26" t="n">
        <v>2471.8</v>
      </c>
      <c r="E56" s="22" t="n">
        <f aca="false">D56-C56</f>
        <v>-348121.72</v>
      </c>
      <c r="F56" s="23" t="n">
        <f aca="false">D56/C56</f>
        <v>0.00705032996616709</v>
      </c>
      <c r="G56" s="9"/>
    </row>
    <row r="57" customFormat="false" ht="15" hidden="true" customHeight="false" outlineLevel="0" collapsed="false">
      <c r="A57" s="24" t="s">
        <v>105</v>
      </c>
      <c r="B57" s="25" t="s">
        <v>106</v>
      </c>
      <c r="C57" s="26" t="n">
        <v>350593.52</v>
      </c>
      <c r="D57" s="26" t="n">
        <v>350593.52</v>
      </c>
      <c r="E57" s="22" t="n">
        <f aca="false">D57-C57</f>
        <v>0</v>
      </c>
      <c r="F57" s="23" t="n">
        <f aca="false">D57/C57</f>
        <v>1</v>
      </c>
      <c r="G57" s="9"/>
    </row>
    <row r="58" customFormat="false" ht="23.25" hidden="true" customHeight="false" outlineLevel="0" collapsed="false">
      <c r="A58" s="24" t="s">
        <v>107</v>
      </c>
      <c r="B58" s="25" t="s">
        <v>108</v>
      </c>
      <c r="C58" s="26" t="n">
        <v>350593.52</v>
      </c>
      <c r="D58" s="26" t="n">
        <v>350593.52</v>
      </c>
      <c r="E58" s="22" t="n">
        <f aca="false">D58-C58</f>
        <v>0</v>
      </c>
      <c r="F58" s="23" t="n">
        <f aca="false">D58/C58</f>
        <v>1</v>
      </c>
      <c r="G58" s="9"/>
    </row>
    <row r="59" customFormat="false" ht="23.25" hidden="false" customHeight="false" outlineLevel="0" collapsed="false">
      <c r="A59" s="24" t="s">
        <v>109</v>
      </c>
      <c r="B59" s="25" t="s">
        <v>110</v>
      </c>
      <c r="C59" s="26" t="n">
        <v>1498553.19</v>
      </c>
      <c r="D59" s="26" t="n">
        <v>1352392.38</v>
      </c>
      <c r="E59" s="22" t="n">
        <f aca="false">D59-C59</f>
        <v>-146160.81</v>
      </c>
      <c r="F59" s="23" t="n">
        <f aca="false">D59/C59</f>
        <v>0.902465383961446</v>
      </c>
      <c r="G59" s="9"/>
    </row>
    <row r="60" customFormat="false" ht="68.25" hidden="false" customHeight="false" outlineLevel="0" collapsed="false">
      <c r="A60" s="24" t="s">
        <v>111</v>
      </c>
      <c r="B60" s="25" t="s">
        <v>112</v>
      </c>
      <c r="C60" s="27" t="n">
        <v>0</v>
      </c>
      <c r="D60" s="27" t="n">
        <v>1099417</v>
      </c>
      <c r="E60" s="22" t="n">
        <f aca="false">D60-C60</f>
        <v>1099417</v>
      </c>
      <c r="F60" s="23" t="e">
        <f aca="false">D60/C60</f>
        <v>#DIV/0!</v>
      </c>
      <c r="G60" s="9"/>
    </row>
    <row r="61" customFormat="false" ht="79.5" hidden="true" customHeight="false" outlineLevel="0" collapsed="false">
      <c r="A61" s="24" t="s">
        <v>113</v>
      </c>
      <c r="B61" s="25" t="s">
        <v>114</v>
      </c>
      <c r="C61" s="27" t="n">
        <v>0</v>
      </c>
      <c r="D61" s="27" t="n">
        <v>0</v>
      </c>
      <c r="E61" s="22" t="n">
        <f aca="false">D61-C61</f>
        <v>0</v>
      </c>
      <c r="F61" s="23" t="e">
        <f aca="false">D61/C61</f>
        <v>#DIV/0!</v>
      </c>
      <c r="G61" s="9"/>
    </row>
    <row r="62" customFormat="false" ht="68.25" hidden="true" customHeight="false" outlineLevel="0" collapsed="false">
      <c r="A62" s="24" t="s">
        <v>115</v>
      </c>
      <c r="B62" s="25" t="s">
        <v>116</v>
      </c>
      <c r="C62" s="27" t="n">
        <v>0</v>
      </c>
      <c r="D62" s="27" t="n">
        <v>0</v>
      </c>
      <c r="E62" s="22" t="n">
        <f aca="false">D62-C62</f>
        <v>0</v>
      </c>
      <c r="F62" s="23" t="e">
        <f aca="false">D62/C62</f>
        <v>#DIV/0!</v>
      </c>
      <c r="G62" s="9"/>
    </row>
    <row r="63" customFormat="false" ht="23.25" hidden="false" customHeight="false" outlineLevel="0" collapsed="false">
      <c r="A63" s="24" t="s">
        <v>117</v>
      </c>
      <c r="B63" s="25" t="s">
        <v>118</v>
      </c>
      <c r="C63" s="26" t="n">
        <v>1437803.48</v>
      </c>
      <c r="D63" s="26" t="n">
        <v>165767.46</v>
      </c>
      <c r="E63" s="22" t="n">
        <f aca="false">D63-C63</f>
        <v>-1272036.02</v>
      </c>
      <c r="F63" s="23" t="n">
        <f aca="false">D63/C63</f>
        <v>0.115292153834542</v>
      </c>
      <c r="G63" s="9"/>
    </row>
    <row r="64" customFormat="false" ht="23.25" hidden="true" customHeight="false" outlineLevel="0" collapsed="false">
      <c r="A64" s="24" t="s">
        <v>119</v>
      </c>
      <c r="B64" s="25" t="s">
        <v>120</v>
      </c>
      <c r="C64" s="26" t="n">
        <v>1437803.48</v>
      </c>
      <c r="D64" s="26" t="n">
        <v>1437803.48</v>
      </c>
      <c r="E64" s="22" t="n">
        <f aca="false">D64-C64</f>
        <v>0</v>
      </c>
      <c r="F64" s="23" t="n">
        <f aca="false">D64/C64</f>
        <v>1</v>
      </c>
      <c r="G64" s="9"/>
    </row>
    <row r="65" customFormat="false" ht="45.75" hidden="true" customHeight="false" outlineLevel="0" collapsed="false">
      <c r="A65" s="24" t="s">
        <v>121</v>
      </c>
      <c r="B65" s="25" t="s">
        <v>122</v>
      </c>
      <c r="C65" s="26" t="n">
        <v>1328933.61</v>
      </c>
      <c r="D65" s="26" t="n">
        <v>1328933.61</v>
      </c>
      <c r="E65" s="22" t="n">
        <f aca="false">D65-C65</f>
        <v>0</v>
      </c>
      <c r="F65" s="23" t="n">
        <f aca="false">D65/C65</f>
        <v>1</v>
      </c>
      <c r="G65" s="9"/>
    </row>
    <row r="66" customFormat="false" ht="34.5" hidden="true" customHeight="false" outlineLevel="0" collapsed="false">
      <c r="A66" s="24" t="s">
        <v>123</v>
      </c>
      <c r="B66" s="25" t="s">
        <v>124</v>
      </c>
      <c r="C66" s="26" t="n">
        <v>108869.87</v>
      </c>
      <c r="D66" s="26" t="n">
        <v>108869.87</v>
      </c>
      <c r="E66" s="22" t="n">
        <f aca="false">D66-C66</f>
        <v>0</v>
      </c>
      <c r="F66" s="23" t="n">
        <f aca="false">D66/C66</f>
        <v>1</v>
      </c>
      <c r="G66" s="9"/>
    </row>
    <row r="67" customFormat="false" ht="34.5" hidden="true" customHeight="true" outlineLevel="0" collapsed="false">
      <c r="A67" s="24" t="s">
        <v>125</v>
      </c>
      <c r="B67" s="25" t="s">
        <v>126</v>
      </c>
      <c r="C67" s="27" t="n">
        <v>0</v>
      </c>
      <c r="D67" s="27" t="n">
        <v>0</v>
      </c>
      <c r="E67" s="22" t="n">
        <f aca="false">D67-C67</f>
        <v>0</v>
      </c>
      <c r="F67" s="23" t="e">
        <f aca="false">D67/C67</f>
        <v>#DIV/0!</v>
      </c>
      <c r="G67" s="9"/>
    </row>
    <row r="68" customFormat="false" ht="45.75" hidden="true" customHeight="true" outlineLevel="0" collapsed="false">
      <c r="A68" s="24" t="s">
        <v>127</v>
      </c>
      <c r="B68" s="25" t="s">
        <v>128</v>
      </c>
      <c r="C68" s="27" t="n">
        <v>0</v>
      </c>
      <c r="D68" s="27" t="n">
        <v>0</v>
      </c>
      <c r="E68" s="22" t="n">
        <f aca="false">D68-C68</f>
        <v>0</v>
      </c>
      <c r="F68" s="23" t="n">
        <v>0</v>
      </c>
      <c r="G68" s="9"/>
    </row>
    <row r="69" customFormat="false" ht="57" hidden="true" customHeight="false" outlineLevel="0" collapsed="false">
      <c r="A69" s="24" t="s">
        <v>129</v>
      </c>
      <c r="B69" s="25" t="s">
        <v>130</v>
      </c>
      <c r="C69" s="26" t="n">
        <v>60749.71</v>
      </c>
      <c r="D69" s="26" t="n">
        <v>60749.71</v>
      </c>
      <c r="E69" s="22" t="n">
        <f aca="false">D69-C69</f>
        <v>0</v>
      </c>
      <c r="F69" s="23" t="n">
        <v>0</v>
      </c>
      <c r="G69" s="9"/>
    </row>
    <row r="70" customFormat="false" ht="57" hidden="true" customHeight="false" outlineLevel="0" collapsed="false">
      <c r="A70" s="24" t="s">
        <v>131</v>
      </c>
      <c r="B70" s="25" t="s">
        <v>132</v>
      </c>
      <c r="C70" s="26" t="n">
        <v>60749.71</v>
      </c>
      <c r="D70" s="26" t="n">
        <v>60749.71</v>
      </c>
      <c r="E70" s="22" t="n">
        <f aca="false">D70-C70</f>
        <v>0</v>
      </c>
      <c r="F70" s="23" t="n">
        <f aca="false">D70/C70</f>
        <v>1</v>
      </c>
      <c r="G70" s="9"/>
    </row>
    <row r="71" customFormat="false" ht="79.5" hidden="true" customHeight="false" outlineLevel="0" collapsed="false">
      <c r="A71" s="24" t="s">
        <v>133</v>
      </c>
      <c r="B71" s="25" t="s">
        <v>134</v>
      </c>
      <c r="C71" s="26" t="n">
        <v>1535.15</v>
      </c>
      <c r="D71" s="26" t="n">
        <v>1535.15</v>
      </c>
      <c r="E71" s="22" t="n">
        <f aca="false">D71-C71</f>
        <v>0</v>
      </c>
      <c r="F71" s="23" t="n">
        <f aca="false">D71/C71</f>
        <v>1</v>
      </c>
      <c r="G71" s="9"/>
    </row>
    <row r="72" customFormat="false" ht="68.25" hidden="true" customHeight="false" outlineLevel="0" collapsed="false">
      <c r="A72" s="24" t="s">
        <v>135</v>
      </c>
      <c r="B72" s="25" t="s">
        <v>136</v>
      </c>
      <c r="C72" s="26" t="n">
        <v>59214.56</v>
      </c>
      <c r="D72" s="26" t="n">
        <v>59214.56</v>
      </c>
      <c r="E72" s="22" t="n">
        <f aca="false">D72-C72</f>
        <v>0</v>
      </c>
      <c r="F72" s="23" t="n">
        <v>0</v>
      </c>
      <c r="G72" s="9"/>
    </row>
    <row r="73" customFormat="false" ht="15" hidden="false" customHeight="false" outlineLevel="0" collapsed="false">
      <c r="A73" s="24" t="s">
        <v>137</v>
      </c>
      <c r="B73" s="25" t="s">
        <v>138</v>
      </c>
      <c r="C73" s="26" t="n">
        <v>125943.76</v>
      </c>
      <c r="D73" s="26" t="n">
        <v>305340.25</v>
      </c>
      <c r="E73" s="22" t="n">
        <f aca="false">D73-C73</f>
        <v>179396.49</v>
      </c>
      <c r="F73" s="23" t="n">
        <f aca="false">D73/C73</f>
        <v>2.42441745426689</v>
      </c>
      <c r="G73" s="9"/>
    </row>
    <row r="74" customFormat="false" ht="34.5" hidden="false" customHeight="false" outlineLevel="0" collapsed="false">
      <c r="A74" s="24" t="s">
        <v>139</v>
      </c>
      <c r="B74" s="28" t="s">
        <v>140</v>
      </c>
      <c r="C74" s="26" t="n">
        <v>119443.76</v>
      </c>
      <c r="D74" s="26" t="n">
        <v>304247.05</v>
      </c>
      <c r="E74" s="22" t="n">
        <f aca="false">D74-C74</f>
        <v>184803.29</v>
      </c>
      <c r="F74" s="23" t="n">
        <f aca="false">D74/C74</f>
        <v>2.54719920069496</v>
      </c>
      <c r="G74" s="9"/>
    </row>
    <row r="75" customFormat="false" ht="45.75" hidden="true" customHeight="false" outlineLevel="0" collapsed="false">
      <c r="A75" s="24" t="s">
        <v>141</v>
      </c>
      <c r="B75" s="28" t="s">
        <v>142</v>
      </c>
      <c r="C75" s="26" t="n">
        <v>575</v>
      </c>
      <c r="D75" s="26" t="n">
        <v>575</v>
      </c>
      <c r="E75" s="22" t="n">
        <f aca="false">D75-C75</f>
        <v>0</v>
      </c>
      <c r="F75" s="23" t="n">
        <f aca="false">D75/C75</f>
        <v>1</v>
      </c>
      <c r="G75" s="9"/>
    </row>
    <row r="76" customFormat="false" ht="68.25" hidden="true" customHeight="false" outlineLevel="0" collapsed="false">
      <c r="A76" s="24" t="s">
        <v>143</v>
      </c>
      <c r="B76" s="28" t="s">
        <v>144</v>
      </c>
      <c r="C76" s="26" t="n">
        <v>575</v>
      </c>
      <c r="D76" s="26" t="n">
        <v>575</v>
      </c>
      <c r="E76" s="22" t="n">
        <f aca="false">D76-C76</f>
        <v>0</v>
      </c>
      <c r="F76" s="23" t="n">
        <f aca="false">D76/C76</f>
        <v>1</v>
      </c>
      <c r="G76" s="9"/>
    </row>
    <row r="77" customFormat="false" ht="57" hidden="true" customHeight="false" outlineLevel="0" collapsed="false">
      <c r="A77" s="24" t="s">
        <v>145</v>
      </c>
      <c r="B77" s="28" t="s">
        <v>146</v>
      </c>
      <c r="C77" s="26" t="n">
        <v>800</v>
      </c>
      <c r="D77" s="26" t="n">
        <v>800</v>
      </c>
      <c r="E77" s="22" t="n">
        <f aca="false">D77-C77</f>
        <v>0</v>
      </c>
      <c r="F77" s="23" t="n">
        <f aca="false">D77/C77</f>
        <v>1</v>
      </c>
      <c r="G77" s="9"/>
    </row>
    <row r="78" customFormat="false" ht="79.5" hidden="true" customHeight="false" outlineLevel="0" collapsed="false">
      <c r="A78" s="24" t="s">
        <v>147</v>
      </c>
      <c r="B78" s="28" t="s">
        <v>148</v>
      </c>
      <c r="C78" s="26" t="n">
        <v>800</v>
      </c>
      <c r="D78" s="26" t="n">
        <v>800</v>
      </c>
      <c r="E78" s="22" t="n">
        <f aca="false">D78-C78</f>
        <v>0</v>
      </c>
      <c r="F78" s="23" t="n">
        <f aca="false">D78/C78</f>
        <v>1</v>
      </c>
      <c r="G78" s="9"/>
    </row>
    <row r="79" customFormat="false" ht="45.75" hidden="true" customHeight="false" outlineLevel="0" collapsed="false">
      <c r="A79" s="24" t="s">
        <v>149</v>
      </c>
      <c r="B79" s="28" t="s">
        <v>150</v>
      </c>
      <c r="C79" s="26" t="n">
        <v>1151.95</v>
      </c>
      <c r="D79" s="26" t="n">
        <v>1151.95</v>
      </c>
      <c r="E79" s="22" t="n">
        <f aca="false">D79-C79</f>
        <v>0</v>
      </c>
      <c r="F79" s="23" t="n">
        <f aca="false">D79/C79</f>
        <v>1</v>
      </c>
      <c r="G79" s="9"/>
    </row>
    <row r="80" customFormat="false" ht="68.25" hidden="true" customHeight="false" outlineLevel="0" collapsed="false">
      <c r="A80" s="24" t="s">
        <v>151</v>
      </c>
      <c r="B80" s="28" t="s">
        <v>152</v>
      </c>
      <c r="C80" s="26" t="n">
        <v>1151.95</v>
      </c>
      <c r="D80" s="26" t="n">
        <v>1151.95</v>
      </c>
      <c r="E80" s="22" t="n">
        <f aca="false">D80-C80</f>
        <v>0</v>
      </c>
      <c r="F80" s="23" t="n">
        <f aca="false">D80/C80</f>
        <v>1</v>
      </c>
      <c r="G80" s="9"/>
    </row>
    <row r="81" customFormat="false" ht="45.75" hidden="true" customHeight="false" outlineLevel="0" collapsed="false">
      <c r="A81" s="24" t="s">
        <v>153</v>
      </c>
      <c r="B81" s="28" t="s">
        <v>154</v>
      </c>
      <c r="C81" s="26" t="n">
        <v>10000</v>
      </c>
      <c r="D81" s="26" t="n">
        <v>10000</v>
      </c>
      <c r="E81" s="22" t="n">
        <f aca="false">D81-C81</f>
        <v>0</v>
      </c>
      <c r="F81" s="23" t="n">
        <f aca="false">D81/C81</f>
        <v>1</v>
      </c>
      <c r="G81" s="9"/>
    </row>
    <row r="82" customFormat="false" ht="68.25" hidden="true" customHeight="false" outlineLevel="0" collapsed="false">
      <c r="A82" s="24" t="s">
        <v>155</v>
      </c>
      <c r="B82" s="28" t="s">
        <v>156</v>
      </c>
      <c r="C82" s="26" t="n">
        <v>10000</v>
      </c>
      <c r="D82" s="26" t="n">
        <v>10000</v>
      </c>
      <c r="E82" s="22" t="n">
        <f aca="false">D82-C82</f>
        <v>0</v>
      </c>
      <c r="F82" s="23" t="n">
        <f aca="false">D82/C82</f>
        <v>1</v>
      </c>
      <c r="G82" s="9"/>
    </row>
    <row r="83" customFormat="false" ht="45.75" hidden="true" customHeight="false" outlineLevel="0" collapsed="false">
      <c r="A83" s="24" t="s">
        <v>157</v>
      </c>
      <c r="B83" s="28" t="s">
        <v>158</v>
      </c>
      <c r="C83" s="27" t="n">
        <v>0</v>
      </c>
      <c r="D83" s="27" t="n">
        <v>0</v>
      </c>
      <c r="E83" s="22" t="n">
        <f aca="false">D83-C83</f>
        <v>0</v>
      </c>
      <c r="F83" s="23" t="e">
        <f aca="false">D83/C83</f>
        <v>#DIV/0!</v>
      </c>
      <c r="G83" s="9"/>
    </row>
    <row r="84" customFormat="false" ht="68.25" hidden="true" customHeight="false" outlineLevel="0" collapsed="false">
      <c r="A84" s="24" t="s">
        <v>159</v>
      </c>
      <c r="B84" s="28" t="s">
        <v>160</v>
      </c>
      <c r="C84" s="27" t="n">
        <v>0</v>
      </c>
      <c r="D84" s="27" t="n">
        <v>0</v>
      </c>
      <c r="E84" s="22" t="n">
        <f aca="false">D84-C84</f>
        <v>0</v>
      </c>
      <c r="F84" s="23" t="e">
        <f aca="false">D84/C84</f>
        <v>#DIV/0!</v>
      </c>
      <c r="G84" s="9"/>
    </row>
    <row r="85" customFormat="false" ht="45.75" hidden="true" customHeight="false" outlineLevel="0" collapsed="false">
      <c r="A85" s="24" t="s">
        <v>161</v>
      </c>
      <c r="B85" s="28" t="s">
        <v>162</v>
      </c>
      <c r="C85" s="26" t="n">
        <v>11500</v>
      </c>
      <c r="D85" s="26" t="n">
        <v>11500</v>
      </c>
      <c r="E85" s="22" t="n">
        <f aca="false">D85-C85</f>
        <v>0</v>
      </c>
      <c r="F85" s="23" t="n">
        <f aca="false">D85/C85</f>
        <v>1</v>
      </c>
      <c r="G85" s="9"/>
    </row>
    <row r="86" customFormat="false" ht="68.25" hidden="true" customHeight="false" outlineLevel="0" collapsed="false">
      <c r="A86" s="24" t="s">
        <v>163</v>
      </c>
      <c r="B86" s="28" t="s">
        <v>164</v>
      </c>
      <c r="C86" s="26" t="n">
        <v>11500</v>
      </c>
      <c r="D86" s="26" t="n">
        <v>11500</v>
      </c>
      <c r="E86" s="22" t="n">
        <f aca="false">D86-C86</f>
        <v>0</v>
      </c>
      <c r="F86" s="23" t="n">
        <f aca="false">D86/C86</f>
        <v>1</v>
      </c>
      <c r="G86" s="9"/>
    </row>
    <row r="87" customFormat="false" ht="57" hidden="true" customHeight="false" outlineLevel="0" collapsed="false">
      <c r="A87" s="24" t="s">
        <v>165</v>
      </c>
      <c r="B87" s="28" t="s">
        <v>166</v>
      </c>
      <c r="C87" s="27" t="n">
        <v>0</v>
      </c>
      <c r="D87" s="27" t="n">
        <v>0</v>
      </c>
      <c r="E87" s="22" t="n">
        <f aca="false">D87-C87</f>
        <v>0</v>
      </c>
      <c r="F87" s="23" t="e">
        <f aca="false">D87/C87</f>
        <v>#DIV/0!</v>
      </c>
      <c r="G87" s="9"/>
    </row>
    <row r="88" customFormat="false" ht="79.5" hidden="true" customHeight="false" outlineLevel="0" collapsed="false">
      <c r="A88" s="24" t="s">
        <v>167</v>
      </c>
      <c r="B88" s="28" t="s">
        <v>168</v>
      </c>
      <c r="C88" s="27" t="n">
        <v>0</v>
      </c>
      <c r="D88" s="27" t="n">
        <v>0</v>
      </c>
      <c r="E88" s="22" t="n">
        <f aca="false">D88-C88</f>
        <v>0</v>
      </c>
      <c r="F88" s="23" t="e">
        <f aca="false">D88/C88</f>
        <v>#DIV/0!</v>
      </c>
      <c r="G88" s="9"/>
    </row>
    <row r="89" customFormat="false" ht="57" hidden="true" customHeight="false" outlineLevel="0" collapsed="false">
      <c r="A89" s="24" t="s">
        <v>169</v>
      </c>
      <c r="B89" s="28" t="s">
        <v>170</v>
      </c>
      <c r="C89" s="27" t="n">
        <v>0</v>
      </c>
      <c r="D89" s="27" t="n">
        <v>0</v>
      </c>
      <c r="E89" s="22" t="n">
        <f aca="false">D89-C89</f>
        <v>0</v>
      </c>
      <c r="F89" s="23" t="e">
        <f aca="false">D89/C89</f>
        <v>#DIV/0!</v>
      </c>
      <c r="G89" s="9"/>
    </row>
    <row r="90" customFormat="false" ht="90.75" hidden="true" customHeight="false" outlineLevel="0" collapsed="false">
      <c r="A90" s="24" t="s">
        <v>171</v>
      </c>
      <c r="B90" s="28" t="s">
        <v>172</v>
      </c>
      <c r="C90" s="27" t="n">
        <v>0</v>
      </c>
      <c r="D90" s="27" t="n">
        <v>0</v>
      </c>
      <c r="E90" s="22" t="n">
        <f aca="false">D90-C90</f>
        <v>0</v>
      </c>
      <c r="F90" s="23" t="e">
        <f aca="false">D90/C90</f>
        <v>#DIV/0!</v>
      </c>
      <c r="G90" s="9"/>
    </row>
    <row r="91" customFormat="false" ht="45.75" hidden="true" customHeight="false" outlineLevel="0" collapsed="false">
      <c r="A91" s="29" t="s">
        <v>173</v>
      </c>
      <c r="B91" s="30" t="s">
        <v>174</v>
      </c>
      <c r="C91" s="26" t="n">
        <v>70500</v>
      </c>
      <c r="D91" s="26" t="n">
        <v>70500</v>
      </c>
      <c r="E91" s="22" t="n">
        <f aca="false">D91-C91</f>
        <v>0</v>
      </c>
      <c r="F91" s="23" t="n">
        <f aca="false">D91/C91</f>
        <v>1</v>
      </c>
      <c r="G91" s="9"/>
    </row>
    <row r="92" customFormat="false" ht="68.25" hidden="true" customHeight="false" outlineLevel="0" collapsed="false">
      <c r="A92" s="29" t="s">
        <v>175</v>
      </c>
      <c r="B92" s="30" t="s">
        <v>176</v>
      </c>
      <c r="C92" s="26" t="n">
        <v>70500</v>
      </c>
      <c r="D92" s="26" t="n">
        <v>70500</v>
      </c>
      <c r="E92" s="22" t="n">
        <f aca="false">D92-C92</f>
        <v>0</v>
      </c>
      <c r="F92" s="23" t="n">
        <f aca="false">D92/C92</f>
        <v>1</v>
      </c>
      <c r="G92" s="9"/>
    </row>
    <row r="93" customFormat="false" ht="45.75" hidden="true" customHeight="false" outlineLevel="0" collapsed="false">
      <c r="A93" s="24" t="s">
        <v>173</v>
      </c>
      <c r="B93" s="28" t="s">
        <v>174</v>
      </c>
      <c r="C93" s="26" t="n">
        <v>70500</v>
      </c>
      <c r="D93" s="26" t="n">
        <v>70500</v>
      </c>
      <c r="E93" s="22" t="n">
        <f aca="false">D93-C93</f>
        <v>0</v>
      </c>
      <c r="F93" s="23" t="n">
        <f aca="false">D93/C93</f>
        <v>1</v>
      </c>
      <c r="G93" s="9"/>
    </row>
    <row r="94" customFormat="false" ht="68.25" hidden="true" customHeight="false" outlineLevel="0" collapsed="false">
      <c r="A94" s="24" t="s">
        <v>175</v>
      </c>
      <c r="B94" s="28" t="s">
        <v>176</v>
      </c>
      <c r="C94" s="26" t="n">
        <v>70500</v>
      </c>
      <c r="D94" s="26" t="n">
        <v>70500</v>
      </c>
      <c r="E94" s="22" t="n">
        <f aca="false">D94-C94</f>
        <v>0</v>
      </c>
      <c r="F94" s="23" t="n">
        <f aca="false">D94/C94</f>
        <v>1</v>
      </c>
      <c r="G94" s="9"/>
    </row>
    <row r="95" customFormat="false" ht="57" hidden="true" customHeight="false" outlineLevel="0" collapsed="false">
      <c r="A95" s="24" t="s">
        <v>177</v>
      </c>
      <c r="B95" s="28" t="s">
        <v>178</v>
      </c>
      <c r="C95" s="26" t="n">
        <v>20166.81</v>
      </c>
      <c r="D95" s="26" t="n">
        <v>20166.81</v>
      </c>
      <c r="E95" s="22" t="n">
        <f aca="false">D95-C95</f>
        <v>0</v>
      </c>
      <c r="F95" s="23" t="n">
        <f aca="false">D95/C95</f>
        <v>1</v>
      </c>
      <c r="G95" s="9"/>
    </row>
    <row r="96" customFormat="false" ht="68.25" hidden="true" customHeight="false" outlineLevel="0" collapsed="false">
      <c r="A96" s="24" t="s">
        <v>179</v>
      </c>
      <c r="B96" s="28" t="s">
        <v>180</v>
      </c>
      <c r="C96" s="26" t="n">
        <v>20166.81</v>
      </c>
      <c r="D96" s="26" t="n">
        <v>20166.81</v>
      </c>
      <c r="E96" s="22" t="n">
        <f aca="false">D96-C96</f>
        <v>0</v>
      </c>
      <c r="F96" s="23" t="n">
        <f aca="false">D96/C96</f>
        <v>1</v>
      </c>
      <c r="G96" s="9"/>
    </row>
    <row r="97" customFormat="false" ht="23.25" hidden="true" customHeight="false" outlineLevel="0" collapsed="false">
      <c r="A97" s="24" t="s">
        <v>181</v>
      </c>
      <c r="B97" s="25" t="s">
        <v>182</v>
      </c>
      <c r="C97" s="27" t="n">
        <v>0</v>
      </c>
      <c r="D97" s="27" t="n">
        <v>0</v>
      </c>
      <c r="E97" s="22" t="n">
        <f aca="false">D97-C97</f>
        <v>0</v>
      </c>
      <c r="F97" s="23" t="e">
        <f aca="false">D97/C97</f>
        <v>#DIV/0!</v>
      </c>
      <c r="G97" s="9"/>
    </row>
    <row r="98" customFormat="false" ht="57" hidden="true" customHeight="false" outlineLevel="0" collapsed="false">
      <c r="A98" s="24" t="s">
        <v>183</v>
      </c>
      <c r="B98" s="25" t="s">
        <v>184</v>
      </c>
      <c r="C98" s="27" t="n">
        <v>0</v>
      </c>
      <c r="D98" s="27" t="n">
        <v>0</v>
      </c>
      <c r="E98" s="22" t="n">
        <f aca="false">D98-C98</f>
        <v>0</v>
      </c>
      <c r="F98" s="23" t="e">
        <f aca="false">D98/C98</f>
        <v>#DIV/0!</v>
      </c>
      <c r="G98" s="9"/>
    </row>
    <row r="99" customFormat="false" ht="45.75" hidden="true" customHeight="false" outlineLevel="0" collapsed="false">
      <c r="A99" s="24" t="s">
        <v>185</v>
      </c>
      <c r="B99" s="25" t="s">
        <v>186</v>
      </c>
      <c r="C99" s="27" t="n">
        <v>0</v>
      </c>
      <c r="D99" s="27" t="n">
        <v>0</v>
      </c>
      <c r="E99" s="22" t="n">
        <f aca="false">D99-C99</f>
        <v>0</v>
      </c>
      <c r="F99" s="23" t="e">
        <f aca="false">D99/C99</f>
        <v>#DIV/0!</v>
      </c>
      <c r="G99" s="9"/>
    </row>
    <row r="100" customFormat="false" ht="90.75" hidden="false" customHeight="false" outlineLevel="0" collapsed="false">
      <c r="A100" s="24" t="s">
        <v>187</v>
      </c>
      <c r="B100" s="28" t="s">
        <v>188</v>
      </c>
      <c r="C100" s="27" t="n">
        <v>0</v>
      </c>
      <c r="D100" s="27" t="n">
        <v>468.2</v>
      </c>
      <c r="E100" s="22" t="n">
        <f aca="false">D100-C100</f>
        <v>468.2</v>
      </c>
      <c r="F100" s="23"/>
      <c r="G100" s="9"/>
    </row>
    <row r="101" customFormat="false" ht="23.25" hidden="false" customHeight="false" outlineLevel="0" collapsed="false">
      <c r="A101" s="29" t="s">
        <v>189</v>
      </c>
      <c r="B101" s="30" t="s">
        <v>190</v>
      </c>
      <c r="C101" s="26" t="n">
        <v>6500</v>
      </c>
      <c r="D101" s="26" t="n">
        <v>625</v>
      </c>
      <c r="E101" s="22" t="n">
        <f aca="false">D101-C101</f>
        <v>-5875</v>
      </c>
      <c r="F101" s="23" t="n">
        <v>0</v>
      </c>
      <c r="G101" s="9"/>
    </row>
    <row r="102" customFormat="false" ht="57" hidden="true" customHeight="false" outlineLevel="0" collapsed="false">
      <c r="A102" s="29" t="s">
        <v>191</v>
      </c>
      <c r="B102" s="30" t="s">
        <v>192</v>
      </c>
      <c r="C102" s="26" t="n">
        <v>6500</v>
      </c>
      <c r="D102" s="26" t="n">
        <v>6500</v>
      </c>
      <c r="E102" s="22" t="n">
        <f aca="false">D102-C102</f>
        <v>0</v>
      </c>
      <c r="F102" s="23" t="n">
        <v>0</v>
      </c>
      <c r="G102" s="9"/>
    </row>
    <row r="103" customFormat="false" ht="57" hidden="true" customHeight="false" outlineLevel="0" collapsed="false">
      <c r="A103" s="29" t="s">
        <v>193</v>
      </c>
      <c r="B103" s="30" t="s">
        <v>194</v>
      </c>
      <c r="C103" s="26" t="n">
        <v>6000</v>
      </c>
      <c r="D103" s="26" t="n">
        <v>6000</v>
      </c>
      <c r="E103" s="22" t="n">
        <f aca="false">D103-C103</f>
        <v>0</v>
      </c>
      <c r="F103" s="23" t="n">
        <v>0</v>
      </c>
      <c r="G103" s="9"/>
    </row>
    <row r="104" customFormat="false" ht="57" hidden="true" customHeight="false" outlineLevel="0" collapsed="false">
      <c r="A104" s="29" t="s">
        <v>195</v>
      </c>
      <c r="B104" s="30" t="s">
        <v>196</v>
      </c>
      <c r="C104" s="26" t="n">
        <v>500</v>
      </c>
      <c r="D104" s="26" t="n">
        <v>500</v>
      </c>
      <c r="E104" s="22" t="n">
        <f aca="false">D104-C104</f>
        <v>0</v>
      </c>
      <c r="F104" s="23" t="n">
        <v>0</v>
      </c>
      <c r="G104" s="9"/>
    </row>
    <row r="105" customFormat="false" ht="90.75" hidden="true" customHeight="false" outlineLevel="0" collapsed="false">
      <c r="A105" s="24" t="s">
        <v>197</v>
      </c>
      <c r="B105" s="25" t="s">
        <v>198</v>
      </c>
      <c r="C105" s="27" t="n">
        <v>0</v>
      </c>
      <c r="D105" s="27" t="n">
        <v>0</v>
      </c>
      <c r="E105" s="22" t="n">
        <f aca="false">D105-C105</f>
        <v>0</v>
      </c>
      <c r="F105" s="23" t="n">
        <v>0</v>
      </c>
      <c r="G105" s="9"/>
    </row>
    <row r="106" customFormat="false" ht="23.25" hidden="true" customHeight="false" outlineLevel="0" collapsed="false">
      <c r="A106" s="24" t="s">
        <v>199</v>
      </c>
      <c r="B106" s="25" t="s">
        <v>200</v>
      </c>
      <c r="C106" s="27" t="n">
        <v>0</v>
      </c>
      <c r="D106" s="27" t="n">
        <v>0</v>
      </c>
      <c r="E106" s="22" t="n">
        <f aca="false">D106-C106</f>
        <v>0</v>
      </c>
      <c r="F106" s="23" t="n">
        <v>0</v>
      </c>
      <c r="G106" s="9"/>
    </row>
    <row r="107" customFormat="false" ht="23.25" hidden="true" customHeight="false" outlineLevel="0" collapsed="false">
      <c r="A107" s="24" t="s">
        <v>201</v>
      </c>
      <c r="B107" s="25" t="s">
        <v>202</v>
      </c>
      <c r="C107" s="27" t="n">
        <v>0</v>
      </c>
      <c r="D107" s="27" t="n">
        <v>0</v>
      </c>
      <c r="E107" s="22" t="n">
        <f aca="false">D107-C107</f>
        <v>0</v>
      </c>
      <c r="F107" s="23" t="n">
        <v>0</v>
      </c>
      <c r="G107" s="9"/>
    </row>
    <row r="108" customFormat="false" ht="45.75" hidden="true" customHeight="false" outlineLevel="0" collapsed="false">
      <c r="A108" s="24" t="s">
        <v>203</v>
      </c>
      <c r="B108" s="25" t="s">
        <v>204</v>
      </c>
      <c r="C108" s="27" t="n">
        <v>0</v>
      </c>
      <c r="D108" s="27" t="n">
        <v>0</v>
      </c>
      <c r="E108" s="22" t="n">
        <f aca="false">D108-C108</f>
        <v>0</v>
      </c>
      <c r="F108" s="23" t="e">
        <f aca="false">D108/C108</f>
        <v>#DIV/0!</v>
      </c>
      <c r="G108" s="9"/>
    </row>
    <row r="109" customFormat="false" ht="23.25" hidden="true" customHeight="false" outlineLevel="0" collapsed="false">
      <c r="A109" s="24" t="s">
        <v>205</v>
      </c>
      <c r="B109" s="25" t="s">
        <v>206</v>
      </c>
      <c r="C109" s="27" t="n">
        <v>0</v>
      </c>
      <c r="D109" s="27" t="n">
        <v>0</v>
      </c>
      <c r="E109" s="22" t="n">
        <f aca="false">D109-C109</f>
        <v>0</v>
      </c>
      <c r="F109" s="23" t="n">
        <v>0</v>
      </c>
      <c r="G109" s="9"/>
    </row>
    <row r="110" customFormat="false" ht="23.25" hidden="true" customHeight="false" outlineLevel="0" collapsed="false">
      <c r="A110" s="24" t="s">
        <v>207</v>
      </c>
      <c r="B110" s="25" t="s">
        <v>208</v>
      </c>
      <c r="C110" s="27" t="n">
        <v>0</v>
      </c>
      <c r="D110" s="27" t="n">
        <v>0</v>
      </c>
      <c r="E110" s="22" t="n">
        <f aca="false">D110-C110</f>
        <v>0</v>
      </c>
      <c r="F110" s="23" t="n">
        <v>0</v>
      </c>
      <c r="G110" s="9"/>
    </row>
    <row r="111" customFormat="false" ht="45.75" hidden="true" customHeight="false" outlineLevel="0" collapsed="false">
      <c r="A111" s="24" t="s">
        <v>209</v>
      </c>
      <c r="B111" s="25" t="s">
        <v>210</v>
      </c>
      <c r="C111" s="27" t="n">
        <v>0</v>
      </c>
      <c r="D111" s="27" t="n">
        <v>0</v>
      </c>
      <c r="E111" s="22" t="n">
        <f aca="false">D111-C111</f>
        <v>0</v>
      </c>
      <c r="F111" s="23" t="e">
        <f aca="false">D111/C111</f>
        <v>#DIV/0!</v>
      </c>
      <c r="G111" s="9"/>
    </row>
    <row r="112" customFormat="false" ht="57" hidden="true" customHeight="false" outlineLevel="0" collapsed="false">
      <c r="A112" s="24" t="s">
        <v>211</v>
      </c>
      <c r="B112" s="25" t="s">
        <v>212</v>
      </c>
      <c r="C112" s="27" t="n">
        <v>0</v>
      </c>
      <c r="D112" s="27" t="n">
        <v>0</v>
      </c>
      <c r="E112" s="22" t="n">
        <f aca="false">D112-C112</f>
        <v>0</v>
      </c>
      <c r="F112" s="23" t="e">
        <f aca="false">D112/C112</f>
        <v>#DIV/0!</v>
      </c>
      <c r="G112" s="9"/>
    </row>
    <row r="113" customFormat="false" ht="57" hidden="true" customHeight="false" outlineLevel="0" collapsed="false">
      <c r="A113" s="24" t="s">
        <v>213</v>
      </c>
      <c r="B113" s="25" t="s">
        <v>214</v>
      </c>
      <c r="C113" s="27" t="n">
        <v>0</v>
      </c>
      <c r="D113" s="27" t="n">
        <v>0</v>
      </c>
      <c r="E113" s="22" t="n">
        <f aca="false">D113-C113</f>
        <v>0</v>
      </c>
      <c r="F113" s="23" t="e">
        <f aca="false">D113/C113</f>
        <v>#DIV/0!</v>
      </c>
      <c r="G113" s="9"/>
    </row>
    <row r="114" customFormat="false" ht="90.75" hidden="true" customHeight="false" outlineLevel="0" collapsed="false">
      <c r="A114" s="24" t="s">
        <v>187</v>
      </c>
      <c r="B114" s="28" t="s">
        <v>215</v>
      </c>
      <c r="C114" s="27" t="n">
        <v>0</v>
      </c>
      <c r="D114" s="27" t="n">
        <v>0</v>
      </c>
      <c r="E114" s="22" t="n">
        <f aca="false">D114-C114</f>
        <v>0</v>
      </c>
      <c r="F114" s="23" t="e">
        <f aca="false">D114/C114</f>
        <v>#DIV/0!</v>
      </c>
      <c r="G114" s="9"/>
    </row>
    <row r="115" customFormat="false" ht="45.75" hidden="true" customHeight="false" outlineLevel="0" collapsed="false">
      <c r="A115" s="24" t="s">
        <v>216</v>
      </c>
      <c r="B115" s="28" t="s">
        <v>217</v>
      </c>
      <c r="C115" s="27" t="n">
        <v>0</v>
      </c>
      <c r="D115" s="27" t="n">
        <v>0</v>
      </c>
      <c r="E115" s="22" t="n">
        <f aca="false">D115-C115</f>
        <v>0</v>
      </c>
      <c r="F115" s="23" t="e">
        <f aca="false">D115/C115</f>
        <v>#DIV/0!</v>
      </c>
      <c r="G115" s="9"/>
    </row>
    <row r="116" customFormat="false" ht="57" hidden="true" customHeight="false" outlineLevel="0" collapsed="false">
      <c r="A116" s="24" t="s">
        <v>218</v>
      </c>
      <c r="B116" s="28" t="s">
        <v>219</v>
      </c>
      <c r="C116" s="27" t="n">
        <v>0</v>
      </c>
      <c r="D116" s="27" t="n">
        <v>0</v>
      </c>
      <c r="E116" s="22" t="n">
        <f aca="false">D116-C116</f>
        <v>0</v>
      </c>
      <c r="F116" s="23" t="e">
        <f aca="false">D116/C116</f>
        <v>#DIV/0!</v>
      </c>
      <c r="G116" s="9"/>
    </row>
    <row r="117" customFormat="false" ht="23.25" hidden="true" customHeight="false" outlineLevel="0" collapsed="false">
      <c r="A117" s="24" t="s">
        <v>220</v>
      </c>
      <c r="B117" s="25" t="s">
        <v>221</v>
      </c>
      <c r="C117" s="27" t="n">
        <v>0</v>
      </c>
      <c r="D117" s="27" t="n">
        <v>0</v>
      </c>
      <c r="E117" s="22" t="n">
        <f aca="false">D117-C117</f>
        <v>0</v>
      </c>
      <c r="F117" s="23" t="n">
        <v>0</v>
      </c>
      <c r="G117" s="9"/>
    </row>
    <row r="118" customFormat="false" ht="34.5" hidden="true" customHeight="false" outlineLevel="0" collapsed="false">
      <c r="A118" s="24" t="s">
        <v>222</v>
      </c>
      <c r="B118" s="25" t="s">
        <v>223</v>
      </c>
      <c r="C118" s="27" t="n">
        <v>0</v>
      </c>
      <c r="D118" s="27" t="n">
        <v>0</v>
      </c>
      <c r="E118" s="22" t="n">
        <f aca="false">D118-C118</f>
        <v>0</v>
      </c>
      <c r="F118" s="23" t="n">
        <v>0</v>
      </c>
      <c r="G118" s="9"/>
    </row>
    <row r="119" customFormat="false" ht="23.25" hidden="true" customHeight="false" outlineLevel="0" collapsed="false">
      <c r="A119" s="24" t="s">
        <v>189</v>
      </c>
      <c r="B119" s="28" t="s">
        <v>190</v>
      </c>
      <c r="C119" s="31" t="n">
        <v>0</v>
      </c>
      <c r="D119" s="31" t="n">
        <v>0</v>
      </c>
      <c r="E119" s="22" t="n">
        <f aca="false">D119-C119</f>
        <v>0</v>
      </c>
      <c r="F119" s="23" t="n">
        <v>0</v>
      </c>
      <c r="G119" s="9"/>
    </row>
    <row r="120" customFormat="false" ht="57" hidden="true" customHeight="false" outlineLevel="0" collapsed="false">
      <c r="A120" s="24" t="s">
        <v>191</v>
      </c>
      <c r="B120" s="28" t="s">
        <v>192</v>
      </c>
      <c r="C120" s="31" t="n">
        <v>0</v>
      </c>
      <c r="D120" s="31" t="n">
        <v>0</v>
      </c>
      <c r="E120" s="22" t="n">
        <f aca="false">D120-C120</f>
        <v>0</v>
      </c>
      <c r="F120" s="23" t="n">
        <v>0</v>
      </c>
      <c r="G120" s="9"/>
    </row>
    <row r="121" customFormat="false" ht="57" hidden="true" customHeight="false" outlineLevel="0" collapsed="false">
      <c r="A121" s="24" t="s">
        <v>193</v>
      </c>
      <c r="B121" s="28" t="s">
        <v>194</v>
      </c>
      <c r="C121" s="31" t="n">
        <v>0</v>
      </c>
      <c r="D121" s="31" t="n">
        <v>0</v>
      </c>
      <c r="E121" s="22" t="n">
        <f aca="false">D121-C121</f>
        <v>0</v>
      </c>
      <c r="F121" s="23" t="n">
        <v>0</v>
      </c>
      <c r="G121" s="9"/>
    </row>
    <row r="122" customFormat="false" ht="57" hidden="true" customHeight="false" outlineLevel="0" collapsed="false">
      <c r="A122" s="24" t="s">
        <v>195</v>
      </c>
      <c r="B122" s="28" t="s">
        <v>196</v>
      </c>
      <c r="C122" s="31" t="n">
        <v>0</v>
      </c>
      <c r="D122" s="31" t="n">
        <v>0</v>
      </c>
      <c r="E122" s="22" t="n">
        <f aca="false">D122-C122</f>
        <v>0</v>
      </c>
      <c r="F122" s="23" t="n">
        <v>0</v>
      </c>
      <c r="G122" s="9"/>
    </row>
    <row r="123" customFormat="false" ht="15" hidden="false" customHeight="false" outlineLevel="0" collapsed="false">
      <c r="A123" s="24" t="s">
        <v>224</v>
      </c>
      <c r="B123" s="25" t="s">
        <v>225</v>
      </c>
      <c r="C123" s="26" t="n">
        <v>556829</v>
      </c>
      <c r="D123" s="26" t="n">
        <v>559387.02</v>
      </c>
      <c r="E123" s="22" t="n">
        <f aca="false">D123-C123</f>
        <v>2558.02000000002</v>
      </c>
      <c r="F123" s="23" t="n">
        <v>0</v>
      </c>
      <c r="G123" s="9"/>
    </row>
    <row r="124" customFormat="false" ht="15" hidden="false" customHeight="false" outlineLevel="0" collapsed="false">
      <c r="A124" s="24" t="s">
        <v>226</v>
      </c>
      <c r="B124" s="25" t="s">
        <v>227</v>
      </c>
      <c r="C124" s="26" t="n">
        <v>556829</v>
      </c>
      <c r="D124" s="26" t="n">
        <v>0</v>
      </c>
      <c r="E124" s="22" t="n">
        <f aca="false">D124-C124</f>
        <v>-556829</v>
      </c>
      <c r="F124" s="23" t="n">
        <f aca="false">D124/C124</f>
        <v>0</v>
      </c>
      <c r="G124" s="9"/>
    </row>
    <row r="125" customFormat="false" ht="23.25" hidden="true" customHeight="false" outlineLevel="0" collapsed="false">
      <c r="A125" s="24" t="s">
        <v>228</v>
      </c>
      <c r="B125" s="25" t="s">
        <v>229</v>
      </c>
      <c r="C125" s="26" t="n">
        <v>556829</v>
      </c>
      <c r="D125" s="26" t="n">
        <v>556829</v>
      </c>
      <c r="E125" s="22" t="n">
        <f aca="false">D125-C125</f>
        <v>0</v>
      </c>
      <c r="F125" s="23" t="n">
        <v>0</v>
      </c>
      <c r="G125" s="9"/>
    </row>
    <row r="126" customFormat="false" ht="15" hidden="false" customHeight="false" outlineLevel="0" collapsed="false">
      <c r="A126" s="24" t="s">
        <v>230</v>
      </c>
      <c r="B126" s="28" t="s">
        <v>231</v>
      </c>
      <c r="C126" s="26" t="n">
        <v>0</v>
      </c>
      <c r="D126" s="26" t="n">
        <v>559387.02</v>
      </c>
      <c r="E126" s="22" t="n">
        <f aca="false">D126-C126</f>
        <v>559387.02</v>
      </c>
      <c r="F126" s="23"/>
      <c r="G126" s="9"/>
    </row>
    <row r="127" customFormat="false" ht="15" hidden="false" customHeight="false" outlineLevel="0" collapsed="false">
      <c r="A127" s="24" t="s">
        <v>232</v>
      </c>
      <c r="B127" s="25" t="s">
        <v>233</v>
      </c>
      <c r="C127" s="26" t="n">
        <v>331719811.58</v>
      </c>
      <c r="D127" s="26" t="n">
        <v>426551783.07</v>
      </c>
      <c r="E127" s="22" t="n">
        <f aca="false">D127-C127</f>
        <v>94831971.49</v>
      </c>
      <c r="F127" s="23" t="n">
        <v>0</v>
      </c>
      <c r="G127" s="9"/>
    </row>
    <row r="128" customFormat="false" ht="34.5" hidden="false" customHeight="false" outlineLevel="0" collapsed="false">
      <c r="A128" s="24" t="s">
        <v>234</v>
      </c>
      <c r="B128" s="25" t="s">
        <v>235</v>
      </c>
      <c r="C128" s="26" t="n">
        <v>331780994.87</v>
      </c>
      <c r="D128" s="26" t="n">
        <v>426798474.27</v>
      </c>
      <c r="E128" s="22" t="n">
        <f aca="false">D128-C128</f>
        <v>95017479.4</v>
      </c>
      <c r="F128" s="23" t="n">
        <f aca="false">D128/C128</f>
        <v>1.28638614287485</v>
      </c>
      <c r="G128" s="9"/>
    </row>
    <row r="129" customFormat="false" ht="23.25" hidden="false" customHeight="false" outlineLevel="0" collapsed="false">
      <c r="A129" s="24" t="s">
        <v>236</v>
      </c>
      <c r="B129" s="25" t="s">
        <v>237</v>
      </c>
      <c r="C129" s="26" t="n">
        <v>128597340</v>
      </c>
      <c r="D129" s="26" t="n">
        <v>150500000</v>
      </c>
      <c r="E129" s="22" t="n">
        <f aca="false">D129-C129</f>
        <v>21902660</v>
      </c>
      <c r="F129" s="23" t="n">
        <f aca="false">D129/C129</f>
        <v>1.17031969712593</v>
      </c>
      <c r="G129" s="9"/>
    </row>
    <row r="130" customFormat="false" ht="15" hidden="true" customHeight="false" outlineLevel="0" collapsed="false">
      <c r="A130" s="24" t="s">
        <v>238</v>
      </c>
      <c r="B130" s="25" t="s">
        <v>239</v>
      </c>
      <c r="C130" s="26" t="n">
        <v>122597340</v>
      </c>
      <c r="D130" s="26" t="n">
        <v>122597340</v>
      </c>
      <c r="E130" s="22" t="n">
        <f aca="false">D130-C130</f>
        <v>0</v>
      </c>
      <c r="F130" s="23" t="n">
        <v>0</v>
      </c>
      <c r="G130" s="9"/>
    </row>
    <row r="131" customFormat="false" ht="23.25" hidden="true" customHeight="false" outlineLevel="0" collapsed="false">
      <c r="A131" s="24" t="s">
        <v>240</v>
      </c>
      <c r="B131" s="25" t="s">
        <v>241</v>
      </c>
      <c r="C131" s="26" t="n">
        <v>122597340</v>
      </c>
      <c r="D131" s="26" t="n">
        <v>122597340</v>
      </c>
      <c r="E131" s="22" t="n">
        <f aca="false">D131-C131</f>
        <v>0</v>
      </c>
      <c r="F131" s="23" t="n">
        <v>0</v>
      </c>
      <c r="G131" s="9"/>
    </row>
    <row r="132" customFormat="false" ht="23.25" hidden="true" customHeight="false" outlineLevel="0" collapsed="false">
      <c r="A132" s="24" t="s">
        <v>242</v>
      </c>
      <c r="B132" s="25" t="s">
        <v>243</v>
      </c>
      <c r="C132" s="26" t="n">
        <v>6000000</v>
      </c>
      <c r="D132" s="26" t="n">
        <v>6000000</v>
      </c>
      <c r="E132" s="22" t="n">
        <f aca="false">D132-C132</f>
        <v>0</v>
      </c>
      <c r="F132" s="23" t="n">
        <v>0</v>
      </c>
      <c r="G132" s="9"/>
    </row>
    <row r="133" customFormat="false" ht="23.25" hidden="true" customHeight="false" outlineLevel="0" collapsed="false">
      <c r="A133" s="24" t="s">
        <v>244</v>
      </c>
      <c r="B133" s="25" t="s">
        <v>245</v>
      </c>
      <c r="C133" s="26" t="n">
        <v>6000000</v>
      </c>
      <c r="D133" s="26" t="n">
        <v>6000000</v>
      </c>
      <c r="E133" s="22" t="n">
        <f aca="false">D133-C133</f>
        <v>0</v>
      </c>
      <c r="F133" s="23" t="n">
        <f aca="false">D133/C133</f>
        <v>1</v>
      </c>
      <c r="G133" s="9"/>
    </row>
    <row r="134" customFormat="false" ht="23.25" hidden="false" customHeight="false" outlineLevel="0" collapsed="false">
      <c r="A134" s="24" t="s">
        <v>246</v>
      </c>
      <c r="B134" s="25" t="s">
        <v>247</v>
      </c>
      <c r="C134" s="26" t="n">
        <v>89811113.54</v>
      </c>
      <c r="D134" s="26" t="n">
        <v>139047508.04</v>
      </c>
      <c r="E134" s="22" t="n">
        <f aca="false">D134-C134</f>
        <v>49236394.5</v>
      </c>
      <c r="F134" s="23" t="n">
        <f aca="false">D134/C134</f>
        <v>1.54822162379794</v>
      </c>
      <c r="G134" s="9"/>
    </row>
    <row r="135" customFormat="false" ht="23.25" hidden="true" customHeight="false" outlineLevel="0" collapsed="false">
      <c r="A135" s="24" t="s">
        <v>248</v>
      </c>
      <c r="B135" s="25" t="s">
        <v>249</v>
      </c>
      <c r="C135" s="27" t="n">
        <v>0</v>
      </c>
      <c r="D135" s="27" t="n">
        <v>0</v>
      </c>
      <c r="E135" s="22" t="n">
        <f aca="false">D135-C135</f>
        <v>0</v>
      </c>
      <c r="F135" s="23" t="n">
        <v>0</v>
      </c>
      <c r="G135" s="9"/>
    </row>
    <row r="136" customFormat="false" ht="34.5" hidden="true" customHeight="false" outlineLevel="0" collapsed="false">
      <c r="A136" s="24" t="s">
        <v>250</v>
      </c>
      <c r="B136" s="25" t="s">
        <v>251</v>
      </c>
      <c r="C136" s="27" t="n">
        <v>0</v>
      </c>
      <c r="D136" s="27" t="n">
        <v>0</v>
      </c>
      <c r="E136" s="22" t="n">
        <f aca="false">D136-C136</f>
        <v>0</v>
      </c>
      <c r="F136" s="23" t="n">
        <v>0</v>
      </c>
      <c r="G136" s="9"/>
    </row>
    <row r="137" customFormat="false" ht="68.25" hidden="true" customHeight="true" outlineLevel="0" collapsed="false">
      <c r="A137" s="24" t="s">
        <v>252</v>
      </c>
      <c r="B137" s="25" t="s">
        <v>253</v>
      </c>
      <c r="C137" s="27" t="n">
        <v>0</v>
      </c>
      <c r="D137" s="27" t="n">
        <v>0</v>
      </c>
      <c r="E137" s="22" t="n">
        <f aca="false">D137-C137</f>
        <v>0</v>
      </c>
      <c r="F137" s="23" t="e">
        <f aca="false">D137/C137</f>
        <v>#DIV/0!</v>
      </c>
      <c r="G137" s="9"/>
    </row>
    <row r="138" customFormat="false" ht="34.5" hidden="true" customHeight="true" outlineLevel="0" collapsed="false">
      <c r="A138" s="24" t="s">
        <v>254</v>
      </c>
      <c r="B138" s="25" t="s">
        <v>255</v>
      </c>
      <c r="C138" s="27" t="n">
        <v>0</v>
      </c>
      <c r="D138" s="27" t="n">
        <v>0</v>
      </c>
      <c r="E138" s="22" t="n">
        <f aca="false">D138-C138</f>
        <v>0</v>
      </c>
      <c r="F138" s="23" t="e">
        <f aca="false">D138/C138</f>
        <v>#DIV/0!</v>
      </c>
      <c r="G138" s="9"/>
    </row>
    <row r="139" customFormat="false" ht="45.75" hidden="true" customHeight="false" outlineLevel="0" collapsed="false">
      <c r="A139" s="29" t="s">
        <v>256</v>
      </c>
      <c r="B139" s="30" t="s">
        <v>257</v>
      </c>
      <c r="C139" s="26" t="n">
        <v>2049546</v>
      </c>
      <c r="D139" s="26" t="n">
        <v>2049546</v>
      </c>
      <c r="E139" s="22" t="n">
        <f aca="false">D139-C139</f>
        <v>0</v>
      </c>
      <c r="F139" s="23" t="n">
        <f aca="false">D139/C139</f>
        <v>1</v>
      </c>
      <c r="G139" s="9"/>
    </row>
    <row r="140" customFormat="false" ht="57" hidden="true" customHeight="false" outlineLevel="0" collapsed="false">
      <c r="A140" s="29" t="s">
        <v>258</v>
      </c>
      <c r="B140" s="30" t="s">
        <v>259</v>
      </c>
      <c r="C140" s="26" t="n">
        <v>2049546</v>
      </c>
      <c r="D140" s="26" t="n">
        <v>2049546</v>
      </c>
      <c r="E140" s="22" t="n">
        <f aca="false">D140-C140</f>
        <v>0</v>
      </c>
      <c r="F140" s="23" t="n">
        <f aca="false">D140/C140</f>
        <v>1</v>
      </c>
      <c r="G140" s="9"/>
    </row>
    <row r="141" customFormat="false" ht="34.5" hidden="true" customHeight="true" outlineLevel="0" collapsed="false">
      <c r="A141" s="24" t="s">
        <v>260</v>
      </c>
      <c r="B141" s="25" t="s">
        <v>261</v>
      </c>
      <c r="C141" s="27" t="n">
        <v>0</v>
      </c>
      <c r="D141" s="27" t="n">
        <v>0</v>
      </c>
      <c r="E141" s="22" t="n">
        <f aca="false">D141-C141</f>
        <v>0</v>
      </c>
      <c r="F141" s="23" t="n">
        <v>0</v>
      </c>
      <c r="G141" s="9"/>
    </row>
    <row r="142" customFormat="false" ht="45.75" hidden="true" customHeight="true" outlineLevel="0" collapsed="false">
      <c r="A142" s="24" t="s">
        <v>262</v>
      </c>
      <c r="B142" s="25" t="s">
        <v>263</v>
      </c>
      <c r="C142" s="27" t="n">
        <v>0</v>
      </c>
      <c r="D142" s="27" t="n">
        <v>0</v>
      </c>
      <c r="E142" s="22" t="n">
        <f aca="false">D142-C142</f>
        <v>0</v>
      </c>
      <c r="F142" s="23" t="n">
        <v>0</v>
      </c>
      <c r="G142" s="9"/>
    </row>
    <row r="143" customFormat="false" ht="68.25" hidden="true" customHeight="false" outlineLevel="0" collapsed="false">
      <c r="A143" s="24" t="s">
        <v>264</v>
      </c>
      <c r="B143" s="28" t="s">
        <v>265</v>
      </c>
      <c r="C143" s="31" t="n">
        <v>0</v>
      </c>
      <c r="D143" s="31" t="n">
        <v>0</v>
      </c>
      <c r="E143" s="22" t="n">
        <f aca="false">D143-C143</f>
        <v>0</v>
      </c>
      <c r="F143" s="23" t="n">
        <v>0</v>
      </c>
      <c r="G143" s="9"/>
    </row>
    <row r="144" customFormat="false" ht="68.25" hidden="true" customHeight="false" outlineLevel="0" collapsed="false">
      <c r="A144" s="24" t="s">
        <v>266</v>
      </c>
      <c r="B144" s="28" t="s">
        <v>267</v>
      </c>
      <c r="C144" s="31" t="n">
        <v>0</v>
      </c>
      <c r="D144" s="31" t="n">
        <v>0</v>
      </c>
      <c r="E144" s="22" t="n">
        <f aca="false">D144-C144</f>
        <v>0</v>
      </c>
      <c r="F144" s="23" t="n">
        <v>0</v>
      </c>
      <c r="G144" s="9"/>
    </row>
    <row r="145" customFormat="false" ht="45.75" hidden="true" customHeight="false" outlineLevel="0" collapsed="false">
      <c r="A145" s="24" t="s">
        <v>256</v>
      </c>
      <c r="B145" s="28" t="s">
        <v>257</v>
      </c>
      <c r="C145" s="31" t="n">
        <v>0</v>
      </c>
      <c r="D145" s="31" t="n">
        <v>0</v>
      </c>
      <c r="E145" s="22" t="n">
        <f aca="false">D145-C145</f>
        <v>0</v>
      </c>
      <c r="F145" s="23" t="n">
        <v>0</v>
      </c>
      <c r="G145" s="9"/>
    </row>
    <row r="146" customFormat="false" ht="57" hidden="true" customHeight="false" outlineLevel="0" collapsed="false">
      <c r="A146" s="24" t="s">
        <v>258</v>
      </c>
      <c r="B146" s="28" t="s">
        <v>259</v>
      </c>
      <c r="C146" s="31" t="n">
        <v>0</v>
      </c>
      <c r="D146" s="31" t="n">
        <v>0</v>
      </c>
      <c r="E146" s="22" t="n">
        <f aca="false">D146-C146</f>
        <v>0</v>
      </c>
      <c r="F146" s="23" t="n">
        <v>0</v>
      </c>
      <c r="G146" s="9"/>
    </row>
    <row r="147" customFormat="false" ht="15" hidden="true" customHeight="true" outlineLevel="0" collapsed="false">
      <c r="A147" s="24" t="s">
        <v>268</v>
      </c>
      <c r="B147" s="25" t="s">
        <v>269</v>
      </c>
      <c r="C147" s="27" t="n">
        <v>0</v>
      </c>
      <c r="D147" s="27" t="n">
        <v>0</v>
      </c>
      <c r="E147" s="22" t="n">
        <f aca="false">D147-C147</f>
        <v>0</v>
      </c>
      <c r="F147" s="23" t="e">
        <f aca="false">D147/C147</f>
        <v>#DIV/0!</v>
      </c>
      <c r="G147" s="9"/>
    </row>
    <row r="148" customFormat="false" ht="23.25" hidden="true" customHeight="true" outlineLevel="0" collapsed="false">
      <c r="A148" s="24" t="s">
        <v>270</v>
      </c>
      <c r="B148" s="25" t="s">
        <v>271</v>
      </c>
      <c r="C148" s="27" t="n">
        <v>0</v>
      </c>
      <c r="D148" s="27" t="n">
        <v>0</v>
      </c>
      <c r="E148" s="22" t="n">
        <f aca="false">D148-C148</f>
        <v>0</v>
      </c>
      <c r="F148" s="23" t="e">
        <f aca="false">D148/C148</f>
        <v>#DIV/0!</v>
      </c>
      <c r="G148" s="9"/>
    </row>
    <row r="149" customFormat="false" ht="15" hidden="true" customHeight="false" outlineLevel="0" collapsed="false">
      <c r="A149" s="24" t="s">
        <v>272</v>
      </c>
      <c r="B149" s="25" t="s">
        <v>273</v>
      </c>
      <c r="C149" s="26" t="n">
        <v>87761567.54</v>
      </c>
      <c r="D149" s="26" t="n">
        <v>87761567.54</v>
      </c>
      <c r="E149" s="22" t="n">
        <f aca="false">D149-C149</f>
        <v>0</v>
      </c>
      <c r="F149" s="23" t="n">
        <f aca="false">D149/C149</f>
        <v>1</v>
      </c>
      <c r="G149" s="9"/>
    </row>
    <row r="150" customFormat="false" ht="15" hidden="true" customHeight="false" outlineLevel="0" collapsed="false">
      <c r="A150" s="24" t="s">
        <v>274</v>
      </c>
      <c r="B150" s="25" t="s">
        <v>275</v>
      </c>
      <c r="C150" s="26" t="n">
        <v>87761567.54</v>
      </c>
      <c r="D150" s="26" t="n">
        <v>87761567.54</v>
      </c>
      <c r="E150" s="22" t="n">
        <f aca="false">D150-C150</f>
        <v>0</v>
      </c>
      <c r="F150" s="23" t="n">
        <f aca="false">D150/C150</f>
        <v>1</v>
      </c>
      <c r="G150" s="9"/>
    </row>
    <row r="151" customFormat="false" ht="23.25" hidden="true" customHeight="true" outlineLevel="0" collapsed="false">
      <c r="A151" s="24" t="s">
        <v>276</v>
      </c>
      <c r="B151" s="25" t="s">
        <v>277</v>
      </c>
      <c r="C151" s="27" t="n">
        <v>0</v>
      </c>
      <c r="D151" s="27" t="n">
        <v>0</v>
      </c>
      <c r="E151" s="22" t="n">
        <f aca="false">D151-C151</f>
        <v>0</v>
      </c>
      <c r="F151" s="23" t="e">
        <f aca="false">D151/C151</f>
        <v>#DIV/0!</v>
      </c>
      <c r="G151" s="9"/>
    </row>
    <row r="152" customFormat="false" ht="23.25" hidden="false" customHeight="false" outlineLevel="0" collapsed="false">
      <c r="A152" s="24" t="s">
        <v>278</v>
      </c>
      <c r="B152" s="25" t="s">
        <v>279</v>
      </c>
      <c r="C152" s="26" t="n">
        <v>109836204.71</v>
      </c>
      <c r="D152" s="26" t="n">
        <v>132826585.38</v>
      </c>
      <c r="E152" s="22" t="n">
        <f aca="false">D152-C152</f>
        <v>22990380.67</v>
      </c>
      <c r="F152" s="23" t="n">
        <f aca="false">D152/C152</f>
        <v>1.20931514094739</v>
      </c>
      <c r="G152" s="9"/>
    </row>
    <row r="153" customFormat="false" ht="34.5" hidden="true" customHeight="false" outlineLevel="0" collapsed="false">
      <c r="A153" s="24" t="s">
        <v>280</v>
      </c>
      <c r="B153" s="25" t="s">
        <v>281</v>
      </c>
      <c r="C153" s="26" t="n">
        <v>13284070.37</v>
      </c>
      <c r="D153" s="26" t="n">
        <v>13284070.37</v>
      </c>
      <c r="E153" s="22" t="n">
        <f aca="false">D153-C153</f>
        <v>0</v>
      </c>
      <c r="F153" s="23" t="n">
        <v>0</v>
      </c>
      <c r="G153" s="9"/>
    </row>
    <row r="154" customFormat="false" ht="34.5" hidden="true" customHeight="false" outlineLevel="0" collapsed="false">
      <c r="A154" s="24" t="s">
        <v>282</v>
      </c>
      <c r="B154" s="25" t="s">
        <v>283</v>
      </c>
      <c r="C154" s="26" t="n">
        <v>13284070.37</v>
      </c>
      <c r="D154" s="26" t="n">
        <v>13284070.37</v>
      </c>
      <c r="E154" s="22" t="n">
        <f aca="false">D154-C154</f>
        <v>0</v>
      </c>
      <c r="F154" s="23" t="n">
        <v>0</v>
      </c>
      <c r="G154" s="9"/>
    </row>
    <row r="155" customFormat="false" ht="34.5" hidden="true" customHeight="false" outlineLevel="0" collapsed="false">
      <c r="A155" s="24" t="s">
        <v>284</v>
      </c>
      <c r="B155" s="25" t="s">
        <v>285</v>
      </c>
      <c r="C155" s="26" t="n">
        <v>11881919.56</v>
      </c>
      <c r="D155" s="26" t="n">
        <v>11881919.56</v>
      </c>
      <c r="E155" s="22" t="n">
        <f aca="false">D155-C155</f>
        <v>0</v>
      </c>
      <c r="F155" s="23" t="n">
        <f aca="false">D155/C155</f>
        <v>1</v>
      </c>
      <c r="G155" s="9"/>
    </row>
    <row r="156" customFormat="false" ht="45.75" hidden="true" customHeight="false" outlineLevel="0" collapsed="false">
      <c r="A156" s="24" t="s">
        <v>286</v>
      </c>
      <c r="B156" s="25" t="s">
        <v>287</v>
      </c>
      <c r="C156" s="26" t="n">
        <v>11881919.56</v>
      </c>
      <c r="D156" s="26" t="n">
        <v>11881919.56</v>
      </c>
      <c r="E156" s="22" t="n">
        <f aca="false">D156-C156</f>
        <v>0</v>
      </c>
      <c r="F156" s="23" t="n">
        <v>0</v>
      </c>
      <c r="G156" s="9"/>
    </row>
    <row r="157" customFormat="false" ht="57" hidden="true" customHeight="false" outlineLevel="0" collapsed="false">
      <c r="A157" s="24" t="s">
        <v>288</v>
      </c>
      <c r="B157" s="25" t="s">
        <v>289</v>
      </c>
      <c r="C157" s="26" t="n">
        <v>701103.57</v>
      </c>
      <c r="D157" s="26" t="n">
        <v>701103.57</v>
      </c>
      <c r="E157" s="22" t="n">
        <f aca="false">D157-C157</f>
        <v>0</v>
      </c>
      <c r="F157" s="23" t="n">
        <v>0</v>
      </c>
      <c r="G157" s="9"/>
    </row>
    <row r="158" customFormat="false" ht="57" hidden="true" customHeight="false" outlineLevel="0" collapsed="false">
      <c r="A158" s="24" t="s">
        <v>290</v>
      </c>
      <c r="B158" s="25" t="s">
        <v>291</v>
      </c>
      <c r="C158" s="26" t="n">
        <v>701103.57</v>
      </c>
      <c r="D158" s="26" t="n">
        <v>701103.57</v>
      </c>
      <c r="E158" s="22" t="n">
        <f aca="false">D158-C158</f>
        <v>0</v>
      </c>
      <c r="F158" s="23" t="n">
        <v>0</v>
      </c>
      <c r="G158" s="9"/>
    </row>
    <row r="159" customFormat="false" ht="45.75" hidden="true" customHeight="false" outlineLevel="0" collapsed="false">
      <c r="A159" s="24" t="s">
        <v>292</v>
      </c>
      <c r="B159" s="28" t="s">
        <v>293</v>
      </c>
      <c r="C159" s="31" t="n">
        <v>0</v>
      </c>
      <c r="D159" s="31" t="n">
        <v>0</v>
      </c>
      <c r="E159" s="22" t="n">
        <f aca="false">D159-C159</f>
        <v>0</v>
      </c>
      <c r="F159" s="23" t="n">
        <v>0</v>
      </c>
      <c r="G159" s="9"/>
    </row>
    <row r="160" customFormat="false" ht="45.75" hidden="true" customHeight="false" outlineLevel="0" collapsed="false">
      <c r="A160" s="24" t="s">
        <v>294</v>
      </c>
      <c r="B160" s="28" t="s">
        <v>295</v>
      </c>
      <c r="C160" s="31" t="n">
        <v>0</v>
      </c>
      <c r="D160" s="31" t="n">
        <v>0</v>
      </c>
      <c r="E160" s="22" t="n">
        <f aca="false">D160-C160</f>
        <v>0</v>
      </c>
      <c r="F160" s="23" t="n">
        <v>0</v>
      </c>
      <c r="G160" s="9"/>
    </row>
    <row r="161" customFormat="false" ht="34.5" hidden="true" customHeight="true" outlineLevel="0" collapsed="false">
      <c r="A161" s="24" t="s">
        <v>296</v>
      </c>
      <c r="B161" s="25" t="s">
        <v>297</v>
      </c>
      <c r="C161" s="27" t="n">
        <v>0</v>
      </c>
      <c r="D161" s="27" t="n">
        <v>0</v>
      </c>
      <c r="E161" s="22" t="n">
        <f aca="false">D161-C161</f>
        <v>0</v>
      </c>
      <c r="F161" s="23" t="n">
        <v>0</v>
      </c>
      <c r="G161" s="9"/>
    </row>
    <row r="162" customFormat="false" ht="34.5" hidden="true" customHeight="true" outlineLevel="0" collapsed="false">
      <c r="A162" s="24" t="s">
        <v>298</v>
      </c>
      <c r="B162" s="25" t="s">
        <v>299</v>
      </c>
      <c r="C162" s="27" t="n">
        <v>0</v>
      </c>
      <c r="D162" s="27" t="n">
        <v>0</v>
      </c>
      <c r="E162" s="22" t="n">
        <f aca="false">D162-C162</f>
        <v>0</v>
      </c>
      <c r="F162" s="23" t="n">
        <v>0</v>
      </c>
      <c r="G162" s="9"/>
    </row>
    <row r="163" customFormat="false" ht="45.75" hidden="true" customHeight="false" outlineLevel="0" collapsed="false">
      <c r="A163" s="24" t="s">
        <v>300</v>
      </c>
      <c r="B163" s="25" t="s">
        <v>301</v>
      </c>
      <c r="C163" s="26" t="n">
        <v>732.08</v>
      </c>
      <c r="D163" s="26" t="n">
        <v>732.08</v>
      </c>
      <c r="E163" s="22" t="n">
        <f aca="false">D163-C163</f>
        <v>0</v>
      </c>
      <c r="F163" s="23" t="n">
        <v>0</v>
      </c>
      <c r="G163" s="9"/>
    </row>
    <row r="164" customFormat="false" ht="45.75" hidden="true" customHeight="false" outlineLevel="0" collapsed="false">
      <c r="A164" s="24" t="s">
        <v>302</v>
      </c>
      <c r="B164" s="25" t="s">
        <v>303</v>
      </c>
      <c r="C164" s="26" t="n">
        <v>732.08</v>
      </c>
      <c r="D164" s="26" t="n">
        <v>732.08</v>
      </c>
      <c r="E164" s="22" t="n">
        <f aca="false">D164-C164</f>
        <v>0</v>
      </c>
      <c r="F164" s="23" t="n">
        <v>0</v>
      </c>
      <c r="G164" s="9"/>
    </row>
    <row r="165" customFormat="false" ht="23.25" hidden="true" customHeight="false" outlineLevel="0" collapsed="false">
      <c r="A165" s="29" t="s">
        <v>304</v>
      </c>
      <c r="B165" s="30" t="s">
        <v>305</v>
      </c>
      <c r="C165" s="26" t="n">
        <v>65000</v>
      </c>
      <c r="D165" s="26" t="n">
        <v>65000</v>
      </c>
      <c r="E165" s="22" t="n">
        <f aca="false">D165-C165</f>
        <v>0</v>
      </c>
      <c r="F165" s="23" t="n">
        <v>0</v>
      </c>
      <c r="G165" s="9"/>
    </row>
    <row r="166" customFormat="false" ht="23.25" hidden="true" customHeight="false" outlineLevel="0" collapsed="false">
      <c r="A166" s="29" t="s">
        <v>306</v>
      </c>
      <c r="B166" s="30" t="s">
        <v>307</v>
      </c>
      <c r="C166" s="26" t="n">
        <v>65000</v>
      </c>
      <c r="D166" s="26" t="n">
        <v>65000</v>
      </c>
      <c r="E166" s="22" t="n">
        <f aca="false">D166-C166</f>
        <v>0</v>
      </c>
      <c r="F166" s="23" t="n">
        <v>0</v>
      </c>
      <c r="G166" s="9"/>
    </row>
    <row r="167" customFormat="false" ht="23.25" hidden="true" customHeight="false" outlineLevel="0" collapsed="false">
      <c r="A167" s="24" t="s">
        <v>308</v>
      </c>
      <c r="B167" s="25" t="s">
        <v>309</v>
      </c>
      <c r="C167" s="26" t="n">
        <v>903379.13</v>
      </c>
      <c r="D167" s="26" t="n">
        <v>903379.13</v>
      </c>
      <c r="E167" s="22" t="n">
        <f aca="false">D167-C167</f>
        <v>0</v>
      </c>
      <c r="F167" s="23" t="n">
        <f aca="false">D167/C167</f>
        <v>1</v>
      </c>
      <c r="G167" s="9"/>
    </row>
    <row r="168" customFormat="false" ht="34.5" hidden="true" customHeight="false" outlineLevel="0" collapsed="false">
      <c r="A168" s="24" t="s">
        <v>310</v>
      </c>
      <c r="B168" s="25" t="s">
        <v>311</v>
      </c>
      <c r="C168" s="26" t="n">
        <v>903379.13</v>
      </c>
      <c r="D168" s="26" t="n">
        <v>903379.13</v>
      </c>
      <c r="E168" s="22" t="n">
        <f aca="false">D168-C168</f>
        <v>0</v>
      </c>
      <c r="F168" s="23" t="n">
        <f aca="false">D168/C168</f>
        <v>1</v>
      </c>
      <c r="G168" s="9"/>
    </row>
    <row r="169" customFormat="false" ht="15" hidden="true" customHeight="false" outlineLevel="0" collapsed="false">
      <c r="A169" s="24" t="s">
        <v>312</v>
      </c>
      <c r="B169" s="25" t="s">
        <v>313</v>
      </c>
      <c r="C169" s="26" t="n">
        <v>83000000</v>
      </c>
      <c r="D169" s="26" t="n">
        <v>83000000</v>
      </c>
      <c r="E169" s="22" t="n">
        <f aca="false">D169-C169</f>
        <v>0</v>
      </c>
      <c r="F169" s="23" t="n">
        <v>0</v>
      </c>
      <c r="G169" s="9"/>
    </row>
    <row r="170" customFormat="false" ht="15" hidden="true" customHeight="false" outlineLevel="0" collapsed="false">
      <c r="A170" s="24" t="s">
        <v>314</v>
      </c>
      <c r="B170" s="25" t="s">
        <v>315</v>
      </c>
      <c r="C170" s="26" t="n">
        <v>83000000</v>
      </c>
      <c r="D170" s="26" t="n">
        <v>83000000</v>
      </c>
      <c r="E170" s="22" t="n">
        <f aca="false">D170-C170</f>
        <v>0</v>
      </c>
      <c r="F170" s="23" t="n">
        <v>0</v>
      </c>
      <c r="G170" s="9"/>
    </row>
    <row r="171" customFormat="false" ht="15" hidden="true" customHeight="true" outlineLevel="0" collapsed="false">
      <c r="A171" s="24" t="s">
        <v>316</v>
      </c>
      <c r="B171" s="25" t="s">
        <v>317</v>
      </c>
      <c r="C171" s="27" t="n">
        <v>0</v>
      </c>
      <c r="D171" s="27" t="n">
        <v>0</v>
      </c>
      <c r="E171" s="22" t="n">
        <f aca="false">D171-C171</f>
        <v>0</v>
      </c>
      <c r="F171" s="23" t="e">
        <f aca="false">D171/C171</f>
        <v>#DIV/0!</v>
      </c>
      <c r="G171" s="9"/>
    </row>
    <row r="172" customFormat="false" ht="15" hidden="true" customHeight="true" outlineLevel="0" collapsed="false">
      <c r="A172" s="24" t="s">
        <v>318</v>
      </c>
      <c r="B172" s="25" t="s">
        <v>319</v>
      </c>
      <c r="C172" s="27" t="n">
        <v>0</v>
      </c>
      <c r="D172" s="27" t="n">
        <v>0</v>
      </c>
      <c r="E172" s="22" t="n">
        <f aca="false">D172-C172</f>
        <v>0</v>
      </c>
      <c r="F172" s="23" t="n">
        <v>0</v>
      </c>
      <c r="G172" s="9"/>
    </row>
    <row r="173" customFormat="false" ht="15" hidden="false" customHeight="false" outlineLevel="0" collapsed="false">
      <c r="A173" s="24" t="s">
        <v>320</v>
      </c>
      <c r="B173" s="25" t="s">
        <v>321</v>
      </c>
      <c r="C173" s="26" t="n">
        <v>3536336.62</v>
      </c>
      <c r="D173" s="26" t="n">
        <v>4424380.85</v>
      </c>
      <c r="E173" s="22" t="n">
        <f aca="false">D173-C173</f>
        <v>888044.23</v>
      </c>
      <c r="F173" s="23" t="n">
        <v>0</v>
      </c>
      <c r="G173" s="9"/>
    </row>
    <row r="174" customFormat="false" ht="45.75" hidden="true" customHeight="true" outlineLevel="0" collapsed="false">
      <c r="A174" s="24" t="s">
        <v>322</v>
      </c>
      <c r="B174" s="25" t="s">
        <v>323</v>
      </c>
      <c r="C174" s="27" t="n">
        <v>0</v>
      </c>
      <c r="D174" s="27" t="n">
        <v>0</v>
      </c>
      <c r="E174" s="22" t="n">
        <f aca="false">D174-C174</f>
        <v>0</v>
      </c>
      <c r="F174" s="23" t="e">
        <f aca="false">D174/C174</f>
        <v>#DIV/0!</v>
      </c>
      <c r="G174" s="9"/>
    </row>
    <row r="175" customFormat="false" ht="57" hidden="true" customHeight="true" outlineLevel="0" collapsed="false">
      <c r="A175" s="24" t="s">
        <v>324</v>
      </c>
      <c r="B175" s="25" t="s">
        <v>325</v>
      </c>
      <c r="C175" s="27" t="n">
        <v>0</v>
      </c>
      <c r="D175" s="27" t="n">
        <v>0</v>
      </c>
      <c r="E175" s="22" t="n">
        <f aca="false">D175-C175</f>
        <v>0</v>
      </c>
      <c r="F175" s="23" t="e">
        <f aca="false">D175/C175</f>
        <v>#DIV/0!</v>
      </c>
      <c r="G175" s="9"/>
    </row>
    <row r="176" customFormat="false" ht="45.75" hidden="true" customHeight="false" outlineLevel="0" collapsed="false">
      <c r="A176" s="24" t="s">
        <v>326</v>
      </c>
      <c r="B176" s="28" t="s">
        <v>327</v>
      </c>
      <c r="C176" s="26" t="n">
        <v>3357836.62</v>
      </c>
      <c r="D176" s="26" t="n">
        <v>3357836.62</v>
      </c>
      <c r="E176" s="22" t="n">
        <f aca="false">D176-C176</f>
        <v>0</v>
      </c>
      <c r="F176" s="23" t="n">
        <f aca="false">D176/C176</f>
        <v>1</v>
      </c>
      <c r="G176" s="9"/>
    </row>
    <row r="177" customFormat="false" ht="57" hidden="true" customHeight="false" outlineLevel="0" collapsed="false">
      <c r="A177" s="24" t="s">
        <v>328</v>
      </c>
      <c r="B177" s="28" t="s">
        <v>329</v>
      </c>
      <c r="C177" s="26" t="n">
        <v>3357836.62</v>
      </c>
      <c r="D177" s="26" t="n">
        <v>3357836.62</v>
      </c>
      <c r="E177" s="22" t="n">
        <f aca="false">D177-C177</f>
        <v>0</v>
      </c>
      <c r="F177" s="23" t="n">
        <f aca="false">D177/C177</f>
        <v>1</v>
      </c>
      <c r="G177" s="9"/>
    </row>
    <row r="178" customFormat="false" ht="23.25" hidden="true" customHeight="false" outlineLevel="0" collapsed="false">
      <c r="A178" s="24" t="s">
        <v>330</v>
      </c>
      <c r="B178" s="25" t="s">
        <v>331</v>
      </c>
      <c r="C178" s="26" t="n">
        <v>178500</v>
      </c>
      <c r="D178" s="26" t="n">
        <v>178500</v>
      </c>
      <c r="E178" s="22" t="n">
        <f aca="false">D178-C178</f>
        <v>0</v>
      </c>
      <c r="F178" s="23" t="n">
        <f aca="false">D178/C178</f>
        <v>1</v>
      </c>
      <c r="G178" s="9"/>
    </row>
    <row r="179" customFormat="false" ht="23.25" hidden="true" customHeight="false" outlineLevel="0" collapsed="false">
      <c r="A179" s="24" t="s">
        <v>332</v>
      </c>
      <c r="B179" s="25" t="s">
        <v>333</v>
      </c>
      <c r="C179" s="26" t="n">
        <v>178500</v>
      </c>
      <c r="D179" s="26" t="n">
        <v>178500</v>
      </c>
      <c r="E179" s="22" t="n">
        <f aca="false">D179-C179</f>
        <v>0</v>
      </c>
      <c r="F179" s="23" t="n">
        <f aca="false">D179/C179</f>
        <v>1</v>
      </c>
      <c r="G179" s="9"/>
    </row>
    <row r="180" customFormat="false" ht="23.25" hidden="false" customHeight="false" outlineLevel="0" collapsed="false">
      <c r="A180" s="24" t="s">
        <v>334</v>
      </c>
      <c r="B180" s="25" t="s">
        <v>335</v>
      </c>
      <c r="C180" s="26" t="n">
        <v>240000</v>
      </c>
      <c r="D180" s="26" t="n">
        <v>0</v>
      </c>
      <c r="E180" s="22" t="n">
        <f aca="false">D180-C180</f>
        <v>-240000</v>
      </c>
      <c r="F180" s="23" t="n">
        <f aca="false">D180/C180</f>
        <v>0</v>
      </c>
      <c r="G180" s="9"/>
    </row>
    <row r="181" customFormat="false" ht="23.25" hidden="false" customHeight="false" outlineLevel="0" collapsed="false">
      <c r="A181" s="24" t="s">
        <v>336</v>
      </c>
      <c r="B181" s="25" t="s">
        <v>337</v>
      </c>
      <c r="C181" s="26" t="n">
        <v>240000</v>
      </c>
      <c r="D181" s="26" t="n">
        <v>0</v>
      </c>
      <c r="E181" s="22" t="n">
        <f aca="false">D181-C181</f>
        <v>-240000</v>
      </c>
      <c r="F181" s="23" t="n">
        <f aca="false">D181/C181</f>
        <v>0</v>
      </c>
      <c r="G181" s="9"/>
    </row>
    <row r="182" customFormat="false" ht="45.75" hidden="true" customHeight="true" outlineLevel="0" collapsed="false">
      <c r="A182" s="24" t="s">
        <v>338</v>
      </c>
      <c r="B182" s="25" t="s">
        <v>339</v>
      </c>
      <c r="C182" s="26" t="n">
        <v>240000</v>
      </c>
      <c r="D182" s="26" t="n">
        <v>240000</v>
      </c>
      <c r="E182" s="22" t="n">
        <f aca="false">D182-C182</f>
        <v>0</v>
      </c>
      <c r="F182" s="23" t="n">
        <v>0</v>
      </c>
      <c r="G182" s="9"/>
    </row>
    <row r="183" customFormat="false" ht="15" hidden="true" customHeight="false" outlineLevel="0" collapsed="false">
      <c r="A183" s="24" t="s">
        <v>340</v>
      </c>
      <c r="B183" s="25" t="s">
        <v>341</v>
      </c>
      <c r="C183" s="27" t="n">
        <v>0</v>
      </c>
      <c r="D183" s="27" t="n">
        <v>0</v>
      </c>
      <c r="E183" s="22" t="n">
        <f aca="false">D183-C183</f>
        <v>0</v>
      </c>
      <c r="F183" s="23" t="n">
        <v>0</v>
      </c>
      <c r="G183" s="9"/>
    </row>
    <row r="184" customFormat="false" ht="23.25" hidden="true" customHeight="false" outlineLevel="0" collapsed="false">
      <c r="A184" s="24" t="s">
        <v>342</v>
      </c>
      <c r="B184" s="25" t="s">
        <v>343</v>
      </c>
      <c r="C184" s="27" t="n">
        <v>0</v>
      </c>
      <c r="D184" s="27" t="n">
        <v>0</v>
      </c>
      <c r="E184" s="22" t="n">
        <f aca="false">D184-C184</f>
        <v>0</v>
      </c>
      <c r="F184" s="23" t="e">
        <f aca="false">D184/C184</f>
        <v>#DIV/0!</v>
      </c>
      <c r="G184" s="9"/>
    </row>
    <row r="185" customFormat="false" ht="34.5" hidden="true" customHeight="false" outlineLevel="0" collapsed="false">
      <c r="A185" s="24" t="s">
        <v>344</v>
      </c>
      <c r="B185" s="25" t="s">
        <v>345</v>
      </c>
      <c r="C185" s="27" t="n">
        <v>0</v>
      </c>
      <c r="D185" s="27" t="n">
        <v>0</v>
      </c>
      <c r="E185" s="22" t="n">
        <f aca="false">D185-C185</f>
        <v>0</v>
      </c>
      <c r="F185" s="23" t="e">
        <f aca="false">D185/C185</f>
        <v>#DIV/0!</v>
      </c>
      <c r="G185" s="9"/>
    </row>
    <row r="186" customFormat="false" ht="68.25" hidden="false" customHeight="false" outlineLevel="0" collapsed="false">
      <c r="A186" s="24" t="s">
        <v>346</v>
      </c>
      <c r="B186" s="25" t="s">
        <v>347</v>
      </c>
      <c r="C186" s="26" t="n">
        <v>49405.04</v>
      </c>
      <c r="D186" s="26" t="n">
        <v>0</v>
      </c>
      <c r="E186" s="22" t="n">
        <f aca="false">D186-C186</f>
        <v>-49405.04</v>
      </c>
      <c r="F186" s="23" t="n">
        <v>0</v>
      </c>
      <c r="G186" s="9"/>
    </row>
    <row r="187" customFormat="false" ht="57" hidden="false" customHeight="false" outlineLevel="0" collapsed="false">
      <c r="A187" s="24" t="s">
        <v>348</v>
      </c>
      <c r="B187" s="25" t="s">
        <v>349</v>
      </c>
      <c r="C187" s="26" t="n">
        <v>49405.04</v>
      </c>
      <c r="D187" s="26" t="n">
        <v>0</v>
      </c>
      <c r="E187" s="22" t="n">
        <f aca="false">D187-C187</f>
        <v>-49405.04</v>
      </c>
      <c r="F187" s="23" t="n">
        <v>0</v>
      </c>
      <c r="G187" s="9"/>
    </row>
    <row r="188" customFormat="false" ht="45.75" hidden="true" customHeight="false" outlineLevel="0" collapsed="false">
      <c r="A188" s="24" t="s">
        <v>350</v>
      </c>
      <c r="B188" s="25" t="s">
        <v>351</v>
      </c>
      <c r="C188" s="26" t="n">
        <v>49405.04</v>
      </c>
      <c r="D188" s="26" t="n">
        <v>49405.04</v>
      </c>
      <c r="E188" s="22" t="n">
        <f aca="false">D188-C188</f>
        <v>0</v>
      </c>
      <c r="F188" s="23" t="n">
        <f aca="false">D188/C188</f>
        <v>1</v>
      </c>
      <c r="G188" s="9"/>
    </row>
    <row r="189" customFormat="false" ht="23.25" hidden="true" customHeight="false" outlineLevel="0" collapsed="false">
      <c r="A189" s="29" t="s">
        <v>352</v>
      </c>
      <c r="B189" s="30" t="s">
        <v>353</v>
      </c>
      <c r="C189" s="26" t="n">
        <v>49405.04</v>
      </c>
      <c r="D189" s="26" t="n">
        <v>49405.04</v>
      </c>
      <c r="E189" s="22" t="n">
        <f aca="false">D189-C189</f>
        <v>0</v>
      </c>
      <c r="F189" s="23" t="n">
        <f aca="false">D189/C189</f>
        <v>1</v>
      </c>
      <c r="G189" s="9"/>
    </row>
    <row r="190" customFormat="false" ht="34.5" hidden="true" customHeight="false" outlineLevel="0" collapsed="false">
      <c r="A190" s="29" t="s">
        <v>354</v>
      </c>
      <c r="B190" s="30" t="s">
        <v>355</v>
      </c>
      <c r="C190" s="26" t="n">
        <v>49405.04</v>
      </c>
      <c r="D190" s="26" t="n">
        <v>49405.04</v>
      </c>
      <c r="E190" s="22" t="n">
        <f aca="false">D190-C190</f>
        <v>0</v>
      </c>
      <c r="F190" s="23" t="n">
        <f aca="false">D190/C190</f>
        <v>1</v>
      </c>
      <c r="G190" s="9"/>
    </row>
    <row r="191" customFormat="false" ht="34.5" hidden="false" customHeight="false" outlineLevel="0" collapsed="false">
      <c r="A191" s="24" t="s">
        <v>356</v>
      </c>
      <c r="B191" s="25" t="s">
        <v>357</v>
      </c>
      <c r="C191" s="26" t="n">
        <v>-350588.33</v>
      </c>
      <c r="D191" s="26" t="n">
        <v>-246691.2</v>
      </c>
      <c r="E191" s="22" t="n">
        <f aca="false">D191-C191</f>
        <v>103897.13</v>
      </c>
      <c r="F191" s="23" t="n">
        <f aca="false">D191/C191</f>
        <v>0.703649205893419</v>
      </c>
      <c r="G191" s="9"/>
    </row>
    <row r="192" customFormat="false" ht="34.5" hidden="false" customHeight="true" outlineLevel="0" collapsed="false">
      <c r="A192" s="24" t="s">
        <v>358</v>
      </c>
      <c r="B192" s="25" t="s">
        <v>359</v>
      </c>
      <c r="C192" s="26" t="n">
        <v>-350588.33</v>
      </c>
      <c r="D192" s="26" t="n">
        <v>-246691.2</v>
      </c>
      <c r="E192" s="22" t="n">
        <f aca="false">D192-C192</f>
        <v>103897.13</v>
      </c>
      <c r="F192" s="23" t="n">
        <v>0</v>
      </c>
      <c r="G192" s="9"/>
    </row>
    <row r="193" customFormat="false" ht="34.5" hidden="true" customHeight="true" outlineLevel="0" collapsed="false">
      <c r="A193" s="24" t="s">
        <v>360</v>
      </c>
      <c r="B193" s="25" t="s">
        <v>361</v>
      </c>
      <c r="C193" s="26" t="n">
        <v>-350588.33</v>
      </c>
      <c r="D193" s="26" t="n">
        <v>-350588.33</v>
      </c>
      <c r="E193" s="22" t="n">
        <f aca="false">D193-C193</f>
        <v>0</v>
      </c>
      <c r="F193" s="23" t="n">
        <v>0</v>
      </c>
      <c r="G193" s="9"/>
    </row>
    <row r="194" customFormat="false" ht="45.75" hidden="true" customHeight="false" outlineLevel="0" collapsed="false">
      <c r="A194" s="24" t="s">
        <v>360</v>
      </c>
      <c r="B194" s="25" t="s">
        <v>361</v>
      </c>
      <c r="C194" s="32" t="n">
        <v>-172214.58</v>
      </c>
      <c r="D194" s="27" t="n">
        <v>0</v>
      </c>
      <c r="E194" s="22" t="n">
        <f aca="false">D194-C194</f>
        <v>172214.58</v>
      </c>
      <c r="F194" s="23" t="n">
        <f aca="false">D194/C194</f>
        <v>-0</v>
      </c>
      <c r="G194" s="9"/>
    </row>
    <row r="195" customFormat="false" ht="23.25" hidden="true" customHeight="false" outlineLevel="0" collapsed="false">
      <c r="A195" s="24" t="s">
        <v>342</v>
      </c>
      <c r="B195" s="25" t="s">
        <v>362</v>
      </c>
      <c r="C195" s="27" t="n">
        <v>0</v>
      </c>
      <c r="D195" s="27" t="n">
        <v>0</v>
      </c>
      <c r="E195" s="22" t="n">
        <f aca="false">D195-C195</f>
        <v>0</v>
      </c>
      <c r="F195" s="23" t="e">
        <f aca="false">D195/C195</f>
        <v>#DIV/0!</v>
      </c>
      <c r="G195" s="9"/>
    </row>
    <row r="196" customFormat="false" ht="23.25" hidden="true" customHeight="false" outlineLevel="0" collapsed="false">
      <c r="A196" s="24" t="s">
        <v>342</v>
      </c>
      <c r="B196" s="25" t="s">
        <v>363</v>
      </c>
      <c r="C196" s="27" t="n">
        <v>0</v>
      </c>
      <c r="D196" s="27" t="n">
        <v>0</v>
      </c>
      <c r="E196" s="22" t="n">
        <f aca="false">D196-C196</f>
        <v>0</v>
      </c>
      <c r="F196" s="23" t="e">
        <f aca="false">D196/C196</f>
        <v>#DIV/0!</v>
      </c>
      <c r="G196" s="9"/>
    </row>
    <row r="197" customFormat="false" ht="15" hidden="false" customHeight="false" outlineLevel="0" collapsed="false">
      <c r="G197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22-10-26T12:03:06Z</cp:lastPrinted>
  <dcterms:modified xsi:type="dcterms:W3CDTF">2022-10-27T06:02:54Z</dcterms:modified>
  <cp:revision>0</cp:revision>
  <dc:subject/>
  <dc:title/>
</cp:coreProperties>
</file>