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7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3-202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3.1.</t>
  </si>
  <si>
    <t xml:space="preserve"> Подпрограмма МО ТР "Совершенствование финансовой и бюджетной политики на 2023-202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4.</t>
  </si>
  <si>
    <t xml:space="preserve">Муниципальная программа "Развитие физической культуры и спорта в Терском районе" на 2023-2027 годы</t>
  </si>
  <si>
    <t xml:space="preserve">5.</t>
  </si>
  <si>
    <t xml:space="preserve">Муниципальная программа "Развитие образования на 2023-2027 годы"</t>
  </si>
  <si>
    <t xml:space="preserve">5.1.</t>
  </si>
  <si>
    <t xml:space="preserve">ВЦП МО ТР "Развитие образования в Терском районе на 2023-2027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3-202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7.1.</t>
  </si>
  <si>
    <t xml:space="preserve">Подпрограмма МО ТР  "Профилактика правонарушений на 2023-202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3-2027 годы"</t>
  </si>
  <si>
    <t xml:space="preserve">8.</t>
  </si>
  <si>
    <t xml:space="preserve">Муниципальная программа "Развитие конкурентоспособной экономики на 2023-202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8.3.</t>
  </si>
  <si>
    <t xml:space="preserve">ВЦПР МО ТР "Развитие туризма в Терском районе на 2023-2027 годы"</t>
  </si>
  <si>
    <t xml:space="preserve">9.</t>
  </si>
  <si>
    <t xml:space="preserve">Муниципальная программа "Развитие культуры на 2023-2027 годы"</t>
  </si>
  <si>
    <t xml:space="preserve">9.1.</t>
  </si>
  <si>
    <t xml:space="preserve">Подпрограмма МО ТР «Дети  и молодежь Терского района  на  2023-202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9.3.</t>
  </si>
  <si>
    <t xml:space="preserve">ВЦП МО ТР  "Сохранение и развитие культуры муниципального образования Терский район на 2023-2027 годы"</t>
  </si>
  <si>
    <t xml:space="preserve">9.4.</t>
  </si>
  <si>
    <t xml:space="preserve">ВЦП МО ТР "Поддержка семьи и гражданской активности населения в Терском районе на 2023-2027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6631062.6</v>
      </c>
      <c r="D8" s="15"/>
      <c r="E8" s="15" t="n">
        <f aca="false">E9+E10</f>
        <v>1246735.8</v>
      </c>
      <c r="F8" s="15" t="n">
        <f aca="false">F9+F10</f>
        <v>3107919.48</v>
      </c>
      <c r="G8" s="15" t="n">
        <f aca="false">G9+G10</f>
        <v>0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1349960</v>
      </c>
      <c r="E9" s="15" t="n">
        <v>337490</v>
      </c>
      <c r="F9" s="15" t="n">
        <v>809976</v>
      </c>
      <c r="G9" s="15"/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5281102.6</v>
      </c>
      <c r="E10" s="15" t="n">
        <v>909245.8</v>
      </c>
      <c r="F10" s="15" t="n">
        <v>2297943.48</v>
      </c>
      <c r="G10" s="15"/>
      <c r="H10" s="15"/>
      <c r="I10" s="16" t="n">
        <f aca="false">F10/D10</f>
        <v>0.435125702727306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62677967.07</v>
      </c>
      <c r="D11" s="15"/>
      <c r="E11" s="15" t="n">
        <f aca="false">E12+E13+E14</f>
        <v>21352405.1</v>
      </c>
      <c r="F11" s="15" t="n">
        <f aca="false">F12+F13+F14</f>
        <v>53609774.41</v>
      </c>
      <c r="G11" s="15" t="n">
        <f aca="false">G12+G13+G14</f>
        <v>0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520704.9</v>
      </c>
      <c r="E12" s="15" t="n">
        <f aca="false">E19</f>
        <v>105659.88</v>
      </c>
      <c r="F12" s="15" t="n">
        <f aca="false">F19</f>
        <v>236766.84</v>
      </c>
      <c r="G12" s="15" t="n">
        <f aca="false">G19</f>
        <v>0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53356672.57</v>
      </c>
      <c r="E13" s="15" t="n">
        <f aca="false">E16+E20+E23+E26+E29+E32+E35</f>
        <v>1417493.53</v>
      </c>
      <c r="F13" s="15" t="n">
        <f aca="false">F16+F20+F23+F26+F29+F32+F35</f>
        <v>6577756.5</v>
      </c>
      <c r="G13" s="15" t="n">
        <f aca="false">G16+G20+G23+G26+G29+G32+G35</f>
        <v>0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108800589.6</v>
      </c>
      <c r="E14" s="15" t="n">
        <f aca="false">E17+E21+E24+E27+E30+E33+E36</f>
        <v>19829251.69</v>
      </c>
      <c r="F14" s="15" t="n">
        <f aca="false">F17+F21+F24+F27+F30+F33+F36</f>
        <v>46795251.07</v>
      </c>
      <c r="G14" s="15" t="n">
        <f aca="false">G17+G21+G24+G27+G30+G33+G36</f>
        <v>0</v>
      </c>
      <c r="H14" s="15" t="n">
        <f aca="false">H17+H21+H24+H27+H30+H33+H36</f>
        <v>0</v>
      </c>
      <c r="I14" s="16" t="n">
        <f aca="false">F14/D14</f>
        <v>0.430101079801501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49586083.66</v>
      </c>
      <c r="D15" s="20"/>
      <c r="E15" s="20" t="n">
        <f aca="false">E16+E17</f>
        <v>0</v>
      </c>
      <c r="F15" s="20" t="n">
        <f aca="false">F16+F17</f>
        <v>4226381.24</v>
      </c>
      <c r="G15" s="20" t="n">
        <f aca="false">G16+G17</f>
        <v>0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45178279.47</v>
      </c>
      <c r="E16" s="22" t="n">
        <v>0</v>
      </c>
      <c r="F16" s="22" t="n">
        <v>3156130.25</v>
      </c>
      <c r="G16" s="22"/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4407804.19</v>
      </c>
      <c r="E17" s="22" t="n">
        <v>0</v>
      </c>
      <c r="F17" s="22" t="n">
        <v>1070250.99</v>
      </c>
      <c r="G17" s="22"/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101585821.51</v>
      </c>
      <c r="D18" s="22"/>
      <c r="E18" s="22" t="n">
        <f aca="false">E20+E21+E19</f>
        <v>19194466.23</v>
      </c>
      <c r="F18" s="22" t="n">
        <f aca="false">F20+F21+F19</f>
        <v>44766114.23</v>
      </c>
      <c r="G18" s="22" t="n">
        <f aca="false">G20+G21+G19</f>
        <v>0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520704.9</v>
      </c>
      <c r="E19" s="22" t="n">
        <v>105659.88</v>
      </c>
      <c r="F19" s="22" t="n">
        <v>236766.84</v>
      </c>
      <c r="G19" s="22"/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7600238.6</v>
      </c>
      <c r="E20" s="22" t="n">
        <v>1272540.87</v>
      </c>
      <c r="F20" s="22" t="n">
        <v>3080214.9</v>
      </c>
      <c r="G20" s="22"/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93464878.01</v>
      </c>
      <c r="E21" s="22" t="n">
        <v>17816265.48</v>
      </c>
      <c r="F21" s="22" t="n">
        <v>41449132.49</v>
      </c>
      <c r="G21" s="22"/>
      <c r="H21" s="22"/>
      <c r="I21" s="16" t="n">
        <f aca="false">F21/D21</f>
        <v>0.44347281430748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440000</v>
      </c>
      <c r="D22" s="22"/>
      <c r="E22" s="22" t="n">
        <f aca="false">E23+E24</f>
        <v>0</v>
      </c>
      <c r="F22" s="22" t="n">
        <f aca="false">F23+F24</f>
        <v>0</v>
      </c>
      <c r="G22" s="22" t="n">
        <f aca="false">G23+G24</f>
        <v>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/>
      <c r="E23" s="22"/>
      <c r="F23" s="22"/>
      <c r="G23" s="22"/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440000</v>
      </c>
      <c r="E24" s="22" t="n">
        <v>0</v>
      </c>
      <c r="F24" s="22" t="n">
        <v>0</v>
      </c>
      <c r="G24" s="22"/>
      <c r="H24" s="22"/>
      <c r="I24" s="16" t="n">
        <f aca="false">F24/D24</f>
        <v>0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1757242</v>
      </c>
      <c r="D25" s="22"/>
      <c r="E25" s="22" t="n">
        <f aca="false">E26+E27</f>
        <v>77671.12</v>
      </c>
      <c r="F25" s="22" t="n">
        <f aca="false">F26+F27</f>
        <v>259930.54</v>
      </c>
      <c r="G25" s="22" t="n">
        <f aca="false">G26+G27</f>
        <v>0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6302</v>
      </c>
      <c r="E26" s="22" t="n">
        <v>1204.36</v>
      </c>
      <c r="F26" s="22" t="n">
        <v>3010.9</v>
      </c>
      <c r="G26" s="22"/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1750940</v>
      </c>
      <c r="E27" s="22" t="n">
        <v>76466.76</v>
      </c>
      <c r="F27" s="22" t="n">
        <v>256919.64</v>
      </c>
      <c r="G27" s="22"/>
      <c r="H27" s="22"/>
      <c r="I27" s="16" t="n">
        <f aca="false">F27/D27</f>
        <v>0.14673240659303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160520</v>
      </c>
      <c r="D28" s="22"/>
      <c r="E28" s="22" t="n">
        <f aca="false">E29+E30</f>
        <v>83120</v>
      </c>
      <c r="F28" s="22" t="n">
        <f aca="false">F29+F30</f>
        <v>160520</v>
      </c>
      <c r="G28" s="22" t="n">
        <f aca="false">G29+G30</f>
        <v>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/>
      <c r="E29" s="22"/>
      <c r="F29" s="22"/>
      <c r="G29" s="22"/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160520</v>
      </c>
      <c r="E30" s="22" t="n">
        <v>83120</v>
      </c>
      <c r="F30" s="22" t="n">
        <v>160520</v>
      </c>
      <c r="G30" s="22"/>
      <c r="H30" s="22"/>
      <c r="I30" s="16" t="n">
        <f aca="false">F30/D30</f>
        <v>1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3187299.9</v>
      </c>
      <c r="D31" s="22"/>
      <c r="E31" s="22" t="n">
        <f aca="false">E32+E33</f>
        <v>427147.75</v>
      </c>
      <c r="F31" s="22" t="n">
        <f aca="false">F32+F33</f>
        <v>976828.4</v>
      </c>
      <c r="G31" s="22" t="n">
        <f aca="false">G32+G33</f>
        <v>0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15703.5</v>
      </c>
      <c r="E32" s="22" t="n">
        <v>4711.05</v>
      </c>
      <c r="F32" s="22" t="n">
        <v>4711.05</v>
      </c>
      <c r="G32" s="22"/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3171596.4</v>
      </c>
      <c r="E33" s="22" t="n">
        <v>422436.7</v>
      </c>
      <c r="F33" s="22" t="n">
        <v>972117.35</v>
      </c>
      <c r="G33" s="22"/>
      <c r="H33" s="22"/>
      <c r="I33" s="16" t="n">
        <f aca="false">F33/D33</f>
        <v>0.306507268705438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5961000</v>
      </c>
      <c r="D34" s="22"/>
      <c r="E34" s="22" t="n">
        <f aca="false">E35+E36</f>
        <v>1570000</v>
      </c>
      <c r="F34" s="22" t="n">
        <f aca="false">F35+F36</f>
        <v>3220000</v>
      </c>
      <c r="G34" s="22" t="n">
        <f aca="false">G35+G36</f>
        <v>0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556149</v>
      </c>
      <c r="E35" s="22" t="n">
        <v>139037.25</v>
      </c>
      <c r="F35" s="22" t="n">
        <v>333689.4</v>
      </c>
      <c r="G35" s="22"/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5404851</v>
      </c>
      <c r="E36" s="22" t="n">
        <v>1430962.75</v>
      </c>
      <c r="F36" s="22" t="n">
        <v>2886310.6</v>
      </c>
      <c r="G36" s="22"/>
      <c r="H36" s="22"/>
      <c r="I36" s="16" t="n">
        <f aca="false">F36/D36</f>
        <v>0.534022232990327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69855340.88</v>
      </c>
      <c r="D37" s="15"/>
      <c r="E37" s="15" t="n">
        <f aca="false">E38+E39+E40</f>
        <v>17350671.08</v>
      </c>
      <c r="F37" s="15" t="n">
        <f aca="false">F38+F39+F40</f>
        <v>42131899.76</v>
      </c>
      <c r="G37" s="15" t="n">
        <f aca="false">G38+G39+G40</f>
        <v>0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50512156</v>
      </c>
      <c r="E39" s="15" t="n">
        <f aca="false">E43+E46</f>
        <v>12628039</v>
      </c>
      <c r="F39" s="15" t="n">
        <f aca="false">F43+F46</f>
        <v>30307293.6</v>
      </c>
      <c r="G39" s="15" t="n">
        <f aca="false">G43+G46</f>
        <v>0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9343184.88</v>
      </c>
      <c r="E40" s="15" t="n">
        <f aca="false">E44+E47</f>
        <v>4722632.08</v>
      </c>
      <c r="F40" s="15" t="n">
        <f aca="false">F44+F47</f>
        <v>11824606.16</v>
      </c>
      <c r="G40" s="15" t="n">
        <f aca="false">G44+G47</f>
        <v>0</v>
      </c>
      <c r="H40" s="15" t="n">
        <f aca="false">H44+H47</f>
        <v>0</v>
      </c>
      <c r="I40" s="16" t="n">
        <f aca="false">F40/D40</f>
        <v>0.611306061197095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68959551</v>
      </c>
      <c r="D41" s="22"/>
      <c r="E41" s="22" t="n">
        <f aca="false">E42+E43+E44</f>
        <v>17036137.75</v>
      </c>
      <c r="F41" s="22" t="n">
        <f aca="false">F42+F43+F44</f>
        <v>41635730.6</v>
      </c>
      <c r="G41" s="22" t="n">
        <f aca="false">G42+G43+G44</f>
        <v>0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/>
      <c r="E42" s="22"/>
      <c r="F42" s="22"/>
      <c r="G42" s="22"/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50512156</v>
      </c>
      <c r="E43" s="22" t="n">
        <v>12628039</v>
      </c>
      <c r="F43" s="22" t="n">
        <v>30307293.6</v>
      </c>
      <c r="G43" s="22"/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8447395</v>
      </c>
      <c r="E44" s="22" t="n">
        <v>4408098.75</v>
      </c>
      <c r="F44" s="22" t="n">
        <v>11328437</v>
      </c>
      <c r="G44" s="22"/>
      <c r="H44" s="22"/>
      <c r="I44" s="16" t="n">
        <f aca="false">F44/D44</f>
        <v>0.614094130905746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895789.88</v>
      </c>
      <c r="D45" s="22"/>
      <c r="E45" s="22" t="n">
        <f aca="false">E46+E47</f>
        <v>314533.33</v>
      </c>
      <c r="F45" s="22" t="n">
        <f aca="false">F46+F47</f>
        <v>496169.16</v>
      </c>
      <c r="G45" s="22" t="n">
        <f aca="false">G46+G47</f>
        <v>0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/>
      <c r="E46" s="22"/>
      <c r="F46" s="22"/>
      <c r="G46" s="22"/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895789.88</v>
      </c>
      <c r="E47" s="22" t="n">
        <v>314533.33</v>
      </c>
      <c r="F47" s="22" t="n">
        <v>496169.16</v>
      </c>
      <c r="G47" s="22"/>
      <c r="H47" s="22"/>
      <c r="I47" s="16" t="n">
        <f aca="false">F47/D47</f>
        <v>0.553890115391793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8020128</v>
      </c>
      <c r="D48" s="15"/>
      <c r="E48" s="15" t="n">
        <f aca="false">E49+E50</f>
        <v>2154023.64</v>
      </c>
      <c r="F48" s="15" t="n">
        <f aca="false">F49+F50</f>
        <v>8618520.6</v>
      </c>
      <c r="G48" s="15" t="n">
        <f aca="false">G49+G50</f>
        <v>0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9917914.8</v>
      </c>
      <c r="E49" s="15" t="n">
        <v>128064</v>
      </c>
      <c r="F49" s="15" t="n">
        <v>4368717.03</v>
      </c>
      <c r="G49" s="15"/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8102213.2</v>
      </c>
      <c r="E50" s="15" t="n">
        <v>2025959.64</v>
      </c>
      <c r="F50" s="15" t="n">
        <v>4249803.57</v>
      </c>
      <c r="G50" s="15"/>
      <c r="H50" s="15"/>
      <c r="I50" s="16" t="n">
        <f aca="false">F50/D50</f>
        <v>0.524523789376463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61301748.94</v>
      </c>
      <c r="D51" s="15"/>
      <c r="E51" s="15" t="n">
        <f aca="false">SUM(E52:E54)</f>
        <v>54146448.17</v>
      </c>
      <c r="F51" s="15" t="n">
        <f aca="false">SUM(F52:F54)</f>
        <v>146787661.78</v>
      </c>
      <c r="G51" s="15" t="n">
        <f aca="false">SUM(G52:G54)</f>
        <v>0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8384900</v>
      </c>
      <c r="E52" s="15" t="n">
        <f aca="false">E56</f>
        <v>2001445.52</v>
      </c>
      <c r="F52" s="15" t="n">
        <f aca="false">F56</f>
        <v>4789238.87</v>
      </c>
      <c r="G52" s="15" t="n">
        <f aca="false">G56</f>
        <v>0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75335015</v>
      </c>
      <c r="E53" s="15" t="n">
        <f aca="false">E57+E60</f>
        <v>33094626.92</v>
      </c>
      <c r="F53" s="15" t="n">
        <f aca="false">F57+F60</f>
        <v>105045258.99</v>
      </c>
      <c r="G53" s="15" t="n">
        <f aca="false">G57+G60</f>
        <v>0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77581833.94</v>
      </c>
      <c r="E54" s="15" t="n">
        <v>19050375.73</v>
      </c>
      <c r="F54" s="27" t="n">
        <f aca="false">F58+F61</f>
        <v>36953163.92</v>
      </c>
      <c r="G54" s="27" t="n">
        <f aca="false">G58+G61</f>
        <v>0</v>
      </c>
      <c r="H54" s="27" t="n">
        <f aca="false">H58+H61</f>
        <v>0</v>
      </c>
      <c r="I54" s="16" t="n">
        <f aca="false">F54/D54</f>
        <v>0.476312070021169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55559880.52</v>
      </c>
      <c r="D55" s="22"/>
      <c r="E55" s="22" t="n">
        <f aca="false">SUM(E56:E58)</f>
        <v>54132549.37</v>
      </c>
      <c r="F55" s="22" t="n">
        <f aca="false">F57+F58</f>
        <v>140546379.29</v>
      </c>
      <c r="G55" s="22" t="n">
        <f aca="false">G57+G58</f>
        <v>0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8384900</v>
      </c>
      <c r="E56" s="22" t="n">
        <v>2001445.52</v>
      </c>
      <c r="F56" s="22" t="n">
        <v>4789238.87</v>
      </c>
      <c r="G56" s="22"/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70222915</v>
      </c>
      <c r="E57" s="22" t="n">
        <v>33094626.92</v>
      </c>
      <c r="F57" s="22" t="n">
        <v>103788781.89</v>
      </c>
      <c r="G57" s="22"/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76952065.52</v>
      </c>
      <c r="E58" s="22" t="n">
        <v>19036476.93</v>
      </c>
      <c r="F58" s="22" t="n">
        <v>36757597.4</v>
      </c>
      <c r="G58" s="22"/>
      <c r="H58" s="22"/>
      <c r="I58" s="16" t="n">
        <f aca="false">F58/D58</f>
        <v>0.477668755888646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5741868.42</v>
      </c>
      <c r="D59" s="22"/>
      <c r="E59" s="22" t="n">
        <f aca="false">E60+E61</f>
        <v>0</v>
      </c>
      <c r="F59" s="22" t="n">
        <f aca="false">F60+F61</f>
        <v>1452043.62</v>
      </c>
      <c r="G59" s="22" t="n">
        <f aca="false">G60+G61</f>
        <v>0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5112100</v>
      </c>
      <c r="E60" s="22" t="n">
        <v>0</v>
      </c>
      <c r="F60" s="22" t="n">
        <v>1256477.1</v>
      </c>
      <c r="G60" s="22"/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629768.42</v>
      </c>
      <c r="E61" s="22" t="n">
        <v>0</v>
      </c>
      <c r="F61" s="22" t="n">
        <v>195566.52</v>
      </c>
      <c r="G61" s="22"/>
      <c r="H61" s="22"/>
      <c r="I61" s="16" t="n">
        <f aca="false">F61/D61</f>
        <v>0.31053719714939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780000</v>
      </c>
      <c r="D62" s="15"/>
      <c r="E62" s="15" t="n">
        <f aca="false">E63+E64</f>
        <v>1039527.32</v>
      </c>
      <c r="F62" s="15" t="n">
        <f aca="false">F63+F64</f>
        <v>2278381.06</v>
      </c>
      <c r="G62" s="15" t="n">
        <f aca="false">G63+G64</f>
        <v>0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/>
      <c r="E63" s="15"/>
      <c r="F63" s="15"/>
      <c r="G63" s="15"/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780000</v>
      </c>
      <c r="E64" s="15" t="n">
        <v>1039527.32</v>
      </c>
      <c r="F64" s="15" t="n">
        <v>2278381.06</v>
      </c>
      <c r="G64" s="15"/>
      <c r="H64" s="15"/>
      <c r="I64" s="16" t="n">
        <f aca="false">F64/D64</f>
        <v>0.476648757322176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785035</v>
      </c>
      <c r="D65" s="15"/>
      <c r="E65" s="15" t="n">
        <f aca="false">E66+E67</f>
        <v>207020.93</v>
      </c>
      <c r="F65" s="15" t="n">
        <f aca="false">F66+F67</f>
        <v>678652.12</v>
      </c>
      <c r="G65" s="15" t="n">
        <f aca="false">G66+G67</f>
        <v>0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439693</v>
      </c>
      <c r="E66" s="15" t="n">
        <f aca="false">E69+E72</f>
        <v>183192.34</v>
      </c>
      <c r="F66" s="15" t="n">
        <f aca="false">F69+F72</f>
        <v>638652.12</v>
      </c>
      <c r="G66" s="15" t="n">
        <f aca="false">G69+G72</f>
        <v>0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345342</v>
      </c>
      <c r="E67" s="15" t="n">
        <f aca="false">E70+E73</f>
        <v>23828.59</v>
      </c>
      <c r="F67" s="15" t="n">
        <f aca="false">F70+F73</f>
        <v>40000</v>
      </c>
      <c r="G67" s="15" t="n">
        <f aca="false">G70+G73</f>
        <v>0</v>
      </c>
      <c r="H67" s="15" t="n">
        <f aca="false">H70+H73</f>
        <v>0</v>
      </c>
      <c r="I67" s="16" t="n">
        <f aca="false">F67/D67</f>
        <v>0.115827208969659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499693</v>
      </c>
      <c r="D68" s="22"/>
      <c r="E68" s="22" t="n">
        <f aca="false">E69+E70</f>
        <v>207020.93</v>
      </c>
      <c r="F68" s="22" t="n">
        <f aca="false">F69+F70</f>
        <v>678652.12</v>
      </c>
      <c r="G68" s="22" t="n">
        <f aca="false">G69+G70</f>
        <v>0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439693</v>
      </c>
      <c r="E69" s="22" t="n">
        <v>183192.34</v>
      </c>
      <c r="F69" s="22" t="n">
        <v>638652.12</v>
      </c>
      <c r="G69" s="22"/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23828.59</v>
      </c>
      <c r="F70" s="22" t="n">
        <v>40000</v>
      </c>
      <c r="G70" s="22"/>
      <c r="H70" s="22"/>
      <c r="I70" s="16" t="n">
        <f aca="false">F70/D70</f>
        <v>0.666666666666667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285342</v>
      </c>
      <c r="D71" s="22"/>
      <c r="E71" s="22" t="n">
        <f aca="false">E72+E73</f>
        <v>0</v>
      </c>
      <c r="F71" s="22" t="n">
        <f aca="false">F72+F73</f>
        <v>0</v>
      </c>
      <c r="G71" s="22" t="n">
        <f aca="false">G72+G73</f>
        <v>0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/>
      <c r="E72" s="22"/>
      <c r="F72" s="22"/>
      <c r="G72" s="22"/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285342</v>
      </c>
      <c r="E73" s="22" t="n">
        <v>0</v>
      </c>
      <c r="F73" s="22" t="n">
        <v>0</v>
      </c>
      <c r="G73" s="22"/>
      <c r="H73" s="22"/>
      <c r="I73" s="16" t="n">
        <f aca="false">F73/D73</f>
        <v>0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1450244</v>
      </c>
      <c r="D74" s="15"/>
      <c r="E74" s="15" t="n">
        <f aca="false">E75+E76+E77</f>
        <v>36547</v>
      </c>
      <c r="F74" s="15" t="n">
        <f aca="false">F75+F76+F77</f>
        <v>150926.72</v>
      </c>
      <c r="G74" s="15" t="n">
        <f aca="false">G75+G76+G77</f>
        <v>0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3244</v>
      </c>
      <c r="E76" s="15" t="n">
        <f aca="false">E80+E83+E86</f>
        <v>0</v>
      </c>
      <c r="F76" s="15" t="n">
        <f aca="false">F80+F83+F86</f>
        <v>3244</v>
      </c>
      <c r="G76" s="15" t="n">
        <f aca="false">G80+G83+G86</f>
        <v>0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447000</v>
      </c>
      <c r="E77" s="15" t="n">
        <f aca="false">E81+E84+E87</f>
        <v>36547</v>
      </c>
      <c r="F77" s="15" t="n">
        <f aca="false">F81+F84+F87</f>
        <v>147682.72</v>
      </c>
      <c r="G77" s="15" t="n">
        <f aca="false">G81+G84+G87</f>
        <v>0</v>
      </c>
      <c r="H77" s="15" t="n">
        <f aca="false">H81+H84+H87</f>
        <v>0</v>
      </c>
      <c r="I77" s="16" t="n">
        <f aca="false">F77/D77</f>
        <v>0.102061313061507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250244</v>
      </c>
      <c r="D78" s="22"/>
      <c r="E78" s="22" t="n">
        <f aca="false">E79+E80+E81</f>
        <v>19747</v>
      </c>
      <c r="F78" s="22" t="n">
        <f aca="false">F79+F80+F81</f>
        <v>22991</v>
      </c>
      <c r="G78" s="22" t="n">
        <f aca="false">G79+G80+G81</f>
        <v>0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/>
      <c r="E79" s="22"/>
      <c r="F79" s="22"/>
      <c r="G79" s="22"/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3244</v>
      </c>
      <c r="E80" s="22" t="n">
        <v>0</v>
      </c>
      <c r="F80" s="22" t="n">
        <v>3244</v>
      </c>
      <c r="G80" s="22"/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47000</v>
      </c>
      <c r="E81" s="22" t="n">
        <v>19747</v>
      </c>
      <c r="F81" s="22" t="n">
        <v>19747</v>
      </c>
      <c r="G81" s="22"/>
      <c r="H81" s="22"/>
      <c r="I81" s="16" t="n">
        <f aca="false">F81/D81</f>
        <v>0.0799473684210526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500000</v>
      </c>
      <c r="D82" s="22"/>
      <c r="E82" s="22" t="n">
        <f aca="false">E83+E84</f>
        <v>0</v>
      </c>
      <c r="F82" s="22" t="n">
        <f aca="false">F83+F84</f>
        <v>0</v>
      </c>
      <c r="G82" s="22" t="n">
        <f aca="false">G83+G84</f>
        <v>0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/>
      <c r="E83" s="22"/>
      <c r="F83" s="22"/>
      <c r="G83" s="22"/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500000</v>
      </c>
      <c r="E84" s="22" t="n">
        <v>0</v>
      </c>
      <c r="F84" s="22" t="n">
        <v>0</v>
      </c>
      <c r="G84" s="22"/>
      <c r="H84" s="22"/>
      <c r="I84" s="16" t="n">
        <f aca="false">F84/D84</f>
        <v>0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700000</v>
      </c>
      <c r="D85" s="22"/>
      <c r="E85" s="22" t="n">
        <f aca="false">E86+E87</f>
        <v>16800</v>
      </c>
      <c r="F85" s="22" t="n">
        <f aca="false">F86+F87</f>
        <v>127935.72</v>
      </c>
      <c r="G85" s="22" t="n">
        <f aca="false">G86+G87</f>
        <v>0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/>
      <c r="E86" s="22"/>
      <c r="F86" s="22"/>
      <c r="G86" s="22"/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700000</v>
      </c>
      <c r="E87" s="22" t="n">
        <v>16800</v>
      </c>
      <c r="F87" s="22" t="n">
        <v>127935.72</v>
      </c>
      <c r="G87" s="22"/>
      <c r="H87" s="22"/>
      <c r="I87" s="16" t="n">
        <f aca="false">F87/D87</f>
        <v>0.182765314285714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88768780.19</v>
      </c>
      <c r="D88" s="15"/>
      <c r="E88" s="15" t="n">
        <f aca="false">E89+E90+E91</f>
        <v>17142922.98</v>
      </c>
      <c r="F88" s="15" t="n">
        <f aca="false">F89+F90+F91</f>
        <v>41249340.26</v>
      </c>
      <c r="G88" s="15" t="n">
        <f aca="false">G89+G90+G91</f>
        <v>0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539785.43</v>
      </c>
      <c r="E89" s="15" t="n">
        <f aca="false">E96+E100+E104+E108</f>
        <v>0</v>
      </c>
      <c r="F89" s="15" t="n">
        <f aca="false">F96+F100+F104+F108</f>
        <v>539785.43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59491804</v>
      </c>
      <c r="E90" s="15" t="n">
        <f aca="false">E93+E97+E101+E105+E109</f>
        <v>12101201.04</v>
      </c>
      <c r="F90" s="15" t="n">
        <f aca="false">F93+F97+F101+F105+F109</f>
        <v>29758428.52</v>
      </c>
      <c r="G90" s="15" t="n">
        <f aca="false">G93+G97+G101+G105+G109</f>
        <v>0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8737190.76</v>
      </c>
      <c r="E91" s="15" t="n">
        <f aca="false">E94+E98+E102+E106+E110</f>
        <v>5041721.94</v>
      </c>
      <c r="F91" s="15" t="n">
        <f aca="false">F94+F98+F102+F106+F110</f>
        <v>10951126.31</v>
      </c>
      <c r="G91" s="15" t="n">
        <f aca="false">G94+G98+G102+G106+G110</f>
        <v>0</v>
      </c>
      <c r="H91" s="15" t="n">
        <f aca="false">H94+H98+H102+H106+H110</f>
        <v>0</v>
      </c>
      <c r="I91" s="16" t="n">
        <f aca="false">F91/D91</f>
        <v>0.381078526480158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1803389</v>
      </c>
      <c r="D92" s="22"/>
      <c r="E92" s="22" t="n">
        <f aca="false">E93+E94</f>
        <v>236003.77</v>
      </c>
      <c r="F92" s="22" t="n">
        <f aca="false">F93+F94</f>
        <v>621309.45</v>
      </c>
      <c r="G92" s="22" t="n">
        <f aca="false">G93+G94</f>
        <v>0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/>
      <c r="E93" s="22"/>
      <c r="F93" s="22"/>
      <c r="G93" s="22"/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1803389</v>
      </c>
      <c r="E94" s="22" t="n">
        <v>236003.77</v>
      </c>
      <c r="F94" s="22" t="n">
        <v>621309.45</v>
      </c>
      <c r="G94" s="22"/>
      <c r="H94" s="22"/>
      <c r="I94" s="16" t="n">
        <f aca="false">F94/D94</f>
        <v>0.344523255936462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703409.76</v>
      </c>
      <c r="D95" s="22"/>
      <c r="E95" s="22" t="n">
        <f aca="false">E97+E98</f>
        <v>0</v>
      </c>
      <c r="F95" s="22" t="n">
        <f aca="false">F97+F98</f>
        <v>28409.76</v>
      </c>
      <c r="G95" s="22" t="n">
        <f aca="false">G97+G98</f>
        <v>0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539785.43</v>
      </c>
      <c r="E96" s="22" t="n">
        <v>0</v>
      </c>
      <c r="F96" s="22" t="n">
        <v>539785.43</v>
      </c>
      <c r="G96" s="22"/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/>
      <c r="E97" s="22"/>
      <c r="F97" s="22"/>
      <c r="G97" s="22"/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703409.76</v>
      </c>
      <c r="E98" s="22" t="n">
        <v>0</v>
      </c>
      <c r="F98" s="22" t="n">
        <v>28409.76</v>
      </c>
      <c r="G98" s="22"/>
      <c r="H98" s="22"/>
      <c r="I98" s="16" t="n">
        <f aca="false">F98/D98</f>
        <v>0.0403886349259641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50934000</v>
      </c>
      <c r="D99" s="22"/>
      <c r="E99" s="22" t="n">
        <f aca="false">E100+E101+E102</f>
        <v>10956626.67</v>
      </c>
      <c r="F99" s="22" t="n">
        <f aca="false">F100+F101+F102</f>
        <v>25558823.29</v>
      </c>
      <c r="G99" s="22" t="n">
        <f aca="false">G100+G101+G102</f>
        <v>0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/>
      <c r="E100" s="22"/>
      <c r="F100" s="22"/>
      <c r="G100" s="22"/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25155438</v>
      </c>
      <c r="E101" s="22" t="n">
        <v>6288859.5</v>
      </c>
      <c r="F101" s="22" t="n">
        <v>15452785.26</v>
      </c>
      <c r="G101" s="22"/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5778562</v>
      </c>
      <c r="E102" s="22" t="n">
        <v>4667767.17</v>
      </c>
      <c r="F102" s="22" t="n">
        <v>10106038.03</v>
      </c>
      <c r="G102" s="22"/>
      <c r="H102" s="22"/>
      <c r="I102" s="16" t="n">
        <f aca="false">F102/D102</f>
        <v>0.392032652170435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34514366</v>
      </c>
      <c r="D103" s="22"/>
      <c r="E103" s="22" t="n">
        <f aca="false">E104+E105+E106</f>
        <v>5827941.54</v>
      </c>
      <c r="F103" s="22" t="n">
        <f aca="false">F104+F105+F106</f>
        <v>14336613.26</v>
      </c>
      <c r="G103" s="22" t="n">
        <f aca="false">G104+G105+G106</f>
        <v>0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/>
      <c r="E104" s="22"/>
      <c r="F104" s="22"/>
      <c r="G104" s="22"/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34336366</v>
      </c>
      <c r="E105" s="22" t="n">
        <v>5812341.54</v>
      </c>
      <c r="F105" s="22" t="n">
        <v>14305643.26</v>
      </c>
      <c r="G105" s="22"/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78000</v>
      </c>
      <c r="E106" s="22" t="n">
        <v>15600</v>
      </c>
      <c r="F106" s="22" t="n">
        <v>30970</v>
      </c>
      <c r="G106" s="22"/>
      <c r="H106" s="22"/>
      <c r="I106" s="16" t="n">
        <f aca="false">F106/D106</f>
        <v>0.173988764044944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273830</v>
      </c>
      <c r="D107" s="22"/>
      <c r="E107" s="22" t="n">
        <f aca="false">E108+E109+E110</f>
        <v>122351</v>
      </c>
      <c r="F107" s="22" t="n">
        <f aca="false">F108+F109+F110</f>
        <v>164399.07</v>
      </c>
      <c r="G107" s="22" t="n">
        <f aca="false">G108+G109+G110</f>
        <v>0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/>
      <c r="E108" s="22"/>
      <c r="F108" s="22"/>
      <c r="G108" s="22"/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/>
      <c r="E109" s="22"/>
      <c r="F109" s="22"/>
      <c r="G109" s="22"/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273830</v>
      </c>
      <c r="E110" s="22" t="n">
        <v>122351</v>
      </c>
      <c r="F110" s="22" t="n">
        <v>164399.07</v>
      </c>
      <c r="G110" s="22"/>
      <c r="H110" s="22"/>
      <c r="I110" s="16" t="n">
        <f aca="false">F110/D110</f>
        <v>0.600369097615309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2884888.32</v>
      </c>
      <c r="D111" s="15"/>
      <c r="E111" s="15" t="n">
        <f aca="false">E112+E113+E114</f>
        <v>4915095.77</v>
      </c>
      <c r="F111" s="15" t="n">
        <f aca="false">F112+F113+F114</f>
        <v>15417508.79</v>
      </c>
      <c r="G111" s="15" t="n">
        <f aca="false">G112+G113+G114</f>
        <v>0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/>
      <c r="E112" s="15"/>
      <c r="F112" s="15"/>
      <c r="G112" s="15"/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39744067.98</v>
      </c>
      <c r="E113" s="15" t="n">
        <v>4655090.99</v>
      </c>
      <c r="F113" s="15" t="n">
        <v>14599133.36</v>
      </c>
      <c r="G113" s="15"/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3140820.34</v>
      </c>
      <c r="E114" s="15" t="n">
        <v>260004.78</v>
      </c>
      <c r="F114" s="15" t="n">
        <v>818375.43</v>
      </c>
      <c r="G114" s="15"/>
      <c r="H114" s="15"/>
      <c r="I114" s="16" t="n">
        <f aca="false">F114/D114</f>
        <v>0.260561045016666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658155195</v>
      </c>
      <c r="D116" s="33"/>
      <c r="E116" s="34" t="n">
        <f aca="false">E117+E118+E119</f>
        <v>119591397.79</v>
      </c>
      <c r="F116" s="35" t="n">
        <f aca="false">F117+F118+F119</f>
        <v>314030584.98</v>
      </c>
      <c r="G116" s="35" t="n">
        <f aca="false">G117+G118+G119</f>
        <v>0</v>
      </c>
      <c r="H116" s="35" t="n">
        <f aca="false">H117+H118+H119</f>
        <v>0</v>
      </c>
      <c r="I116" s="16" t="n">
        <f aca="false">F116/C116</f>
        <v>0.477137592114577</v>
      </c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445390.33</v>
      </c>
      <c r="E117" s="35" t="n">
        <f aca="false">E12+E38+E52+E75+E89+E112</f>
        <v>2107105.4</v>
      </c>
      <c r="F117" s="35" t="n">
        <f aca="false">F12+F38+F52+F75+F89+F112</f>
        <v>5565791.14</v>
      </c>
      <c r="G117" s="35" t="n">
        <f aca="false">G12+G38+G52+G75+G89+G112</f>
        <v>0</v>
      </c>
      <c r="H117" s="35" t="n">
        <f aca="false">H12+H38+H52+H75+H89+H112</f>
        <v>0</v>
      </c>
      <c r="I117" s="16" t="n">
        <f aca="false">F117/D117</f>
        <v>0.589260045963606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391150527.35</v>
      </c>
      <c r="E118" s="33" t="n">
        <f aca="false">E9+E13+E39+E49+E53+E63+E66+E76+E90+E113</f>
        <v>64545197.82</v>
      </c>
      <c r="F118" s="33" t="n">
        <f aca="false">F9+F13+F39+F49+F53+F63+F66+F76+F90+F113</f>
        <v>192108460.12</v>
      </c>
      <c r="G118" s="33" t="n">
        <f aca="false">G9+G13+G39+G49+G53+G63+G66+G76+G90+G113</f>
        <v>0</v>
      </c>
      <c r="H118" s="33" t="n">
        <f aca="false">H9+H13+H39+H49+H53+H63+H66+H76+H90+H113</f>
        <v>0</v>
      </c>
      <c r="I118" s="16" t="n">
        <f aca="false">F118/D118</f>
        <v>0.491136906861695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57559277.32</v>
      </c>
      <c r="E119" s="33" t="n">
        <f aca="false">E10+E14+E40+E50+E54+E64+E67+E77+E91+E114</f>
        <v>52939094.57</v>
      </c>
      <c r="F119" s="33" t="n">
        <f aca="false">F10+F14+F40+F50+F54+F64+F67+F77+F91+F114</f>
        <v>116356333.72</v>
      </c>
      <c r="G119" s="33" t="n">
        <f aca="false">G10+G14+G40+G50+G54+G64+G67+G77+G91+G114</f>
        <v>0</v>
      </c>
      <c r="H119" s="33" t="n">
        <f aca="false">H10+H14+H40+H50+H54+H64+H67+H77+H91+H114</f>
        <v>0</v>
      </c>
      <c r="I119" s="16" t="n">
        <f aca="false">F119/D119</f>
        <v>0.451765259363712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10-20T08:09:20Z</cp:lastPrinted>
  <dcterms:modified xsi:type="dcterms:W3CDTF">2023-10-20T08:09:24Z</dcterms:modified>
  <cp:revision>0</cp:revision>
  <dc:subject/>
  <dc:title/>
</cp:coreProperties>
</file>