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Сравнительный анализ расходов бюджета муниципального образования городское поселение Умба Терского района в разрезе муниципальных программ на 01.10.2019 и 2020 годов</t>
  </si>
  <si>
    <t xml:space="preserve">№ п/п</t>
  </si>
  <si>
    <t xml:space="preserve">Программы</t>
  </si>
  <si>
    <t xml:space="preserve">Всего на год</t>
  </si>
  <si>
    <t xml:space="preserve">Исполнение 9 месяцев 2019 года</t>
  </si>
  <si>
    <t xml:space="preserve">Исполнение 9 месяцев 2020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ИТОГО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0 - 2022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4.28"/>
    <col collapsed="false" customWidth="true" hidden="false" outlineLevel="0" max="5" min="5" style="3" width="13.7"/>
    <col collapsed="false" customWidth="true" hidden="false" outlineLevel="0" max="6" min="6" style="3" width="13.85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E3" s="5"/>
      <c r="F3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6" t="s">
        <v>7</v>
      </c>
    </row>
    <row r="5" customFormat="false" ht="15" hidden="false" customHeight="true" outlineLevel="0" collapsed="false">
      <c r="A5" s="9" t="s">
        <v>8</v>
      </c>
      <c r="B5" s="9"/>
      <c r="C5" s="9"/>
      <c r="D5" s="9"/>
      <c r="E5" s="9"/>
      <c r="F5" s="9"/>
    </row>
    <row r="6" s="15" customFormat="true" ht="13.5" hidden="false" customHeight="true" outlineLevel="0" collapsed="false">
      <c r="A6" s="10" t="s">
        <v>9</v>
      </c>
      <c r="B6" s="11" t="s">
        <v>10</v>
      </c>
      <c r="C6" s="12" t="s">
        <v>11</v>
      </c>
      <c r="D6" s="13" t="n">
        <f aca="false">SUM(D7:D9)</f>
        <v>15164999.93</v>
      </c>
      <c r="E6" s="13" t="n">
        <f aca="false">SUM(E7:E9)</f>
        <v>16889658.89</v>
      </c>
      <c r="F6" s="13" t="n">
        <f aca="false">E6-D6</f>
        <v>1724658.96</v>
      </c>
      <c r="G6" s="14" t="n">
        <f aca="false">E6/D6</f>
        <v>1.11372627550022</v>
      </c>
    </row>
    <row r="7" s="15" customFormat="true" ht="13.5" hidden="false" customHeight="true" outlineLevel="0" collapsed="false">
      <c r="A7" s="10"/>
      <c r="B7" s="11"/>
      <c r="C7" s="16" t="s">
        <v>12</v>
      </c>
      <c r="D7" s="13" t="n">
        <f aca="false">D11</f>
        <v>0</v>
      </c>
      <c r="E7" s="13" t="n">
        <f aca="false">E11</f>
        <v>333079.06</v>
      </c>
      <c r="F7" s="13" t="n">
        <f aca="false">E7-D7</f>
        <v>333079.06</v>
      </c>
      <c r="G7" s="14" t="e">
        <f aca="false">E7/D7</f>
        <v>#DIV/0!</v>
      </c>
    </row>
    <row r="8" s="15" customFormat="true" ht="15" hidden="false" customHeight="true" outlineLevel="0" collapsed="false">
      <c r="A8" s="10"/>
      <c r="B8" s="11"/>
      <c r="C8" s="16" t="s">
        <v>13</v>
      </c>
      <c r="D8" s="13" t="n">
        <f aca="false">D12</f>
        <v>3306930.4</v>
      </c>
      <c r="E8" s="13" t="n">
        <f aca="false">E12</f>
        <v>3281856.8</v>
      </c>
      <c r="F8" s="13" t="n">
        <f aca="false">E8-D8</f>
        <v>-25073.6000000001</v>
      </c>
      <c r="G8" s="14" t="n">
        <f aca="false">E8/D8</f>
        <v>0.992417862801104</v>
      </c>
    </row>
    <row r="9" s="15" customFormat="true" ht="15" hidden="false" customHeight="true" outlineLevel="0" collapsed="false">
      <c r="A9" s="10"/>
      <c r="B9" s="11"/>
      <c r="C9" s="16" t="s">
        <v>14</v>
      </c>
      <c r="D9" s="13" t="n">
        <f aca="false">D13</f>
        <v>11858069.53</v>
      </c>
      <c r="E9" s="13" t="n">
        <f aca="false">E13</f>
        <v>13274723.03</v>
      </c>
      <c r="F9" s="13" t="n">
        <f aca="false">E9-D9</f>
        <v>1416653.5</v>
      </c>
      <c r="G9" s="14" t="n">
        <f aca="false">E9/D9</f>
        <v>1.11946746444824</v>
      </c>
    </row>
    <row r="10" s="15" customFormat="true" ht="15" hidden="false" customHeight="true" outlineLevel="0" collapsed="false">
      <c r="A10" s="17" t="s">
        <v>15</v>
      </c>
      <c r="B10" s="11" t="s">
        <v>16</v>
      </c>
      <c r="C10" s="12" t="s">
        <v>11</v>
      </c>
      <c r="D10" s="13" t="n">
        <f aca="false">SUM(D12:D13)</f>
        <v>15164999.93</v>
      </c>
      <c r="E10" s="13" t="n">
        <f aca="false">SUM(E12:E13)</f>
        <v>16556579.83</v>
      </c>
      <c r="F10" s="13" t="n">
        <f aca="false">E10-D10</f>
        <v>1391579.9</v>
      </c>
      <c r="G10" s="14" t="n">
        <f aca="false">E10/D10</f>
        <v>1.0917626051054</v>
      </c>
    </row>
    <row r="11" s="15" customFormat="true" ht="15" hidden="false" customHeight="true" outlineLevel="0" collapsed="false">
      <c r="A11" s="17"/>
      <c r="B11" s="11"/>
      <c r="C11" s="16" t="s">
        <v>12</v>
      </c>
      <c r="D11" s="13"/>
      <c r="E11" s="13" t="n">
        <v>333079.06</v>
      </c>
      <c r="F11" s="13" t="n">
        <f aca="false">E11-D11</f>
        <v>333079.06</v>
      </c>
      <c r="G11" s="14" t="e">
        <f aca="false">E11/D11</f>
        <v>#DIV/0!</v>
      </c>
    </row>
    <row r="12" s="15" customFormat="true" ht="15" hidden="false" customHeight="true" outlineLevel="0" collapsed="false">
      <c r="A12" s="17"/>
      <c r="B12" s="11"/>
      <c r="C12" s="16" t="s">
        <v>13</v>
      </c>
      <c r="D12" s="13" t="n">
        <v>3306930.4</v>
      </c>
      <c r="E12" s="13" t="n">
        <v>3281856.8</v>
      </c>
      <c r="F12" s="13" t="n">
        <f aca="false">E12-D12</f>
        <v>-25073.6000000001</v>
      </c>
      <c r="G12" s="14" t="n">
        <f aca="false">E12/D12</f>
        <v>0.992417862801104</v>
      </c>
    </row>
    <row r="13" s="15" customFormat="true" ht="15" hidden="false" customHeight="true" outlineLevel="0" collapsed="false">
      <c r="A13" s="17"/>
      <c r="B13" s="11"/>
      <c r="C13" s="16" t="s">
        <v>14</v>
      </c>
      <c r="D13" s="13" t="n">
        <v>11858069.53</v>
      </c>
      <c r="E13" s="13" t="n">
        <v>13274723.03</v>
      </c>
      <c r="F13" s="13" t="n">
        <f aca="false">E13-D13</f>
        <v>1416653.5</v>
      </c>
      <c r="G13" s="14" t="n">
        <f aca="false">E13/D13</f>
        <v>1.11946746444824</v>
      </c>
    </row>
    <row r="14" s="15" customFormat="true" ht="13.5" hidden="false" customHeight="true" outlineLevel="0" collapsed="false">
      <c r="A14" s="10" t="s">
        <v>17</v>
      </c>
      <c r="B14" s="11" t="s">
        <v>18</v>
      </c>
      <c r="C14" s="12" t="s">
        <v>11</v>
      </c>
      <c r="D14" s="13" t="n">
        <f aca="false">SUM(D15:D17)</f>
        <v>13662784.86</v>
      </c>
      <c r="E14" s="13" t="n">
        <f aca="false">SUM(E15:E17)</f>
        <v>32724205.07</v>
      </c>
      <c r="F14" s="13" t="n">
        <f aca="false">E14-D14</f>
        <v>19061420.21</v>
      </c>
      <c r="G14" s="14" t="n">
        <f aca="false">E14/D14</f>
        <v>2.39513433061552</v>
      </c>
    </row>
    <row r="15" s="15" customFormat="true" ht="14.25" hidden="false" customHeight="true" outlineLevel="0" collapsed="false">
      <c r="A15" s="10"/>
      <c r="B15" s="11"/>
      <c r="C15" s="16" t="s">
        <v>12</v>
      </c>
      <c r="D15" s="13" t="n">
        <f aca="false">D22</f>
        <v>2565720</v>
      </c>
      <c r="E15" s="13" t="n">
        <f aca="false">E22</f>
        <v>0</v>
      </c>
      <c r="F15" s="13" t="n">
        <f aca="false">E15-D15</f>
        <v>-2565720</v>
      </c>
      <c r="G15" s="14" t="n">
        <f aca="false">E15/D15</f>
        <v>0</v>
      </c>
    </row>
    <row r="16" s="15" customFormat="true" ht="12.75" hidden="false" customHeight="false" outlineLevel="0" collapsed="false">
      <c r="A16" s="10"/>
      <c r="B16" s="11"/>
      <c r="C16" s="16" t="s">
        <v>13</v>
      </c>
      <c r="D16" s="13" t="n">
        <f aca="false">D19+D23+D26+D29</f>
        <v>575510.72</v>
      </c>
      <c r="E16" s="13" t="n">
        <f aca="false">E19+E23+E26+E29</f>
        <v>10858305.86</v>
      </c>
      <c r="F16" s="13" t="n">
        <f aca="false">E16-D16</f>
        <v>10282795.14</v>
      </c>
      <c r="G16" s="14" t="n">
        <f aca="false">E16/D16</f>
        <v>18.867252133896</v>
      </c>
    </row>
    <row r="17" s="15" customFormat="true" ht="12.75" hidden="false" customHeight="false" outlineLevel="0" collapsed="false">
      <c r="A17" s="10"/>
      <c r="B17" s="11"/>
      <c r="C17" s="16" t="s">
        <v>14</v>
      </c>
      <c r="D17" s="13" t="n">
        <f aca="false">D20+D24+D27+D30</f>
        <v>10521554.14</v>
      </c>
      <c r="E17" s="13" t="n">
        <f aca="false">E20+E24+E27+E30</f>
        <v>21865899.21</v>
      </c>
      <c r="F17" s="13" t="n">
        <f aca="false">E17-D17</f>
        <v>11344345.07</v>
      </c>
      <c r="G17" s="14" t="n">
        <f aca="false">E17/D17</f>
        <v>2.07820051287594</v>
      </c>
    </row>
    <row r="18" s="15" customFormat="true" ht="16.5" hidden="false" customHeight="true" outlineLevel="0" collapsed="false">
      <c r="A18" s="18" t="s">
        <v>19</v>
      </c>
      <c r="B18" s="19" t="s">
        <v>20</v>
      </c>
      <c r="C18" s="12" t="s">
        <v>11</v>
      </c>
      <c r="D18" s="20" t="n">
        <f aca="false">SUM(D19:D20)</f>
        <v>1120715.43</v>
      </c>
      <c r="E18" s="20" t="n">
        <f aca="false">SUM(E19:E20)</f>
        <v>1808301.7</v>
      </c>
      <c r="F18" s="13" t="n">
        <f aca="false">E18-D18</f>
        <v>687586.27</v>
      </c>
      <c r="G18" s="14" t="n">
        <f aca="false">E18/D18</f>
        <v>1.61352440735112</v>
      </c>
    </row>
    <row r="19" s="15" customFormat="true" ht="15.75" hidden="false" customHeight="true" outlineLevel="0" collapsed="false">
      <c r="A19" s="18"/>
      <c r="B19" s="19"/>
      <c r="C19" s="16" t="s">
        <v>13</v>
      </c>
      <c r="D19" s="13" t="n">
        <v>0</v>
      </c>
      <c r="E19" s="13" t="n">
        <v>0</v>
      </c>
      <c r="F19" s="13" t="n">
        <f aca="false">E19-D19</f>
        <v>0</v>
      </c>
      <c r="G19" s="14" t="e">
        <f aca="false">E19/D19</f>
        <v>#DIV/0!</v>
      </c>
    </row>
    <row r="20" s="15" customFormat="true" ht="15.75" hidden="false" customHeight="true" outlineLevel="0" collapsed="false">
      <c r="A20" s="18"/>
      <c r="B20" s="19"/>
      <c r="C20" s="16" t="s">
        <v>14</v>
      </c>
      <c r="D20" s="13" t="n">
        <v>1120715.43</v>
      </c>
      <c r="E20" s="13" t="n">
        <v>1808301.7</v>
      </c>
      <c r="F20" s="13" t="n">
        <f aca="false">E20-D20</f>
        <v>687586.27</v>
      </c>
      <c r="G20" s="14" t="n">
        <f aca="false">E20/D20</f>
        <v>1.61352440735112</v>
      </c>
    </row>
    <row r="21" s="15" customFormat="true" ht="14.25" hidden="false" customHeight="true" outlineLevel="0" collapsed="false">
      <c r="A21" s="10" t="s">
        <v>21</v>
      </c>
      <c r="B21" s="11" t="s">
        <v>22</v>
      </c>
      <c r="C21" s="12" t="s">
        <v>11</v>
      </c>
      <c r="D21" s="13" t="n">
        <f aca="false">SUM(D22:D24)</f>
        <v>11081896.29</v>
      </c>
      <c r="E21" s="13" t="n">
        <f aca="false">SUM(E22:E24)</f>
        <v>22351778.69</v>
      </c>
      <c r="F21" s="13" t="n">
        <f aca="false">E21-D21</f>
        <v>11269882.4</v>
      </c>
      <c r="G21" s="14" t="n">
        <f aca="false">E21/D21</f>
        <v>2.01696335221704</v>
      </c>
    </row>
    <row r="22" s="15" customFormat="true" ht="15.75" hidden="false" customHeight="true" outlineLevel="0" collapsed="false">
      <c r="A22" s="10"/>
      <c r="B22" s="11"/>
      <c r="C22" s="16" t="s">
        <v>12</v>
      </c>
      <c r="D22" s="13" t="n">
        <v>2565720</v>
      </c>
      <c r="E22" s="13"/>
      <c r="F22" s="13" t="n">
        <f aca="false">E22-D22</f>
        <v>-2565720</v>
      </c>
      <c r="G22" s="14" t="n">
        <f aca="false">E22/D22</f>
        <v>0</v>
      </c>
    </row>
    <row r="23" s="15" customFormat="true" ht="12.75" hidden="false" customHeight="false" outlineLevel="0" collapsed="false">
      <c r="A23" s="10"/>
      <c r="B23" s="11"/>
      <c r="C23" s="16" t="s">
        <v>13</v>
      </c>
      <c r="D23" s="13" t="n">
        <v>314990</v>
      </c>
      <c r="E23" s="13" t="n">
        <v>10630117.69</v>
      </c>
      <c r="F23" s="13" t="n">
        <f aca="false">E23-D23</f>
        <v>10315127.69</v>
      </c>
      <c r="G23" s="14" t="n">
        <f aca="false">E23/D23</f>
        <v>33.7474767135465</v>
      </c>
    </row>
    <row r="24" s="15" customFormat="true" ht="12.75" hidden="false" customHeight="false" outlineLevel="0" collapsed="false">
      <c r="A24" s="10"/>
      <c r="B24" s="11"/>
      <c r="C24" s="16" t="s">
        <v>14</v>
      </c>
      <c r="D24" s="13" t="n">
        <v>8201186.29</v>
      </c>
      <c r="E24" s="13" t="n">
        <v>11721661</v>
      </c>
      <c r="F24" s="13" t="n">
        <f aca="false">E24-D24</f>
        <v>3520474.71</v>
      </c>
      <c r="G24" s="14" t="n">
        <f aca="false">E24/D24</f>
        <v>1.42926408272089</v>
      </c>
    </row>
    <row r="25" s="15" customFormat="true" ht="14.25" hidden="false" customHeight="true" outlineLevel="0" collapsed="false">
      <c r="A25" s="10" t="s">
        <v>23</v>
      </c>
      <c r="B25" s="11" t="s">
        <v>24</v>
      </c>
      <c r="C25" s="12" t="s">
        <v>11</v>
      </c>
      <c r="D25" s="13" t="n">
        <f aca="false">SUM(D26:D27)</f>
        <v>720000</v>
      </c>
      <c r="E25" s="13" t="n">
        <f aca="false">SUM(E26:E27)</f>
        <v>662047.73</v>
      </c>
      <c r="F25" s="13" t="n">
        <f aca="false">E25-D25</f>
        <v>-57952.27</v>
      </c>
      <c r="G25" s="14" t="n">
        <f aca="false">E25/D25</f>
        <v>0.919510736111111</v>
      </c>
    </row>
    <row r="26" s="15" customFormat="true" ht="12.75" hidden="false" customHeight="false" outlineLevel="0" collapsed="false">
      <c r="A26" s="10"/>
      <c r="B26" s="11"/>
      <c r="C26" s="16" t="s">
        <v>13</v>
      </c>
      <c r="D26" s="13" t="n">
        <v>0</v>
      </c>
      <c r="E26" s="13" t="n">
        <v>0</v>
      </c>
      <c r="F26" s="13" t="n">
        <f aca="false">E26-D26</f>
        <v>0</v>
      </c>
      <c r="G26" s="14" t="e">
        <f aca="false">E26/D26</f>
        <v>#DIV/0!</v>
      </c>
    </row>
    <row r="27" s="15" customFormat="true" ht="12.75" hidden="false" customHeight="false" outlineLevel="0" collapsed="false">
      <c r="A27" s="10"/>
      <c r="B27" s="11"/>
      <c r="C27" s="16" t="s">
        <v>14</v>
      </c>
      <c r="D27" s="13" t="n">
        <v>720000</v>
      </c>
      <c r="E27" s="13" t="n">
        <v>662047.73</v>
      </c>
      <c r="F27" s="13" t="n">
        <f aca="false">E27-D27</f>
        <v>-57952.27</v>
      </c>
      <c r="G27" s="14" t="n">
        <f aca="false">E27/D27</f>
        <v>0.919510736111111</v>
      </c>
    </row>
    <row r="28" s="15" customFormat="true" ht="14.25" hidden="false" customHeight="true" outlineLevel="0" collapsed="false">
      <c r="A28" s="10" t="s">
        <v>25</v>
      </c>
      <c r="B28" s="11" t="s">
        <v>26</v>
      </c>
      <c r="C28" s="12" t="s">
        <v>11</v>
      </c>
      <c r="D28" s="13" t="n">
        <f aca="false">SUM(D29:D30)</f>
        <v>740173.14</v>
      </c>
      <c r="E28" s="13" t="n">
        <f aca="false">SUM(E29:E30)</f>
        <v>7902076.95</v>
      </c>
      <c r="F28" s="13" t="n">
        <f aca="false">E28-D28</f>
        <v>7161903.81</v>
      </c>
      <c r="G28" s="14" t="n">
        <f aca="false">E28/D28</f>
        <v>10.6759844730383</v>
      </c>
    </row>
    <row r="29" s="15" customFormat="true" ht="12.75" hidden="false" customHeight="false" outlineLevel="0" collapsed="false">
      <c r="A29" s="10"/>
      <c r="B29" s="11"/>
      <c r="C29" s="16" t="s">
        <v>13</v>
      </c>
      <c r="D29" s="13" t="n">
        <v>260520.72</v>
      </c>
      <c r="E29" s="13" t="n">
        <v>228188.17</v>
      </c>
      <c r="F29" s="13" t="n">
        <f aca="false">E29-D29</f>
        <v>-32332.55</v>
      </c>
      <c r="G29" s="14" t="n">
        <f aca="false">E29/D29</f>
        <v>0.875892596949678</v>
      </c>
    </row>
    <row r="30" s="15" customFormat="true" ht="13.5" hidden="false" customHeight="true" outlineLevel="0" collapsed="false">
      <c r="A30" s="10"/>
      <c r="B30" s="11"/>
      <c r="C30" s="16" t="s">
        <v>14</v>
      </c>
      <c r="D30" s="13" t="n">
        <v>479652.42</v>
      </c>
      <c r="E30" s="13" t="n">
        <v>7673888.78</v>
      </c>
      <c r="F30" s="13" t="n">
        <f aca="false">E30-D30</f>
        <v>7194236.36</v>
      </c>
      <c r="G30" s="14" t="n">
        <f aca="false">E30/D30</f>
        <v>15.9988534614294</v>
      </c>
    </row>
    <row r="31" s="15" customFormat="true" ht="15" hidden="false" customHeight="true" outlineLevel="0" collapsed="false">
      <c r="A31" s="10" t="s">
        <v>27</v>
      </c>
      <c r="B31" s="11" t="s">
        <v>28</v>
      </c>
      <c r="C31" s="12" t="s">
        <v>11</v>
      </c>
      <c r="D31" s="13" t="n">
        <f aca="false">SUM(D32:D34)</f>
        <v>1537071.88</v>
      </c>
      <c r="E31" s="13" t="n">
        <f aca="false">SUM(E32:E34)</f>
        <v>282921.06</v>
      </c>
      <c r="F31" s="13" t="n">
        <f aca="false">E31-D31</f>
        <v>-1254150.82</v>
      </c>
      <c r="G31" s="14" t="n">
        <f aca="false">E31/D31</f>
        <v>0.184064950820647</v>
      </c>
    </row>
    <row r="32" s="15" customFormat="true" ht="12.75" hidden="false" customHeight="true" outlineLevel="0" collapsed="false">
      <c r="A32" s="10"/>
      <c r="B32" s="11"/>
      <c r="C32" s="21" t="s">
        <v>12</v>
      </c>
      <c r="D32" s="13" t="n">
        <f aca="false">D36</f>
        <v>0</v>
      </c>
      <c r="E32" s="13" t="n">
        <f aca="false">E36</f>
        <v>0</v>
      </c>
      <c r="F32" s="13" t="n">
        <f aca="false">E32-D32</f>
        <v>0</v>
      </c>
      <c r="G32" s="14" t="e">
        <f aca="false">E32/D32</f>
        <v>#DIV/0!</v>
      </c>
    </row>
    <row r="33" s="15" customFormat="true" ht="12.75" hidden="false" customHeight="false" outlineLevel="0" collapsed="false">
      <c r="A33" s="10"/>
      <c r="B33" s="11"/>
      <c r="C33" s="16" t="s">
        <v>13</v>
      </c>
      <c r="D33" s="13" t="n">
        <f aca="false">D37+D40+D43</f>
        <v>0</v>
      </c>
      <c r="E33" s="13" t="n">
        <f aca="false">E37+E40+E43</f>
        <v>0</v>
      </c>
      <c r="F33" s="13" t="n">
        <f aca="false">E33-D33</f>
        <v>0</v>
      </c>
      <c r="G33" s="14" t="e">
        <f aca="false">E33/D33</f>
        <v>#DIV/0!</v>
      </c>
    </row>
    <row r="34" s="15" customFormat="true" ht="12.75" hidden="false" customHeight="false" outlineLevel="0" collapsed="false">
      <c r="A34" s="10"/>
      <c r="B34" s="11"/>
      <c r="C34" s="16" t="s">
        <v>14</v>
      </c>
      <c r="D34" s="13" t="n">
        <f aca="false">D38+D41+D44</f>
        <v>1537071.88</v>
      </c>
      <c r="E34" s="13" t="n">
        <f aca="false">E38+E41+E44</f>
        <v>282921.06</v>
      </c>
      <c r="F34" s="13" t="n">
        <f aca="false">E34-D34</f>
        <v>-1254150.82</v>
      </c>
      <c r="G34" s="14" t="n">
        <f aca="false">E34/D34</f>
        <v>0.184064950820647</v>
      </c>
    </row>
    <row r="35" s="15" customFormat="true" ht="21" hidden="false" customHeight="true" outlineLevel="0" collapsed="false">
      <c r="A35" s="10" t="s">
        <v>29</v>
      </c>
      <c r="B35" s="11" t="s">
        <v>30</v>
      </c>
      <c r="C35" s="12" t="s">
        <v>11</v>
      </c>
      <c r="D35" s="13" t="n">
        <f aca="false">SUM(D36:D38)</f>
        <v>0</v>
      </c>
      <c r="E35" s="13" t="n">
        <f aca="false">SUM(E36:E38)</f>
        <v>0</v>
      </c>
      <c r="F35" s="13" t="n">
        <f aca="false">E35-D35</f>
        <v>0</v>
      </c>
      <c r="G35" s="14" t="e">
        <f aca="false">E35/D35</f>
        <v>#DIV/0!</v>
      </c>
    </row>
    <row r="36" s="15" customFormat="true" ht="14.25" hidden="false" customHeight="true" outlineLevel="0" collapsed="false">
      <c r="A36" s="10"/>
      <c r="B36" s="11"/>
      <c r="C36" s="16" t="s">
        <v>12</v>
      </c>
      <c r="D36" s="13" t="n">
        <v>0</v>
      </c>
      <c r="E36" s="13" t="n">
        <v>0</v>
      </c>
      <c r="F36" s="13" t="n">
        <f aca="false">E36-D36</f>
        <v>0</v>
      </c>
      <c r="G36" s="14" t="e">
        <f aca="false">E36/D36</f>
        <v>#DIV/0!</v>
      </c>
    </row>
    <row r="37" s="15" customFormat="true" ht="12.75" hidden="false" customHeight="false" outlineLevel="0" collapsed="false">
      <c r="A37" s="10"/>
      <c r="B37" s="11"/>
      <c r="C37" s="16" t="s">
        <v>13</v>
      </c>
      <c r="D37" s="13" t="n">
        <v>0</v>
      </c>
      <c r="E37" s="13" t="n">
        <v>0</v>
      </c>
      <c r="F37" s="13" t="n">
        <f aca="false">E37-D37</f>
        <v>0</v>
      </c>
      <c r="G37" s="14" t="e">
        <f aca="false">E37/D37</f>
        <v>#DIV/0!</v>
      </c>
    </row>
    <row r="38" s="15" customFormat="true" ht="12.75" hidden="false" customHeight="false" outlineLevel="0" collapsed="false">
      <c r="A38" s="10"/>
      <c r="B38" s="11"/>
      <c r="C38" s="16" t="s">
        <v>14</v>
      </c>
      <c r="D38" s="13" t="n">
        <v>0</v>
      </c>
      <c r="E38" s="13" t="n">
        <v>0</v>
      </c>
      <c r="F38" s="13" t="n">
        <f aca="false">E38-D38</f>
        <v>0</v>
      </c>
      <c r="G38" s="14" t="e">
        <f aca="false">E38/D38</f>
        <v>#DIV/0!</v>
      </c>
    </row>
    <row r="39" s="15" customFormat="true" ht="21" hidden="false" customHeight="true" outlineLevel="0" collapsed="false">
      <c r="A39" s="10" t="s">
        <v>31</v>
      </c>
      <c r="B39" s="11" t="s">
        <v>32</v>
      </c>
      <c r="C39" s="12" t="s">
        <v>11</v>
      </c>
      <c r="D39" s="13" t="n">
        <f aca="false">SUM(D40:D41)</f>
        <v>1537071.88</v>
      </c>
      <c r="E39" s="13" t="n">
        <f aca="false">SUM(E40:E41)</f>
        <v>282921.06</v>
      </c>
      <c r="F39" s="13" t="n">
        <f aca="false">E39-D39</f>
        <v>-1254150.82</v>
      </c>
      <c r="G39" s="14" t="n">
        <f aca="false">E39/D39</f>
        <v>0.184064950820647</v>
      </c>
    </row>
    <row r="40" s="15" customFormat="true" ht="12.75" hidden="false" customHeight="false" outlineLevel="0" collapsed="false">
      <c r="A40" s="10"/>
      <c r="B40" s="11"/>
      <c r="C40" s="16" t="s">
        <v>13</v>
      </c>
      <c r="D40" s="13" t="n">
        <v>0</v>
      </c>
      <c r="E40" s="13" t="n">
        <v>0</v>
      </c>
      <c r="F40" s="13" t="n">
        <f aca="false">E40-D40</f>
        <v>0</v>
      </c>
      <c r="G40" s="14" t="e">
        <f aca="false">E40/D40</f>
        <v>#DIV/0!</v>
      </c>
    </row>
    <row r="41" s="15" customFormat="true" ht="12.75" hidden="false" customHeight="false" outlineLevel="0" collapsed="false">
      <c r="A41" s="10"/>
      <c r="B41" s="11"/>
      <c r="C41" s="16" t="s">
        <v>14</v>
      </c>
      <c r="D41" s="13" t="n">
        <v>1537071.88</v>
      </c>
      <c r="E41" s="13" t="n">
        <v>282921.06</v>
      </c>
      <c r="F41" s="13" t="n">
        <f aca="false">E41-D41</f>
        <v>-1254150.82</v>
      </c>
      <c r="G41" s="14" t="n">
        <f aca="false">E41/D41</f>
        <v>0.184064950820647</v>
      </c>
    </row>
    <row r="42" s="15" customFormat="true" ht="12.75" hidden="false" customHeight="true" outlineLevel="0" collapsed="false">
      <c r="A42" s="10" t="s">
        <v>33</v>
      </c>
      <c r="B42" s="11" t="s">
        <v>34</v>
      </c>
      <c r="C42" s="12" t="s">
        <v>11</v>
      </c>
      <c r="D42" s="13" t="n">
        <f aca="false">SUM(D43:D44)</f>
        <v>0</v>
      </c>
      <c r="E42" s="13" t="n">
        <f aca="false">SUM(E43:E44)</f>
        <v>0</v>
      </c>
      <c r="F42" s="13" t="n">
        <f aca="false">E42-D42</f>
        <v>0</v>
      </c>
      <c r="G42" s="14" t="e">
        <f aca="false">E42/D42</f>
        <v>#DIV/0!</v>
      </c>
    </row>
    <row r="43" s="15" customFormat="true" ht="12.75" hidden="false" customHeight="false" outlineLevel="0" collapsed="false">
      <c r="A43" s="10"/>
      <c r="B43" s="11"/>
      <c r="C43" s="16" t="s">
        <v>13</v>
      </c>
      <c r="D43" s="13" t="n">
        <v>0</v>
      </c>
      <c r="E43" s="13" t="n">
        <v>0</v>
      </c>
      <c r="F43" s="13" t="n">
        <f aca="false">E43-D43</f>
        <v>0</v>
      </c>
      <c r="G43" s="14" t="e">
        <f aca="false">E43/D43</f>
        <v>#DIV/0!</v>
      </c>
    </row>
    <row r="44" s="15" customFormat="true" ht="12.75" hidden="false" customHeight="false" outlineLevel="0" collapsed="false">
      <c r="A44" s="10"/>
      <c r="B44" s="11"/>
      <c r="C44" s="16" t="s">
        <v>14</v>
      </c>
      <c r="D44" s="13" t="n">
        <v>0</v>
      </c>
      <c r="E44" s="13" t="n">
        <v>0</v>
      </c>
      <c r="F44" s="13" t="n">
        <f aca="false">E44-D44</f>
        <v>0</v>
      </c>
      <c r="G44" s="14" t="e">
        <f aca="false">E44/D44</f>
        <v>#DIV/0!</v>
      </c>
    </row>
    <row r="45" s="15" customFormat="true" ht="18.75" hidden="false" customHeight="true" outlineLevel="0" collapsed="false">
      <c r="A45" s="10" t="s">
        <v>35</v>
      </c>
      <c r="B45" s="11" t="s">
        <v>36</v>
      </c>
      <c r="C45" s="12" t="s">
        <v>11</v>
      </c>
      <c r="D45" s="13" t="n">
        <f aca="false">SUM(D46:D47)</f>
        <v>21856</v>
      </c>
      <c r="E45" s="13" t="n">
        <f aca="false">SUM(E46:E47)</f>
        <v>89128.35</v>
      </c>
      <c r="F45" s="13" t="n">
        <f aca="false">E45-D45</f>
        <v>67272.35</v>
      </c>
      <c r="G45" s="14" t="n">
        <f aca="false">E45/D45</f>
        <v>4.07798087481698</v>
      </c>
    </row>
    <row r="46" s="15" customFormat="true" ht="12.75" hidden="false" customHeight="false" outlineLevel="0" collapsed="false">
      <c r="A46" s="10"/>
      <c r="B46" s="11"/>
      <c r="C46" s="16" t="s">
        <v>13</v>
      </c>
      <c r="D46" s="13" t="n">
        <v>0</v>
      </c>
      <c r="E46" s="13" t="n">
        <v>0</v>
      </c>
      <c r="F46" s="13" t="n">
        <f aca="false">E46-D46</f>
        <v>0</v>
      </c>
      <c r="G46" s="14" t="e">
        <f aca="false">E46/D46</f>
        <v>#DIV/0!</v>
      </c>
    </row>
    <row r="47" s="15" customFormat="true" ht="12.75" hidden="false" customHeight="false" outlineLevel="0" collapsed="false">
      <c r="A47" s="10"/>
      <c r="B47" s="11"/>
      <c r="C47" s="16" t="s">
        <v>14</v>
      </c>
      <c r="D47" s="13" t="n">
        <v>21856</v>
      </c>
      <c r="E47" s="13" t="n">
        <v>89128.35</v>
      </c>
      <c r="F47" s="13" t="n">
        <f aca="false">E47-D47</f>
        <v>67272.35</v>
      </c>
      <c r="G47" s="14" t="n">
        <f aca="false">E47/D47</f>
        <v>4.07798087481698</v>
      </c>
    </row>
    <row r="48" s="15" customFormat="true" ht="15" hidden="false" customHeight="true" outlineLevel="0" collapsed="false">
      <c r="A48" s="10" t="s">
        <v>37</v>
      </c>
      <c r="B48" s="11" t="s">
        <v>38</v>
      </c>
      <c r="C48" s="12" t="s">
        <v>11</v>
      </c>
      <c r="D48" s="13" t="n">
        <f aca="false">SUM(D49:D51)</f>
        <v>10377047.43</v>
      </c>
      <c r="E48" s="13" t="n">
        <f aca="false">SUM(E49:E51)</f>
        <v>5450951.51</v>
      </c>
      <c r="F48" s="13" t="n">
        <f aca="false">E48-D48</f>
        <v>-4926095.92</v>
      </c>
      <c r="G48" s="14" t="n">
        <f aca="false">E48/D48</f>
        <v>0.52528925465266</v>
      </c>
    </row>
    <row r="49" s="15" customFormat="true" ht="15" hidden="false" customHeight="true" outlineLevel="0" collapsed="false">
      <c r="A49" s="10"/>
      <c r="B49" s="11"/>
      <c r="C49" s="21" t="s">
        <v>12</v>
      </c>
      <c r="D49" s="13" t="n">
        <f aca="false">D56</f>
        <v>0</v>
      </c>
      <c r="E49" s="13" t="n">
        <f aca="false">E56</f>
        <v>297543.91</v>
      </c>
      <c r="F49" s="13" t="n">
        <f aca="false">E49-D49</f>
        <v>297543.91</v>
      </c>
      <c r="G49" s="14" t="e">
        <f aca="false">E49/D49</f>
        <v>#DIV/0!</v>
      </c>
    </row>
    <row r="50" s="15" customFormat="true" ht="12.75" hidden="false" customHeight="false" outlineLevel="0" collapsed="false">
      <c r="A50" s="10"/>
      <c r="B50" s="11"/>
      <c r="C50" s="16" t="s">
        <v>13</v>
      </c>
      <c r="D50" s="13" t="n">
        <f aca="false">D53+D57+D60</f>
        <v>528438.94</v>
      </c>
      <c r="E50" s="13" t="n">
        <f aca="false">E53+E57+E60</f>
        <v>454102.3</v>
      </c>
      <c r="F50" s="13" t="n">
        <f aca="false">E50-D50</f>
        <v>-74336.64</v>
      </c>
      <c r="G50" s="14" t="n">
        <f aca="false">E50/D50</f>
        <v>0.859327853469693</v>
      </c>
    </row>
    <row r="51" s="15" customFormat="true" ht="12.75" hidden="false" customHeight="false" outlineLevel="0" collapsed="false">
      <c r="A51" s="10"/>
      <c r="B51" s="11"/>
      <c r="C51" s="16" t="s">
        <v>14</v>
      </c>
      <c r="D51" s="13" t="n">
        <f aca="false">D54+D58+D61</f>
        <v>9848608.49</v>
      </c>
      <c r="E51" s="13" t="n">
        <f aca="false">E54+E58+E61</f>
        <v>4699305.3</v>
      </c>
      <c r="F51" s="13" t="n">
        <f aca="false">E51-D51</f>
        <v>-5149303.19</v>
      </c>
      <c r="G51" s="14" t="n">
        <f aca="false">E51/D51</f>
        <v>0.477154240091028</v>
      </c>
    </row>
    <row r="52" s="15" customFormat="true" ht="23.25" hidden="false" customHeight="true" outlineLevel="0" collapsed="false">
      <c r="A52" s="10" t="s">
        <v>39</v>
      </c>
      <c r="B52" s="11" t="s">
        <v>40</v>
      </c>
      <c r="C52" s="12" t="s">
        <v>11</v>
      </c>
      <c r="D52" s="13" t="n">
        <f aca="false">SUM(D53:D54)</f>
        <v>271512.18</v>
      </c>
      <c r="E52" s="13" t="n">
        <f aca="false">SUM(E53:E54)</f>
        <v>81531.73</v>
      </c>
      <c r="F52" s="13" t="n">
        <f aca="false">E52-D52</f>
        <v>-189980.45</v>
      </c>
      <c r="G52" s="14" t="n">
        <f aca="false">E52/D52</f>
        <v>0.30028755984354</v>
      </c>
    </row>
    <row r="53" s="15" customFormat="true" ht="12.75" hidden="false" customHeight="false" outlineLevel="0" collapsed="false">
      <c r="A53" s="10"/>
      <c r="B53" s="11"/>
      <c r="C53" s="16" t="s">
        <v>13</v>
      </c>
      <c r="D53" s="13" t="n">
        <v>2853.34</v>
      </c>
      <c r="E53" s="13" t="n">
        <v>2269.5</v>
      </c>
      <c r="F53" s="13" t="n">
        <f aca="false">E53-D53</f>
        <v>-583.84</v>
      </c>
      <c r="G53" s="14" t="n">
        <f aca="false">E53/D53</f>
        <v>0.795383655645664</v>
      </c>
    </row>
    <row r="54" s="15" customFormat="true" ht="12.75" hidden="false" customHeight="false" outlineLevel="0" collapsed="false">
      <c r="A54" s="10"/>
      <c r="B54" s="11"/>
      <c r="C54" s="16" t="s">
        <v>14</v>
      </c>
      <c r="D54" s="13" t="n">
        <v>268658.84</v>
      </c>
      <c r="E54" s="13" t="n">
        <v>79262.23</v>
      </c>
      <c r="F54" s="13" t="n">
        <f aca="false">E54-D54</f>
        <v>-189396.61</v>
      </c>
      <c r="G54" s="14" t="n">
        <f aca="false">E54/D54</f>
        <v>0.295029301846163</v>
      </c>
    </row>
    <row r="55" s="15" customFormat="true" ht="18" hidden="false" customHeight="true" outlineLevel="0" collapsed="false">
      <c r="A55" s="10" t="s">
        <v>41</v>
      </c>
      <c r="B55" s="11" t="s">
        <v>42</v>
      </c>
      <c r="C55" s="12" t="s">
        <v>11</v>
      </c>
      <c r="D55" s="13" t="n">
        <f aca="false">SUM(D56:D58)</f>
        <v>6197644.45</v>
      </c>
      <c r="E55" s="13" t="n">
        <f aca="false">SUM(E56:E58)</f>
        <v>730136.18</v>
      </c>
      <c r="F55" s="13" t="n">
        <f aca="false">E55-D55</f>
        <v>-5467508.27</v>
      </c>
      <c r="G55" s="14" t="n">
        <f aca="false">E55/D55</f>
        <v>0.117808658739693</v>
      </c>
    </row>
    <row r="56" s="15" customFormat="true" ht="12.75" hidden="false" customHeight="false" outlineLevel="0" collapsed="false">
      <c r="A56" s="10"/>
      <c r="B56" s="11"/>
      <c r="C56" s="16" t="s">
        <v>12</v>
      </c>
      <c r="D56" s="13" t="n">
        <v>0</v>
      </c>
      <c r="E56" s="13" t="n">
        <v>297543.91</v>
      </c>
      <c r="F56" s="13" t="n">
        <f aca="false">E56-D56</f>
        <v>297543.91</v>
      </c>
      <c r="G56" s="14" t="e">
        <f aca="false">E56/D56</f>
        <v>#DIV/0!</v>
      </c>
    </row>
    <row r="57" s="15" customFormat="true" ht="14.25" hidden="false" customHeight="true" outlineLevel="0" collapsed="false">
      <c r="A57" s="10"/>
      <c r="B57" s="11"/>
      <c r="C57" s="16" t="s">
        <v>13</v>
      </c>
      <c r="D57" s="13" t="n">
        <v>0</v>
      </c>
      <c r="E57" s="13" t="n">
        <v>4000</v>
      </c>
      <c r="F57" s="13" t="n">
        <f aca="false">E57-D57</f>
        <v>4000</v>
      </c>
      <c r="G57" s="14" t="e">
        <f aca="false">E57/D57</f>
        <v>#DIV/0!</v>
      </c>
    </row>
    <row r="58" s="15" customFormat="true" ht="12.75" hidden="false" customHeight="false" outlineLevel="0" collapsed="false">
      <c r="A58" s="10"/>
      <c r="B58" s="11"/>
      <c r="C58" s="16" t="s">
        <v>14</v>
      </c>
      <c r="D58" s="13" t="n">
        <v>6197644.45</v>
      </c>
      <c r="E58" s="13" t="n">
        <v>428592.27</v>
      </c>
      <c r="F58" s="13" t="n">
        <f aca="false">E58-D58</f>
        <v>-5769052.18</v>
      </c>
      <c r="G58" s="14" t="n">
        <f aca="false">E58/D58</f>
        <v>0.0691540590070474</v>
      </c>
    </row>
    <row r="59" s="15" customFormat="true" ht="14.25" hidden="false" customHeight="true" outlineLevel="0" collapsed="false">
      <c r="A59" s="10" t="s">
        <v>43</v>
      </c>
      <c r="B59" s="11" t="s">
        <v>44</v>
      </c>
      <c r="C59" s="12" t="s">
        <v>11</v>
      </c>
      <c r="D59" s="13" t="n">
        <f aca="false">SUM(D60:D61)</f>
        <v>3907890.8</v>
      </c>
      <c r="E59" s="13" t="n">
        <f aca="false">SUM(E60:E61)</f>
        <v>4639283.6</v>
      </c>
      <c r="F59" s="13" t="n">
        <f aca="false">E59-D59</f>
        <v>731392.799999999</v>
      </c>
      <c r="G59" s="14" t="n">
        <f aca="false">E59/D59</f>
        <v>1.18715794207965</v>
      </c>
    </row>
    <row r="60" s="15" customFormat="true" ht="13.5" hidden="false" customHeight="true" outlineLevel="0" collapsed="false">
      <c r="A60" s="10"/>
      <c r="B60" s="11"/>
      <c r="C60" s="16" t="s">
        <v>13</v>
      </c>
      <c r="D60" s="13" t="n">
        <v>525585.6</v>
      </c>
      <c r="E60" s="13" t="n">
        <v>447832.8</v>
      </c>
      <c r="F60" s="13" t="n">
        <f aca="false">E60-D60</f>
        <v>-77752.8</v>
      </c>
      <c r="G60" s="14" t="n">
        <f aca="false">E60/D60</f>
        <v>0.852064440121647</v>
      </c>
    </row>
    <row r="61" s="15" customFormat="true" ht="15" hidden="false" customHeight="true" outlineLevel="0" collapsed="false">
      <c r="A61" s="10"/>
      <c r="B61" s="11"/>
      <c r="C61" s="16" t="s">
        <v>14</v>
      </c>
      <c r="D61" s="13" t="n">
        <v>3382305.2</v>
      </c>
      <c r="E61" s="13" t="n">
        <v>4191450.8</v>
      </c>
      <c r="F61" s="13" t="n">
        <f aca="false">E61-D61</f>
        <v>809145.6</v>
      </c>
      <c r="G61" s="14" t="n">
        <f aca="false">E61/D61</f>
        <v>1.23922903231796</v>
      </c>
    </row>
    <row r="62" s="15" customFormat="true" ht="15" hidden="false" customHeight="true" outlineLevel="0" collapsed="false">
      <c r="A62" s="10" t="s">
        <v>45</v>
      </c>
      <c r="B62" s="11" t="s">
        <v>46</v>
      </c>
      <c r="C62" s="12" t="s">
        <v>11</v>
      </c>
      <c r="D62" s="13" t="n">
        <f aca="false">SUM(D63:D64)</f>
        <v>309080.8</v>
      </c>
      <c r="E62" s="13" t="n">
        <f aca="false">SUM(E63:E64)</f>
        <v>21058537.5</v>
      </c>
      <c r="F62" s="13" t="n">
        <f aca="false">E62-D62</f>
        <v>20749456.7</v>
      </c>
      <c r="G62" s="14" t="n">
        <f aca="false">E62/D62</f>
        <v>68.1327908430417</v>
      </c>
    </row>
    <row r="63" s="15" customFormat="true" ht="12.75" hidden="false" customHeight="false" outlineLevel="0" collapsed="false">
      <c r="A63" s="10"/>
      <c r="B63" s="11"/>
      <c r="C63" s="16" t="s">
        <v>13</v>
      </c>
      <c r="D63" s="13" t="n">
        <f aca="false">D66+D69</f>
        <v>0</v>
      </c>
      <c r="E63" s="13" t="n">
        <f aca="false">E66+E69</f>
        <v>20855000.99</v>
      </c>
      <c r="F63" s="13" t="n">
        <f aca="false">E63-D63</f>
        <v>20855000.99</v>
      </c>
      <c r="G63" s="14" t="e">
        <f aca="false">E63/D63</f>
        <v>#DIV/0!</v>
      </c>
    </row>
    <row r="64" s="15" customFormat="true" ht="11.25" hidden="false" customHeight="true" outlineLevel="0" collapsed="false">
      <c r="A64" s="10"/>
      <c r="B64" s="11"/>
      <c r="C64" s="16" t="s">
        <v>14</v>
      </c>
      <c r="D64" s="13" t="n">
        <f aca="false">D67+D70</f>
        <v>309080.8</v>
      </c>
      <c r="E64" s="13" t="n">
        <f aca="false">E67+E70</f>
        <v>203536.51</v>
      </c>
      <c r="F64" s="13" t="n">
        <f aca="false">E64-D64</f>
        <v>-105544.29</v>
      </c>
      <c r="G64" s="14" t="n">
        <f aca="false">E64/D64</f>
        <v>0.658522011072833</v>
      </c>
    </row>
    <row r="65" s="15" customFormat="true" ht="18" hidden="false" customHeight="true" outlineLevel="0" collapsed="false">
      <c r="A65" s="10" t="s">
        <v>47</v>
      </c>
      <c r="B65" s="11" t="s">
        <v>48</v>
      </c>
      <c r="C65" s="12" t="s">
        <v>11</v>
      </c>
      <c r="D65" s="13" t="n">
        <f aca="false">SUM(D66:D67)</f>
        <v>0</v>
      </c>
      <c r="E65" s="13" t="n">
        <f aca="false">SUM(E66:E67)</f>
        <v>20882321.5</v>
      </c>
      <c r="F65" s="13" t="n">
        <f aca="false">E65-D65</f>
        <v>20882321.5</v>
      </c>
      <c r="G65" s="14" t="e">
        <f aca="false">E65/D65</f>
        <v>#DIV/0!</v>
      </c>
    </row>
    <row r="66" s="15" customFormat="true" ht="17.25" hidden="false" customHeight="true" outlineLevel="0" collapsed="false">
      <c r="A66" s="10"/>
      <c r="B66" s="11"/>
      <c r="C66" s="16" t="s">
        <v>13</v>
      </c>
      <c r="D66" s="13" t="n">
        <v>0</v>
      </c>
      <c r="E66" s="13" t="n">
        <v>20855000.99</v>
      </c>
      <c r="F66" s="13" t="n">
        <f aca="false">E66-D66</f>
        <v>20855000.99</v>
      </c>
      <c r="G66" s="14" t="e">
        <f aca="false">E66/D66</f>
        <v>#DIV/0!</v>
      </c>
    </row>
    <row r="67" s="15" customFormat="true" ht="16.5" hidden="false" customHeight="true" outlineLevel="0" collapsed="false">
      <c r="A67" s="10"/>
      <c r="B67" s="11"/>
      <c r="C67" s="16" t="s">
        <v>14</v>
      </c>
      <c r="D67" s="13" t="n">
        <v>0</v>
      </c>
      <c r="E67" s="13" t="n">
        <v>27320.51</v>
      </c>
      <c r="F67" s="13" t="n">
        <f aca="false">E67-D67</f>
        <v>27320.51</v>
      </c>
      <c r="G67" s="14" t="e">
        <f aca="false">E67/D67</f>
        <v>#DIV/0!</v>
      </c>
    </row>
    <row r="68" s="15" customFormat="true" ht="21" hidden="false" customHeight="true" outlineLevel="0" collapsed="false">
      <c r="A68" s="10" t="s">
        <v>49</v>
      </c>
      <c r="B68" s="11" t="s">
        <v>50</v>
      </c>
      <c r="C68" s="12" t="s">
        <v>11</v>
      </c>
      <c r="D68" s="13" t="n">
        <f aca="false">SUM(D69:D70)</f>
        <v>309080.8</v>
      </c>
      <c r="E68" s="13" t="n">
        <f aca="false">SUM(E69:E70)</f>
        <v>176216</v>
      </c>
      <c r="F68" s="13" t="n">
        <f aca="false">E68-D68</f>
        <v>-132864.8</v>
      </c>
      <c r="G68" s="14" t="n">
        <f aca="false">E68/D68</f>
        <v>0.570129234814974</v>
      </c>
    </row>
    <row r="69" s="15" customFormat="true" ht="12.75" hidden="false" customHeight="false" outlineLevel="0" collapsed="false">
      <c r="A69" s="10"/>
      <c r="B69" s="11"/>
      <c r="C69" s="16" t="s">
        <v>13</v>
      </c>
      <c r="D69" s="13" t="n">
        <v>0</v>
      </c>
      <c r="E69" s="13" t="n">
        <v>0</v>
      </c>
      <c r="F69" s="13" t="n">
        <f aca="false">E69-D69</f>
        <v>0</v>
      </c>
      <c r="G69" s="14" t="e">
        <f aca="false">E69/D69</f>
        <v>#DIV/0!</v>
      </c>
    </row>
    <row r="70" s="15" customFormat="true" ht="12.75" hidden="false" customHeight="false" outlineLevel="0" collapsed="false">
      <c r="A70" s="10"/>
      <c r="B70" s="11"/>
      <c r="C70" s="16" t="s">
        <v>14</v>
      </c>
      <c r="D70" s="13" t="n">
        <v>309080.8</v>
      </c>
      <c r="E70" s="13" t="n">
        <v>176216</v>
      </c>
      <c r="F70" s="13" t="n">
        <f aca="false">E70-D70</f>
        <v>-132864.8</v>
      </c>
      <c r="G70" s="14" t="n">
        <f aca="false">E70/D70</f>
        <v>0.570129234814974</v>
      </c>
    </row>
    <row r="71" s="15" customFormat="true" ht="12.75" hidden="false" customHeight="true" outlineLevel="0" collapsed="false">
      <c r="A71" s="10" t="s">
        <v>51</v>
      </c>
      <c r="B71" s="11" t="s">
        <v>52</v>
      </c>
      <c r="C71" s="12" t="s">
        <v>11</v>
      </c>
      <c r="D71" s="13" t="n">
        <f aca="false">SUM(D72:D74)</f>
        <v>1134000</v>
      </c>
      <c r="E71" s="13" t="n">
        <f aca="false">SUM(E72:E74)</f>
        <v>1871105</v>
      </c>
      <c r="F71" s="13" t="n">
        <f aca="false">E71-D71</f>
        <v>737105</v>
      </c>
      <c r="G71" s="14" t="n">
        <f aca="false">E71/D71</f>
        <v>1.65000440917108</v>
      </c>
    </row>
    <row r="72" s="15" customFormat="true" ht="12.75" hidden="false" customHeight="false" outlineLevel="0" collapsed="false">
      <c r="A72" s="10"/>
      <c r="B72" s="11"/>
      <c r="C72" s="16" t="s">
        <v>12</v>
      </c>
      <c r="D72" s="13" t="n">
        <v>1077299</v>
      </c>
      <c r="E72" s="13" t="n">
        <v>1777549.54</v>
      </c>
      <c r="F72" s="13" t="n">
        <f aca="false">E72-D72</f>
        <v>700250.54</v>
      </c>
      <c r="G72" s="14" t="n">
        <f aca="false">E72/D72</f>
        <v>1.65000574585143</v>
      </c>
    </row>
    <row r="73" s="15" customFormat="true" ht="12.75" hidden="false" customHeight="false" outlineLevel="0" collapsed="false">
      <c r="A73" s="10"/>
      <c r="B73" s="11"/>
      <c r="C73" s="16" t="s">
        <v>13</v>
      </c>
      <c r="D73" s="13" t="n">
        <v>0</v>
      </c>
      <c r="E73" s="13" t="n">
        <v>0</v>
      </c>
      <c r="F73" s="13" t="n">
        <f aca="false">E73-D73</f>
        <v>0</v>
      </c>
      <c r="G73" s="14" t="e">
        <f aca="false">E73/D73</f>
        <v>#DIV/0!</v>
      </c>
    </row>
    <row r="74" s="15" customFormat="true" ht="12.75" hidden="false" customHeight="false" outlineLevel="0" collapsed="false">
      <c r="A74" s="10"/>
      <c r="B74" s="11"/>
      <c r="C74" s="16" t="s">
        <v>14</v>
      </c>
      <c r="D74" s="13" t="n">
        <v>56701</v>
      </c>
      <c r="E74" s="13" t="n">
        <v>93555.46</v>
      </c>
      <c r="F74" s="13" t="n">
        <f aca="false">E74-D74</f>
        <v>36854.46</v>
      </c>
      <c r="G74" s="14" t="n">
        <f aca="false">E74/D74</f>
        <v>1.64997901271583</v>
      </c>
    </row>
    <row r="75" s="15" customFormat="true" ht="12.75" hidden="false" customHeight="true" outlineLevel="0" collapsed="false">
      <c r="A75" s="10" t="s">
        <v>53</v>
      </c>
      <c r="B75" s="11" t="s">
        <v>54</v>
      </c>
      <c r="C75" s="12" t="s">
        <v>11</v>
      </c>
      <c r="D75" s="13" t="n">
        <f aca="false">SUM(D76:D78)</f>
        <v>1193061.33</v>
      </c>
      <c r="E75" s="13" t="n">
        <f aca="false">SUM(E76:E78)</f>
        <v>503362.68</v>
      </c>
      <c r="F75" s="13" t="n">
        <f aca="false">E75-D75</f>
        <v>-689698.65</v>
      </c>
      <c r="G75" s="14" t="n">
        <f aca="false">E75/D75</f>
        <v>0.421908469701218</v>
      </c>
    </row>
    <row r="76" s="15" customFormat="true" ht="12.75" hidden="false" customHeight="false" outlineLevel="0" collapsed="false">
      <c r="A76" s="10"/>
      <c r="B76" s="11"/>
      <c r="C76" s="22" t="s">
        <v>12</v>
      </c>
      <c r="D76" s="13" t="n">
        <v>0</v>
      </c>
      <c r="E76" s="13" t="n">
        <v>0</v>
      </c>
      <c r="F76" s="13" t="n">
        <f aca="false">E76-D76</f>
        <v>0</v>
      </c>
      <c r="G76" s="14" t="e">
        <f aca="false">E76/D76</f>
        <v>#DIV/0!</v>
      </c>
    </row>
    <row r="77" s="15" customFormat="true" ht="12.75" hidden="false" customHeight="false" outlineLevel="0" collapsed="false">
      <c r="A77" s="10"/>
      <c r="B77" s="11"/>
      <c r="C77" s="16" t="s">
        <v>13</v>
      </c>
      <c r="D77" s="13" t="n">
        <v>102039.83</v>
      </c>
      <c r="E77" s="13" t="n">
        <v>34669</v>
      </c>
      <c r="F77" s="13" t="n">
        <f aca="false">E77-D77</f>
        <v>-67370.83</v>
      </c>
      <c r="G77" s="14" t="n">
        <f aca="false">E77/D77</f>
        <v>0.339759484115173</v>
      </c>
    </row>
    <row r="78" s="15" customFormat="true" ht="12.75" hidden="false" customHeight="false" outlineLevel="0" collapsed="false">
      <c r="A78" s="10"/>
      <c r="B78" s="11"/>
      <c r="C78" s="16" t="s">
        <v>14</v>
      </c>
      <c r="D78" s="13" t="n">
        <v>1091021.5</v>
      </c>
      <c r="E78" s="13" t="n">
        <v>468693.68</v>
      </c>
      <c r="F78" s="13" t="n">
        <f aca="false">E78-D78</f>
        <v>-622327.82</v>
      </c>
      <c r="G78" s="14" t="n">
        <f aca="false">E78/D78</f>
        <v>0.429591607498111</v>
      </c>
    </row>
    <row r="79" s="15" customFormat="true" ht="12.75" hidden="false" customHeight="true" outlineLevel="0" collapsed="false">
      <c r="A79" s="10" t="s">
        <v>55</v>
      </c>
      <c r="B79" s="11" t="s">
        <v>56</v>
      </c>
      <c r="C79" s="12" t="s">
        <v>11</v>
      </c>
      <c r="D79" s="13" t="n">
        <f aca="false">SUM(D80:D82)</f>
        <v>0</v>
      </c>
      <c r="E79" s="13" t="n">
        <f aca="false">SUM(E80:E82)</f>
        <v>4789475.79</v>
      </c>
      <c r="F79" s="13" t="n">
        <f aca="false">E79-D79</f>
        <v>4789475.79</v>
      </c>
      <c r="G79" s="14" t="e">
        <f aca="false">E79/D79</f>
        <v>#DIV/0!</v>
      </c>
    </row>
    <row r="80" s="15" customFormat="true" ht="12.75" hidden="false" customHeight="false" outlineLevel="0" collapsed="false">
      <c r="A80" s="10"/>
      <c r="B80" s="11"/>
      <c r="C80" s="22" t="s">
        <v>12</v>
      </c>
      <c r="D80" s="13" t="n">
        <v>0</v>
      </c>
      <c r="E80" s="13" t="n">
        <v>2150000</v>
      </c>
      <c r="F80" s="13" t="n">
        <f aca="false">E80-D80</f>
        <v>2150000</v>
      </c>
      <c r="G80" s="14" t="e">
        <f aca="false">E80/D80</f>
        <v>#DIV/0!</v>
      </c>
    </row>
    <row r="81" s="15" customFormat="true" ht="12.75" hidden="false" customHeight="false" outlineLevel="0" collapsed="false">
      <c r="A81" s="10"/>
      <c r="B81" s="11"/>
      <c r="C81" s="16" t="s">
        <v>13</v>
      </c>
      <c r="D81" s="13" t="n">
        <v>0</v>
      </c>
      <c r="E81" s="13" t="n">
        <v>2400000</v>
      </c>
      <c r="F81" s="13" t="n">
        <f aca="false">E81-D81</f>
        <v>2400000</v>
      </c>
      <c r="G81" s="14" t="e">
        <f aca="false">E81/D81</f>
        <v>#DIV/0!</v>
      </c>
    </row>
    <row r="82" s="15" customFormat="true" ht="12.75" hidden="false" customHeight="false" outlineLevel="0" collapsed="false">
      <c r="A82" s="10"/>
      <c r="B82" s="11"/>
      <c r="C82" s="16" t="s">
        <v>14</v>
      </c>
      <c r="D82" s="13" t="n">
        <v>0</v>
      </c>
      <c r="E82" s="13" t="n">
        <v>239475.79</v>
      </c>
      <c r="F82" s="13" t="n">
        <f aca="false">E82-D82</f>
        <v>239475.79</v>
      </c>
      <c r="G82" s="14" t="e">
        <f aca="false">E82/D82</f>
        <v>#DIV/0!</v>
      </c>
    </row>
    <row r="83" s="15" customFormat="true" ht="12.75" hidden="false" customHeight="false" outlineLevel="0" collapsed="false">
      <c r="A83" s="23"/>
      <c r="B83" s="23"/>
      <c r="C83" s="16"/>
      <c r="D83" s="24"/>
      <c r="E83" s="24"/>
      <c r="F83" s="13"/>
      <c r="G83" s="24"/>
    </row>
    <row r="84" customFormat="false" ht="13.5" hidden="false" customHeight="true" outlineLevel="0" collapsed="false">
      <c r="A84" s="25" t="s">
        <v>57</v>
      </c>
      <c r="B84" s="25"/>
      <c r="C84" s="12" t="s">
        <v>11</v>
      </c>
      <c r="D84" s="26" t="n">
        <f aca="false">D85+D86+D87</f>
        <v>43399902.23</v>
      </c>
      <c r="E84" s="26" t="n">
        <f aca="false">E85+E86+E87</f>
        <v>83659345.85</v>
      </c>
      <c r="F84" s="13" t="n">
        <f aca="false">E84-D84</f>
        <v>40259443.62</v>
      </c>
      <c r="G84" s="27" t="n">
        <f aca="false">E84/D84</f>
        <v>1.92763903952232</v>
      </c>
    </row>
    <row r="85" customFormat="false" ht="13.5" hidden="false" customHeight="false" outlineLevel="0" collapsed="false">
      <c r="A85" s="25"/>
      <c r="B85" s="25"/>
      <c r="C85" s="25" t="s">
        <v>12</v>
      </c>
      <c r="D85" s="26" t="n">
        <f aca="false">D7+D15+D32+D49+D72+D76+D80</f>
        <v>3643019</v>
      </c>
      <c r="E85" s="26" t="n">
        <f aca="false">E7+E15+E32+E49+E72+E76+E80</f>
        <v>4558172.51</v>
      </c>
      <c r="F85" s="13" t="n">
        <f aca="false">E85-D85</f>
        <v>915153.51</v>
      </c>
      <c r="G85" s="27" t="n">
        <f aca="false">E85/D85</f>
        <v>1.25120744909648</v>
      </c>
    </row>
    <row r="86" customFormat="false" ht="13.5" hidden="false" customHeight="false" outlineLevel="0" collapsed="false">
      <c r="A86" s="25"/>
      <c r="B86" s="25"/>
      <c r="C86" s="25" t="s">
        <v>13</v>
      </c>
      <c r="D86" s="28" t="n">
        <f aca="false">D8+D16+D33+D46+D50+D63+D73+D77+D81</f>
        <v>4512919.89</v>
      </c>
      <c r="E86" s="28" t="n">
        <f aca="false">E8+E16+E33+E46+E50+E63+E73+E77+E81</f>
        <v>37883934.95</v>
      </c>
      <c r="F86" s="13" t="n">
        <f aca="false">E86-D86</f>
        <v>33371015.06</v>
      </c>
      <c r="G86" s="27" t="n">
        <f aca="false">E86/D86</f>
        <v>8.39455072844202</v>
      </c>
    </row>
    <row r="87" customFormat="false" ht="13.5" hidden="false" customHeight="false" outlineLevel="0" collapsed="false">
      <c r="A87" s="25"/>
      <c r="B87" s="25"/>
      <c r="C87" s="25" t="s">
        <v>14</v>
      </c>
      <c r="D87" s="28" t="n">
        <f aca="false">D9+D17+D34+D47+D51+D64+D74+D78+D82</f>
        <v>35243963.34</v>
      </c>
      <c r="E87" s="28" t="n">
        <f aca="false">E9+E17+E34+E47+E51+E64+E74+E78+E82</f>
        <v>41217238.39</v>
      </c>
      <c r="F87" s="13" t="n">
        <f aca="false">E87-D87</f>
        <v>5973275.05</v>
      </c>
      <c r="G87" s="27" t="n">
        <f aca="false">E87/D87</f>
        <v>1.16948363588895</v>
      </c>
    </row>
    <row r="90" customFormat="false" ht="12.75" hidden="false" customHeight="false" outlineLevel="0" collapsed="false">
      <c r="D90" s="29"/>
    </row>
    <row r="91" customFormat="false" ht="12.75" hidden="false" customHeight="false" outlineLevel="0" collapsed="false">
      <c r="D91" s="30"/>
    </row>
    <row r="92" customFormat="false" ht="12.75" hidden="false" customHeight="false" outlineLevel="0" collapsed="false">
      <c r="D92" s="30"/>
    </row>
    <row r="93" customFormat="false" ht="12.75" hidden="false" customHeight="false" outlineLevel="0" collapsed="false">
      <c r="E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</sheetData>
  <mergeCells count="48">
    <mergeCell ref="A2:G2"/>
    <mergeCell ref="E3:F3"/>
    <mergeCell ref="A5:F5"/>
    <mergeCell ref="A6:A9"/>
    <mergeCell ref="B6:B9"/>
    <mergeCell ref="A10:A13"/>
    <mergeCell ref="B10:B13"/>
    <mergeCell ref="A14:A17"/>
    <mergeCell ref="B14:B17"/>
    <mergeCell ref="A18:A20"/>
    <mergeCell ref="B18:B20"/>
    <mergeCell ref="A21:A24"/>
    <mergeCell ref="B21:B24"/>
    <mergeCell ref="A25:A27"/>
    <mergeCell ref="B25:B27"/>
    <mergeCell ref="A28:A30"/>
    <mergeCell ref="B28:B30"/>
    <mergeCell ref="A31:A34"/>
    <mergeCell ref="B31:B34"/>
    <mergeCell ref="A35:A38"/>
    <mergeCell ref="B35:B38"/>
    <mergeCell ref="A39:A41"/>
    <mergeCell ref="B39:B41"/>
    <mergeCell ref="A42:A44"/>
    <mergeCell ref="B42:B44"/>
    <mergeCell ref="A45:A47"/>
    <mergeCell ref="B45:B47"/>
    <mergeCell ref="A48:A51"/>
    <mergeCell ref="B48:B51"/>
    <mergeCell ref="A52:A54"/>
    <mergeCell ref="B52:B54"/>
    <mergeCell ref="A55:A58"/>
    <mergeCell ref="B55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4"/>
    <mergeCell ref="B71:B74"/>
    <mergeCell ref="A75:A78"/>
    <mergeCell ref="B75:B78"/>
    <mergeCell ref="A79:A82"/>
    <mergeCell ref="B79:B82"/>
    <mergeCell ref="A84:B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26T11:30:50Z</cp:lastPrinted>
  <dcterms:modified xsi:type="dcterms:W3CDTF">2020-10-26T11:30:59Z</dcterms:modified>
  <cp:revision>0</cp:revision>
  <dc:subject/>
  <dc:title/>
</cp:coreProperties>
</file>