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Анализ расходов бюджета муниципального образования городское поселение Умба в разрезе муниципальных программ на 01.10.2023 г.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3-2027 годы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23-2027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3-2027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3-2027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3-2027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3-2027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3-2027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3-2027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3-2027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3-2027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3-2027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3-2027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3-2027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3-2027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3-2027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3-2027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на 2023-2027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19-2025 годы в муниципальном образовании городское поселение Умба»</t>
  </si>
  <si>
    <t xml:space="preserve">6.2.</t>
  </si>
  <si>
    <t xml:space="preserve">Подпрограмма МО ГП Умба «Регулирование земельных отношений на территории муниципального образования городское поселение Умба» на 2023-2027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3-2027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3-2027 годы</t>
  </si>
  <si>
    <t xml:space="preserve">9.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3-2027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true" outlineLevel="0" max="5" min="5" style="3" width="17.28"/>
    <col collapsed="false" customWidth="true" hidden="true" outlineLevel="0" max="6" min="6" style="4" width="14.28"/>
    <col collapsed="false" customWidth="true" hidden="false" outlineLevel="0" max="7" min="7" style="4" width="13.7"/>
    <col collapsed="false" customWidth="true" hidden="true" outlineLevel="0" max="8" min="8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G3" s="6"/>
      <c r="H3" s="6"/>
      <c r="I3" s="6"/>
    </row>
    <row r="4" customFormat="false" ht="27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8" t="s">
        <v>4</v>
      </c>
      <c r="F4" s="9" t="s">
        <v>4</v>
      </c>
      <c r="G4" s="9" t="s">
        <v>4</v>
      </c>
      <c r="H4" s="9" t="s">
        <v>4</v>
      </c>
      <c r="I4" s="10" t="s">
        <v>5</v>
      </c>
    </row>
    <row r="5" customFormat="false" ht="17.25" hidden="false" customHeight="true" outlineLevel="0" collapsed="false">
      <c r="A5" s="7"/>
      <c r="B5" s="7"/>
      <c r="C5" s="7"/>
      <c r="D5" s="7"/>
      <c r="E5" s="8" t="s">
        <v>6</v>
      </c>
      <c r="F5" s="9" t="s">
        <v>7</v>
      </c>
      <c r="G5" s="9" t="s">
        <v>8</v>
      </c>
      <c r="H5" s="9" t="s">
        <v>9</v>
      </c>
      <c r="I5" s="10"/>
    </row>
    <row r="6" customFormat="false" ht="54" hidden="false" customHeight="true" outlineLevel="0" collapsed="false">
      <c r="A6" s="7"/>
      <c r="B6" s="7"/>
      <c r="C6" s="7"/>
      <c r="D6" s="7"/>
      <c r="E6" s="8" t="s">
        <v>10</v>
      </c>
      <c r="F6" s="9" t="s">
        <v>10</v>
      </c>
      <c r="G6" s="9" t="s">
        <v>10</v>
      </c>
      <c r="H6" s="9" t="s">
        <v>10</v>
      </c>
      <c r="I6" s="10"/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</row>
    <row r="8" s="16" customFormat="true" ht="13.5" hidden="false" customHeight="true" outlineLevel="0" collapsed="false">
      <c r="A8" s="12" t="s">
        <v>12</v>
      </c>
      <c r="B8" s="13" t="s">
        <v>13</v>
      </c>
      <c r="C8" s="14" t="n">
        <f aca="false">SUM(D9:D11)</f>
        <v>24833085</v>
      </c>
      <c r="D8" s="14"/>
      <c r="E8" s="14" t="n">
        <f aca="false">SUM(E9:E11)</f>
        <v>5716519.16</v>
      </c>
      <c r="F8" s="14" t="n">
        <f aca="false">SUM(F9:F11)</f>
        <v>12195433.12</v>
      </c>
      <c r="G8" s="14" t="n">
        <f aca="false">SUM(G9:G11)</f>
        <v>17846852.65</v>
      </c>
      <c r="H8" s="14" t="n">
        <f aca="false">SUM(H9:H11)</f>
        <v>0</v>
      </c>
      <c r="I8" s="15"/>
    </row>
    <row r="9" s="16" customFormat="true" ht="13.5" hidden="false" customHeight="true" outlineLevel="0" collapsed="false">
      <c r="A9" s="12"/>
      <c r="B9" s="13"/>
      <c r="C9" s="17" t="s">
        <v>14</v>
      </c>
      <c r="D9" s="14" t="n">
        <f aca="false">D13</f>
        <v>0</v>
      </c>
      <c r="E9" s="14" t="n">
        <f aca="false">E13</f>
        <v>0</v>
      </c>
      <c r="F9" s="14" t="n">
        <f aca="false">F13</f>
        <v>0</v>
      </c>
      <c r="G9" s="14" t="n">
        <f aca="false">G13</f>
        <v>0</v>
      </c>
      <c r="H9" s="14" t="n">
        <f aca="false">H13</f>
        <v>0</v>
      </c>
      <c r="I9" s="15"/>
    </row>
    <row r="10" s="16" customFormat="true" ht="15" hidden="false" customHeight="true" outlineLevel="0" collapsed="false">
      <c r="A10" s="12"/>
      <c r="B10" s="13"/>
      <c r="C10" s="17" t="s">
        <v>15</v>
      </c>
      <c r="D10" s="14" t="n">
        <f aca="false">D14</f>
        <v>6664159</v>
      </c>
      <c r="E10" s="14" t="n">
        <f aca="false">E14</f>
        <v>1591039.75</v>
      </c>
      <c r="F10" s="14" t="n">
        <f aca="false">F14</f>
        <v>4118495.4</v>
      </c>
      <c r="G10" s="14" t="n">
        <f aca="false">G14</f>
        <v>5391327.2</v>
      </c>
      <c r="H10" s="14" t="n">
        <f aca="false">H14</f>
        <v>0</v>
      </c>
      <c r="I10" s="15"/>
    </row>
    <row r="11" s="16" customFormat="true" ht="15" hidden="false" customHeight="true" outlineLevel="0" collapsed="false">
      <c r="A11" s="12"/>
      <c r="B11" s="13"/>
      <c r="C11" s="17" t="s">
        <v>16</v>
      </c>
      <c r="D11" s="14" t="n">
        <f aca="false">D15</f>
        <v>18168926</v>
      </c>
      <c r="E11" s="14" t="n">
        <f aca="false">E15</f>
        <v>4125479.41</v>
      </c>
      <c r="F11" s="14" t="n">
        <f aca="false">F15</f>
        <v>8076937.72</v>
      </c>
      <c r="G11" s="14" t="n">
        <f aca="false">G15</f>
        <v>12455525.45</v>
      </c>
      <c r="H11" s="14" t="n">
        <f aca="false">H15</f>
        <v>0</v>
      </c>
      <c r="I11" s="15" t="n">
        <f aca="false">G11/D11</f>
        <v>0.685539995594676</v>
      </c>
    </row>
    <row r="12" s="16" customFormat="true" ht="15" hidden="false" customHeight="true" outlineLevel="0" collapsed="false">
      <c r="A12" s="18" t="s">
        <v>17</v>
      </c>
      <c r="B12" s="19" t="s">
        <v>18</v>
      </c>
      <c r="C12" s="20" t="n">
        <f aca="false">D14+D15</f>
        <v>24833085</v>
      </c>
      <c r="D12" s="20"/>
      <c r="E12" s="20" t="n">
        <f aca="false">SUM(E14:E15)</f>
        <v>5716519.16</v>
      </c>
      <c r="F12" s="20" t="n">
        <f aca="false">SUM(F14:F15)</f>
        <v>12195433.12</v>
      </c>
      <c r="G12" s="20" t="n">
        <f aca="false">SUM(G14:G15)</f>
        <v>17846852.65</v>
      </c>
      <c r="H12" s="20" t="n">
        <f aca="false">SUM(H14:H15)</f>
        <v>0</v>
      </c>
      <c r="I12" s="21"/>
    </row>
    <row r="13" s="16" customFormat="true" ht="15" hidden="false" customHeight="true" outlineLevel="0" collapsed="false">
      <c r="A13" s="18"/>
      <c r="B13" s="19"/>
      <c r="C13" s="22" t="s">
        <v>14</v>
      </c>
      <c r="D13" s="23"/>
      <c r="E13" s="23"/>
      <c r="F13" s="23"/>
      <c r="G13" s="23"/>
      <c r="H13" s="23"/>
      <c r="I13" s="24"/>
    </row>
    <row r="14" s="16" customFormat="true" ht="15" hidden="false" customHeight="true" outlineLevel="0" collapsed="false">
      <c r="A14" s="18"/>
      <c r="B14" s="19"/>
      <c r="C14" s="25" t="s">
        <v>15</v>
      </c>
      <c r="D14" s="20" t="n">
        <v>6664159</v>
      </c>
      <c r="E14" s="20" t="n">
        <v>1591039.75</v>
      </c>
      <c r="F14" s="20" t="n">
        <v>4118495.4</v>
      </c>
      <c r="G14" s="20" t="n">
        <v>5391327.2</v>
      </c>
      <c r="H14" s="20"/>
      <c r="I14" s="21"/>
    </row>
    <row r="15" s="16" customFormat="true" ht="15" hidden="false" customHeight="true" outlineLevel="0" collapsed="false">
      <c r="A15" s="18"/>
      <c r="B15" s="19"/>
      <c r="C15" s="25" t="s">
        <v>16</v>
      </c>
      <c r="D15" s="20" t="n">
        <v>18168926</v>
      </c>
      <c r="E15" s="20" t="n">
        <v>4125479.41</v>
      </c>
      <c r="F15" s="20" t="n">
        <v>8076937.72</v>
      </c>
      <c r="G15" s="20" t="n">
        <v>12455525.45</v>
      </c>
      <c r="H15" s="20"/>
      <c r="I15" s="21" t="n">
        <f aca="false">G15/D15</f>
        <v>0.685539995594676</v>
      </c>
    </row>
    <row r="16" s="16" customFormat="true" ht="13.5" hidden="false" customHeight="true" outlineLevel="0" collapsed="false">
      <c r="A16" s="12" t="s">
        <v>19</v>
      </c>
      <c r="B16" s="13" t="s">
        <v>20</v>
      </c>
      <c r="C16" s="14" t="n">
        <f aca="false">D17+D18+D19</f>
        <v>67743032.63</v>
      </c>
      <c r="D16" s="14"/>
      <c r="E16" s="14" t="n">
        <f aca="false">SUM(E17:E19)</f>
        <v>11132971.18</v>
      </c>
      <c r="F16" s="14" t="n">
        <f aca="false">SUM(F17:F19)</f>
        <v>26512649.73</v>
      </c>
      <c r="G16" s="14" t="n">
        <f aca="false">SUM(G17:G19)</f>
        <v>51225663.86</v>
      </c>
      <c r="H16" s="14" t="n">
        <f aca="false">SUM(H17:H19)</f>
        <v>0</v>
      </c>
      <c r="I16" s="15"/>
    </row>
    <row r="17" s="16" customFormat="true" ht="14.25" hidden="false" customHeight="true" outlineLevel="0" collapsed="false">
      <c r="A17" s="12"/>
      <c r="B17" s="13"/>
      <c r="C17" s="17" t="s">
        <v>14</v>
      </c>
      <c r="D17" s="14" t="n">
        <f aca="false">D24</f>
        <v>0</v>
      </c>
      <c r="E17" s="14" t="n">
        <f aca="false">E24</f>
        <v>0</v>
      </c>
      <c r="F17" s="14" t="n">
        <f aca="false">F24</f>
        <v>0</v>
      </c>
      <c r="G17" s="14" t="n">
        <f aca="false">G24</f>
        <v>0</v>
      </c>
      <c r="H17" s="14" t="n">
        <f aca="false">H24</f>
        <v>0</v>
      </c>
      <c r="I17" s="15"/>
    </row>
    <row r="18" s="16" customFormat="true" ht="12.75" hidden="false" customHeight="false" outlineLevel="0" collapsed="false">
      <c r="A18" s="12"/>
      <c r="B18" s="13"/>
      <c r="C18" s="17" t="s">
        <v>15</v>
      </c>
      <c r="D18" s="14" t="n">
        <f aca="false">D21+D25+D28+D31</f>
        <v>23500974.77</v>
      </c>
      <c r="E18" s="14" t="n">
        <f aca="false">E21+E25+E28+E31</f>
        <v>1331918.17</v>
      </c>
      <c r="F18" s="14" t="n">
        <f aca="false">F21+F25+F28+F31</f>
        <v>3122411.48</v>
      </c>
      <c r="G18" s="14" t="n">
        <f aca="false">G21+G25+G28+G31</f>
        <v>19039921.02</v>
      </c>
      <c r="H18" s="14" t="n">
        <f aca="false">H21+H25+H28+H31</f>
        <v>0</v>
      </c>
      <c r="I18" s="15"/>
    </row>
    <row r="19" s="16" customFormat="true" ht="12.75" hidden="false" customHeight="false" outlineLevel="0" collapsed="false">
      <c r="A19" s="12"/>
      <c r="B19" s="13"/>
      <c r="C19" s="17" t="s">
        <v>16</v>
      </c>
      <c r="D19" s="14" t="n">
        <f aca="false">D22+D26+D29+D32</f>
        <v>44242057.86</v>
      </c>
      <c r="E19" s="14" t="n">
        <f aca="false">E22+E26+E29+E32</f>
        <v>9801053.01</v>
      </c>
      <c r="F19" s="14" t="n">
        <f aca="false">F22+F26+F29+F32</f>
        <v>23390238.25</v>
      </c>
      <c r="G19" s="14" t="n">
        <f aca="false">G22+G26+G29+G32</f>
        <v>32185742.84</v>
      </c>
      <c r="H19" s="14" t="n">
        <f aca="false">H22+H26+H29+H32</f>
        <v>0</v>
      </c>
      <c r="I19" s="15" t="n">
        <f aca="false">G19/D19</f>
        <v>0.727491992841944</v>
      </c>
    </row>
    <row r="20" s="16" customFormat="true" ht="16.5" hidden="false" customHeight="true" outlineLevel="0" collapsed="false">
      <c r="A20" s="26" t="s">
        <v>21</v>
      </c>
      <c r="B20" s="27" t="s">
        <v>22</v>
      </c>
      <c r="C20" s="28" t="n">
        <f aca="false">D21+D22</f>
        <v>3087701.53</v>
      </c>
      <c r="D20" s="28"/>
      <c r="E20" s="28" t="n">
        <f aca="false">SUM(E21:E22)</f>
        <v>522052.55</v>
      </c>
      <c r="F20" s="28" t="n">
        <f aca="false">SUM(F21:F22)</f>
        <v>1572916.91</v>
      </c>
      <c r="G20" s="28" t="n">
        <f aca="false">SUM(G21:G22)</f>
        <v>2000910.8</v>
      </c>
      <c r="H20" s="28" t="n">
        <f aca="false">SUM(H21:H22)</f>
        <v>0</v>
      </c>
      <c r="I20" s="15"/>
    </row>
    <row r="21" s="16" customFormat="true" ht="15.75" hidden="false" customHeight="true" outlineLevel="0" collapsed="false">
      <c r="A21" s="26"/>
      <c r="B21" s="27"/>
      <c r="C21" s="22" t="s">
        <v>15</v>
      </c>
      <c r="D21" s="23"/>
      <c r="E21" s="23"/>
      <c r="F21" s="23"/>
      <c r="G21" s="23"/>
      <c r="H21" s="23"/>
      <c r="I21" s="15"/>
    </row>
    <row r="22" s="16" customFormat="true" ht="15.75" hidden="false" customHeight="true" outlineLevel="0" collapsed="false">
      <c r="A22" s="26"/>
      <c r="B22" s="27"/>
      <c r="C22" s="22" t="s">
        <v>16</v>
      </c>
      <c r="D22" s="23" t="n">
        <v>3087701.53</v>
      </c>
      <c r="E22" s="23" t="n">
        <v>522052.55</v>
      </c>
      <c r="F22" s="23" t="n">
        <v>1572916.91</v>
      </c>
      <c r="G22" s="23" t="n">
        <v>2000910.8</v>
      </c>
      <c r="H22" s="23"/>
      <c r="I22" s="15"/>
    </row>
    <row r="23" s="16" customFormat="true" ht="14.25" hidden="false" customHeight="true" outlineLevel="0" collapsed="false">
      <c r="A23" s="29" t="s">
        <v>23</v>
      </c>
      <c r="B23" s="30" t="s">
        <v>24</v>
      </c>
      <c r="C23" s="23" t="n">
        <f aca="false">D24+D25+D26</f>
        <v>57305436.44</v>
      </c>
      <c r="D23" s="23"/>
      <c r="E23" s="23" t="n">
        <f aca="false">SUM(E24:E26)</f>
        <v>9233386.25</v>
      </c>
      <c r="F23" s="23" t="n">
        <f aca="false">SUM(F24:F26)</f>
        <v>22665675.1</v>
      </c>
      <c r="G23" s="23" t="n">
        <f aca="false">SUM(G24:G26)</f>
        <v>44362178.63</v>
      </c>
      <c r="H23" s="23" t="n">
        <f aca="false">SUM(H24:H26)</f>
        <v>0</v>
      </c>
      <c r="I23" s="15"/>
    </row>
    <row r="24" s="16" customFormat="true" ht="15.75" hidden="false" customHeight="true" outlineLevel="0" collapsed="false">
      <c r="A24" s="29"/>
      <c r="B24" s="30"/>
      <c r="C24" s="22" t="s">
        <v>14</v>
      </c>
      <c r="D24" s="23"/>
      <c r="E24" s="23"/>
      <c r="F24" s="23"/>
      <c r="G24" s="23"/>
      <c r="H24" s="23"/>
      <c r="I24" s="15"/>
    </row>
    <row r="25" s="16" customFormat="true" ht="12.75" hidden="false" customHeight="false" outlineLevel="0" collapsed="false">
      <c r="A25" s="29"/>
      <c r="B25" s="30"/>
      <c r="C25" s="22" t="s">
        <v>15</v>
      </c>
      <c r="D25" s="23" t="n">
        <v>21470058.77</v>
      </c>
      <c r="E25" s="23" t="n">
        <v>1219961.96</v>
      </c>
      <c r="F25" s="23" t="n">
        <v>2893819.15</v>
      </c>
      <c r="G25" s="23" t="n">
        <v>17733521.83</v>
      </c>
      <c r="H25" s="23"/>
      <c r="I25" s="15"/>
    </row>
    <row r="26" s="16" customFormat="true" ht="12.75" hidden="false" customHeight="false" outlineLevel="0" collapsed="false">
      <c r="A26" s="29"/>
      <c r="B26" s="30"/>
      <c r="C26" s="22" t="s">
        <v>16</v>
      </c>
      <c r="D26" s="23" t="n">
        <v>35835377.67</v>
      </c>
      <c r="E26" s="23" t="n">
        <v>8013424.29</v>
      </c>
      <c r="F26" s="23" t="n">
        <v>19771855.95</v>
      </c>
      <c r="G26" s="23" t="n">
        <v>26628656.8</v>
      </c>
      <c r="H26" s="23"/>
      <c r="I26" s="15" t="n">
        <f aca="false">G26/D26</f>
        <v>0.743082912233195</v>
      </c>
    </row>
    <row r="27" s="16" customFormat="true" ht="14.25" hidden="false" customHeight="true" outlineLevel="0" collapsed="false">
      <c r="A27" s="29" t="s">
        <v>25</v>
      </c>
      <c r="B27" s="30" t="s">
        <v>26</v>
      </c>
      <c r="C27" s="23" t="n">
        <f aca="false">D28+D29</f>
        <v>1214935.66</v>
      </c>
      <c r="D27" s="23"/>
      <c r="E27" s="23" t="n">
        <f aca="false">SUM(E28:E29)</f>
        <v>185524.01</v>
      </c>
      <c r="F27" s="23" t="n">
        <f aca="false">SUM(F28:F29)</f>
        <v>511367.74</v>
      </c>
      <c r="G27" s="23" t="n">
        <f aca="false">SUM(G28:G29)</f>
        <v>777233.84</v>
      </c>
      <c r="H27" s="23" t="n">
        <f aca="false">SUM(H28:H29)</f>
        <v>0</v>
      </c>
      <c r="I27" s="15"/>
    </row>
    <row r="28" s="16" customFormat="true" ht="12.75" hidden="false" customHeight="false" outlineLevel="0" collapsed="false">
      <c r="A28" s="29"/>
      <c r="B28" s="30"/>
      <c r="C28" s="22" t="s">
        <v>15</v>
      </c>
      <c r="D28" s="23"/>
      <c r="E28" s="23"/>
      <c r="F28" s="23"/>
      <c r="G28" s="23"/>
      <c r="H28" s="23"/>
      <c r="I28" s="15"/>
    </row>
    <row r="29" s="16" customFormat="true" ht="12.75" hidden="false" customHeight="false" outlineLevel="0" collapsed="false">
      <c r="A29" s="29"/>
      <c r="B29" s="30"/>
      <c r="C29" s="22" t="s">
        <v>16</v>
      </c>
      <c r="D29" s="23" t="n">
        <v>1214935.66</v>
      </c>
      <c r="E29" s="23" t="n">
        <v>185524.01</v>
      </c>
      <c r="F29" s="23" t="n">
        <v>511367.74</v>
      </c>
      <c r="G29" s="23" t="n">
        <v>777233.84</v>
      </c>
      <c r="H29" s="23"/>
      <c r="I29" s="15" t="n">
        <f aca="false">G29/D29</f>
        <v>0.639732510608833</v>
      </c>
    </row>
    <row r="30" s="16" customFormat="true" ht="14.25" hidden="false" customHeight="true" outlineLevel="0" collapsed="false">
      <c r="A30" s="29" t="s">
        <v>27</v>
      </c>
      <c r="B30" s="30" t="s">
        <v>28</v>
      </c>
      <c r="C30" s="23" t="n">
        <f aca="false">D31+D32</f>
        <v>6134959</v>
      </c>
      <c r="D30" s="23"/>
      <c r="E30" s="23" t="n">
        <f aca="false">SUM(E31:E32)</f>
        <v>1192008.37</v>
      </c>
      <c r="F30" s="23" t="n">
        <f aca="false">SUM(F31:F32)</f>
        <v>1762689.98</v>
      </c>
      <c r="G30" s="23" t="n">
        <f aca="false">SUM(G31:G32)</f>
        <v>4085340.59</v>
      </c>
      <c r="H30" s="23" t="n">
        <f aca="false">SUM(H31:H32)</f>
        <v>0</v>
      </c>
      <c r="I30" s="15"/>
    </row>
    <row r="31" s="16" customFormat="true" ht="12.75" hidden="false" customHeight="false" outlineLevel="0" collapsed="false">
      <c r="A31" s="29"/>
      <c r="B31" s="30"/>
      <c r="C31" s="22" t="s">
        <v>15</v>
      </c>
      <c r="D31" s="23" t="n">
        <v>2030916</v>
      </c>
      <c r="E31" s="23" t="n">
        <v>111956.21</v>
      </c>
      <c r="F31" s="23" t="n">
        <v>228592.33</v>
      </c>
      <c r="G31" s="23" t="n">
        <v>1306399.19</v>
      </c>
      <c r="H31" s="23"/>
      <c r="I31" s="15"/>
    </row>
    <row r="32" s="16" customFormat="true" ht="13.5" hidden="false" customHeight="true" outlineLevel="0" collapsed="false">
      <c r="A32" s="29"/>
      <c r="B32" s="30"/>
      <c r="C32" s="22" t="s">
        <v>16</v>
      </c>
      <c r="D32" s="23" t="n">
        <v>4104043</v>
      </c>
      <c r="E32" s="23" t="n">
        <v>1080052.16</v>
      </c>
      <c r="F32" s="23" t="n">
        <v>1534097.65</v>
      </c>
      <c r="G32" s="23" t="n">
        <v>2778941.4</v>
      </c>
      <c r="H32" s="23"/>
      <c r="I32" s="15" t="n">
        <f aca="false">G32/D32</f>
        <v>0.677122876149202</v>
      </c>
    </row>
    <row r="33" s="16" customFormat="true" ht="15" hidden="false" customHeight="true" outlineLevel="0" collapsed="false">
      <c r="A33" s="12" t="s">
        <v>29</v>
      </c>
      <c r="B33" s="13" t="s">
        <v>30</v>
      </c>
      <c r="C33" s="14" t="n">
        <f aca="false">D34+D35+D36</f>
        <v>219000</v>
      </c>
      <c r="D33" s="14"/>
      <c r="E33" s="14" t="n">
        <f aca="false">SUM(E34:E36)</f>
        <v>0</v>
      </c>
      <c r="F33" s="14" t="n">
        <f aca="false">SUM(F34:F36)</f>
        <v>0</v>
      </c>
      <c r="G33" s="14" t="n">
        <f aca="false">SUM(G34:G36)</f>
        <v>69000</v>
      </c>
      <c r="H33" s="14" t="n">
        <f aca="false">SUM(H34:H36)</f>
        <v>0</v>
      </c>
      <c r="I33" s="15"/>
    </row>
    <row r="34" s="16" customFormat="true" ht="12.75" hidden="false" customHeight="true" outlineLevel="0" collapsed="false">
      <c r="A34" s="12"/>
      <c r="B34" s="13"/>
      <c r="C34" s="31" t="s">
        <v>14</v>
      </c>
      <c r="D34" s="14" t="n">
        <f aca="false">D38</f>
        <v>0</v>
      </c>
      <c r="E34" s="14" t="n">
        <f aca="false">E38</f>
        <v>0</v>
      </c>
      <c r="F34" s="14" t="n">
        <f aca="false">F38</f>
        <v>0</v>
      </c>
      <c r="G34" s="14" t="n">
        <f aca="false">G38</f>
        <v>0</v>
      </c>
      <c r="H34" s="14" t="n">
        <f aca="false">H38</f>
        <v>0</v>
      </c>
      <c r="I34" s="15"/>
    </row>
    <row r="35" s="16" customFormat="true" ht="12.75" hidden="false" customHeight="false" outlineLevel="0" collapsed="false">
      <c r="A35" s="12"/>
      <c r="B35" s="13"/>
      <c r="C35" s="17" t="s">
        <v>15</v>
      </c>
      <c r="D35" s="14" t="n">
        <f aca="false">D39+D42+D45</f>
        <v>0</v>
      </c>
      <c r="E35" s="14" t="n">
        <f aca="false">E39+E42+E45</f>
        <v>0</v>
      </c>
      <c r="F35" s="14" t="n">
        <f aca="false">F39+F42+F45</f>
        <v>0</v>
      </c>
      <c r="G35" s="14" t="n">
        <f aca="false">G39+G42+G45</f>
        <v>0</v>
      </c>
      <c r="H35" s="14" t="n">
        <f aca="false">H39+H42+H45</f>
        <v>0</v>
      </c>
      <c r="I35" s="15"/>
    </row>
    <row r="36" s="16" customFormat="true" ht="12.75" hidden="false" customHeight="false" outlineLevel="0" collapsed="false">
      <c r="A36" s="12"/>
      <c r="B36" s="13"/>
      <c r="C36" s="17" t="s">
        <v>16</v>
      </c>
      <c r="D36" s="14" t="n">
        <f aca="false">D40+D43+D46</f>
        <v>219000</v>
      </c>
      <c r="E36" s="14" t="n">
        <f aca="false">E40+E43+E46</f>
        <v>0</v>
      </c>
      <c r="F36" s="14" t="n">
        <f aca="false">F40+F43+F46</f>
        <v>0</v>
      </c>
      <c r="G36" s="14" t="n">
        <f aca="false">G40+G43+G46</f>
        <v>69000</v>
      </c>
      <c r="H36" s="14" t="n">
        <f aca="false">H40+H43+H46</f>
        <v>0</v>
      </c>
      <c r="I36" s="15" t="n">
        <f aca="false">G36/D36</f>
        <v>0.315068493150685</v>
      </c>
    </row>
    <row r="37" s="16" customFormat="true" ht="21" hidden="true" customHeight="true" outlineLevel="0" collapsed="false">
      <c r="A37" s="29" t="s">
        <v>31</v>
      </c>
      <c r="B37" s="30" t="s">
        <v>32</v>
      </c>
      <c r="C37" s="23" t="n">
        <f aca="false">D38+D39+D40</f>
        <v>0</v>
      </c>
      <c r="D37" s="23"/>
      <c r="E37" s="23" t="n">
        <f aca="false">SUM(E38:E40)</f>
        <v>0</v>
      </c>
      <c r="F37" s="23"/>
      <c r="G37" s="23"/>
      <c r="H37" s="23"/>
      <c r="I37" s="15"/>
    </row>
    <row r="38" s="16" customFormat="true" ht="14.25" hidden="true" customHeight="true" outlineLevel="0" collapsed="false">
      <c r="A38" s="29"/>
      <c r="B38" s="30"/>
      <c r="C38" s="22" t="s">
        <v>14</v>
      </c>
      <c r="D38" s="23"/>
      <c r="E38" s="23"/>
      <c r="F38" s="23"/>
      <c r="G38" s="23"/>
      <c r="H38" s="23"/>
      <c r="I38" s="15"/>
    </row>
    <row r="39" s="16" customFormat="true" ht="12.75" hidden="true" customHeight="false" outlineLevel="0" collapsed="false">
      <c r="A39" s="29"/>
      <c r="B39" s="30"/>
      <c r="C39" s="22" t="s">
        <v>15</v>
      </c>
      <c r="D39" s="23"/>
      <c r="E39" s="23"/>
      <c r="F39" s="23"/>
      <c r="G39" s="23"/>
      <c r="H39" s="23"/>
      <c r="I39" s="15"/>
      <c r="J39" s="32"/>
    </row>
    <row r="40" s="16" customFormat="true" ht="12.75" hidden="true" customHeight="false" outlineLevel="0" collapsed="false">
      <c r="A40" s="29"/>
      <c r="B40" s="30"/>
      <c r="C40" s="22" t="s">
        <v>16</v>
      </c>
      <c r="D40" s="23"/>
      <c r="E40" s="23"/>
      <c r="F40" s="23"/>
      <c r="G40" s="23"/>
      <c r="H40" s="23"/>
      <c r="I40" s="15" t="e">
        <f aca="false">E40/D40</f>
        <v>#DIV/0!</v>
      </c>
    </row>
    <row r="41" s="16" customFormat="true" ht="21" hidden="false" customHeight="true" outlineLevel="0" collapsed="false">
      <c r="A41" s="29" t="s">
        <v>33</v>
      </c>
      <c r="B41" s="30" t="s">
        <v>34</v>
      </c>
      <c r="C41" s="23" t="n">
        <f aca="false">D42+D43</f>
        <v>150000</v>
      </c>
      <c r="D41" s="23"/>
      <c r="E41" s="23" t="n">
        <f aca="false">SUM(E42:E43)</f>
        <v>0</v>
      </c>
      <c r="F41" s="23" t="n">
        <f aca="false">SUM(F42:F43)</f>
        <v>0</v>
      </c>
      <c r="G41" s="23" t="n">
        <f aca="false">SUM(G42:G43)</f>
        <v>0</v>
      </c>
      <c r="H41" s="23" t="n">
        <f aca="false">SUM(H42:H43)</f>
        <v>0</v>
      </c>
      <c r="I41" s="15"/>
    </row>
    <row r="42" s="16" customFormat="true" ht="12.75" hidden="false" customHeight="false" outlineLevel="0" collapsed="false">
      <c r="A42" s="29"/>
      <c r="B42" s="30"/>
      <c r="C42" s="22" t="s">
        <v>15</v>
      </c>
      <c r="D42" s="23"/>
      <c r="E42" s="23"/>
      <c r="F42" s="23"/>
      <c r="G42" s="23"/>
      <c r="H42" s="23"/>
      <c r="I42" s="15"/>
    </row>
    <row r="43" s="16" customFormat="true" ht="12.75" hidden="false" customHeight="false" outlineLevel="0" collapsed="false">
      <c r="A43" s="29"/>
      <c r="B43" s="30"/>
      <c r="C43" s="22" t="s">
        <v>16</v>
      </c>
      <c r="D43" s="23" t="n">
        <v>150000</v>
      </c>
      <c r="E43" s="23" t="n">
        <v>0</v>
      </c>
      <c r="F43" s="23" t="n">
        <v>0</v>
      </c>
      <c r="G43" s="23" t="n">
        <v>0</v>
      </c>
      <c r="H43" s="23"/>
      <c r="I43" s="15" t="n">
        <f aca="false">G43/D43</f>
        <v>0</v>
      </c>
    </row>
    <row r="44" s="16" customFormat="true" ht="12.75" hidden="false" customHeight="true" outlineLevel="0" collapsed="false">
      <c r="A44" s="29" t="s">
        <v>35</v>
      </c>
      <c r="B44" s="30" t="s">
        <v>36</v>
      </c>
      <c r="C44" s="23" t="n">
        <f aca="false">D45+D46</f>
        <v>69000</v>
      </c>
      <c r="D44" s="23"/>
      <c r="E44" s="23" t="n">
        <f aca="false">SUM(E45:E46)</f>
        <v>0</v>
      </c>
      <c r="F44" s="23" t="n">
        <f aca="false">SUM(F45:F46)</f>
        <v>0</v>
      </c>
      <c r="G44" s="23" t="n">
        <f aca="false">SUM(G45:G46)</f>
        <v>69000</v>
      </c>
      <c r="H44" s="23" t="n">
        <f aca="false">SUM(H45:H46)</f>
        <v>0</v>
      </c>
      <c r="I44" s="15"/>
    </row>
    <row r="45" s="16" customFormat="true" ht="12.75" hidden="false" customHeight="false" outlineLevel="0" collapsed="false">
      <c r="A45" s="29"/>
      <c r="B45" s="30"/>
      <c r="C45" s="22" t="s">
        <v>15</v>
      </c>
      <c r="D45" s="23"/>
      <c r="E45" s="23"/>
      <c r="F45" s="23"/>
      <c r="G45" s="23"/>
      <c r="H45" s="23"/>
      <c r="I45" s="15"/>
    </row>
    <row r="46" s="16" customFormat="true" ht="12.75" hidden="false" customHeight="false" outlineLevel="0" collapsed="false">
      <c r="A46" s="29"/>
      <c r="B46" s="30"/>
      <c r="C46" s="22" t="s">
        <v>16</v>
      </c>
      <c r="D46" s="23" t="n">
        <v>69000</v>
      </c>
      <c r="E46" s="23" t="n">
        <v>0</v>
      </c>
      <c r="F46" s="23" t="n">
        <v>0</v>
      </c>
      <c r="G46" s="23" t="n">
        <v>69000</v>
      </c>
      <c r="H46" s="23"/>
      <c r="I46" s="15" t="n">
        <f aca="false">G46/D46</f>
        <v>1</v>
      </c>
    </row>
    <row r="47" s="16" customFormat="true" ht="18.75" hidden="false" customHeight="true" outlineLevel="0" collapsed="false">
      <c r="A47" s="12" t="s">
        <v>37</v>
      </c>
      <c r="B47" s="13" t="s">
        <v>38</v>
      </c>
      <c r="C47" s="14" t="n">
        <f aca="false">D48+D49</f>
        <v>150000</v>
      </c>
      <c r="D47" s="14"/>
      <c r="E47" s="14" t="n">
        <f aca="false">SUM(E48:E49)</f>
        <v>41703</v>
      </c>
      <c r="F47" s="14" t="n">
        <f aca="false">SUM(F48:F49)</f>
        <v>80139</v>
      </c>
      <c r="G47" s="14" t="n">
        <f aca="false">SUM(G48:G49)</f>
        <v>101442</v>
      </c>
      <c r="H47" s="14" t="n">
        <f aca="false">SUM(H48:H49)</f>
        <v>0</v>
      </c>
      <c r="I47" s="15"/>
    </row>
    <row r="48" s="16" customFormat="true" ht="12.75" hidden="false" customHeight="false" outlineLevel="0" collapsed="false">
      <c r="A48" s="12"/>
      <c r="B48" s="13"/>
      <c r="C48" s="17" t="s">
        <v>15</v>
      </c>
      <c r="D48" s="14"/>
      <c r="E48" s="14"/>
      <c r="F48" s="14"/>
      <c r="G48" s="14"/>
      <c r="H48" s="14"/>
      <c r="I48" s="15"/>
    </row>
    <row r="49" s="16" customFormat="true" ht="12.75" hidden="false" customHeight="false" outlineLevel="0" collapsed="false">
      <c r="A49" s="12"/>
      <c r="B49" s="13"/>
      <c r="C49" s="17" t="s">
        <v>16</v>
      </c>
      <c r="D49" s="14" t="n">
        <v>150000</v>
      </c>
      <c r="E49" s="14" t="n">
        <v>41703</v>
      </c>
      <c r="F49" s="14" t="n">
        <v>80139</v>
      </c>
      <c r="G49" s="14" t="n">
        <v>101442</v>
      </c>
      <c r="H49" s="14"/>
      <c r="I49" s="15" t="n">
        <f aca="false">G49/D49</f>
        <v>0.67628</v>
      </c>
    </row>
    <row r="50" s="16" customFormat="true" ht="15" hidden="false" customHeight="true" outlineLevel="0" collapsed="false">
      <c r="A50" s="12" t="s">
        <v>39</v>
      </c>
      <c r="B50" s="13" t="s">
        <v>40</v>
      </c>
      <c r="C50" s="14" t="n">
        <f aca="false">SUM(D51:D53)</f>
        <v>4381519.1</v>
      </c>
      <c r="D50" s="14"/>
      <c r="E50" s="14" t="n">
        <f aca="false">SUM(E51:E53)</f>
        <v>2429778.63</v>
      </c>
      <c r="F50" s="14" t="n">
        <f aca="false">SUM(F51:F53)</f>
        <v>3708678.94</v>
      </c>
      <c r="G50" s="14" t="n">
        <f aca="false">SUM(G51:G53)</f>
        <v>3937906.76</v>
      </c>
      <c r="H50" s="14" t="n">
        <f aca="false">SUM(H51:H53)</f>
        <v>0</v>
      </c>
      <c r="I50" s="15"/>
    </row>
    <row r="51" s="16" customFormat="true" ht="15" hidden="false" customHeight="true" outlineLevel="0" collapsed="false">
      <c r="A51" s="12"/>
      <c r="B51" s="13"/>
      <c r="C51" s="31" t="s">
        <v>14</v>
      </c>
      <c r="D51" s="14" t="n">
        <f aca="false">D58</f>
        <v>641776.61</v>
      </c>
      <c r="E51" s="14" t="n">
        <f aca="false">E58</f>
        <v>90712.04</v>
      </c>
      <c r="F51" s="14" t="n">
        <f aca="false">F58</f>
        <v>320888.28</v>
      </c>
      <c r="G51" s="14" t="n">
        <f aca="false">G58</f>
        <v>405142.76</v>
      </c>
      <c r="H51" s="14" t="n">
        <f aca="false">H58</f>
        <v>0</v>
      </c>
      <c r="I51" s="15"/>
    </row>
    <row r="52" s="16" customFormat="true" ht="12.75" hidden="false" customHeight="false" outlineLevel="0" collapsed="false">
      <c r="A52" s="12"/>
      <c r="B52" s="13"/>
      <c r="C52" s="17" t="s">
        <v>15</v>
      </c>
      <c r="D52" s="14" t="n">
        <f aca="false">D55+D59+D62</f>
        <v>19703.5</v>
      </c>
      <c r="E52" s="14" t="n">
        <f aca="false">E55+E59+E62</f>
        <v>0</v>
      </c>
      <c r="F52" s="14" t="n">
        <f aca="false">F55+F59+F62</f>
        <v>4000</v>
      </c>
      <c r="G52" s="14" t="n">
        <f aca="false">G55+G59+G62</f>
        <v>4000</v>
      </c>
      <c r="H52" s="14" t="n">
        <f aca="false">H55+H59+H62</f>
        <v>0</v>
      </c>
      <c r="I52" s="15"/>
    </row>
    <row r="53" s="16" customFormat="true" ht="12.75" hidden="false" customHeight="false" outlineLevel="0" collapsed="false">
      <c r="A53" s="12"/>
      <c r="B53" s="13"/>
      <c r="C53" s="17" t="s">
        <v>16</v>
      </c>
      <c r="D53" s="14" t="n">
        <f aca="false">D56+D60+D63</f>
        <v>3720038.99</v>
      </c>
      <c r="E53" s="14" t="n">
        <f aca="false">E56+E60+E63</f>
        <v>2339066.59</v>
      </c>
      <c r="F53" s="14" t="n">
        <f aca="false">F56+F60+F63</f>
        <v>3383790.66</v>
      </c>
      <c r="G53" s="14" t="n">
        <f aca="false">G56+G60+G63</f>
        <v>3528764</v>
      </c>
      <c r="H53" s="14" t="n">
        <f aca="false">H56+H60+H63</f>
        <v>0</v>
      </c>
      <c r="I53" s="15" t="n">
        <f aca="false">G53/D53</f>
        <v>0.948582530851377</v>
      </c>
    </row>
    <row r="54" s="16" customFormat="true" ht="23.25" hidden="false" customHeight="true" outlineLevel="0" collapsed="false">
      <c r="A54" s="29" t="s">
        <v>41</v>
      </c>
      <c r="B54" s="30" t="s">
        <v>42</v>
      </c>
      <c r="C54" s="23" t="n">
        <f aca="false">D55+D56</f>
        <v>167499.9</v>
      </c>
      <c r="D54" s="23"/>
      <c r="E54" s="23" t="n">
        <f aca="false">SUM(E55:E56)</f>
        <v>30836.12</v>
      </c>
      <c r="F54" s="23" t="n">
        <f aca="false">SUM(F55:F56)</f>
        <v>61765.1</v>
      </c>
      <c r="G54" s="23" t="n">
        <f aca="false">SUM(G55:G56)</f>
        <v>72549.34</v>
      </c>
      <c r="H54" s="23" t="n">
        <f aca="false">SUM(H55:H56)</f>
        <v>0</v>
      </c>
      <c r="I54" s="15"/>
    </row>
    <row r="55" s="16" customFormat="true" ht="12.75" hidden="false" customHeight="false" outlineLevel="0" collapsed="false">
      <c r="A55" s="29"/>
      <c r="B55" s="30"/>
      <c r="C55" s="22" t="s">
        <v>15</v>
      </c>
      <c r="D55" s="23" t="n">
        <v>15703.5</v>
      </c>
      <c r="E55" s="23" t="n">
        <v>0</v>
      </c>
      <c r="F55" s="23" t="n">
        <v>0</v>
      </c>
      <c r="G55" s="23" t="n">
        <v>0</v>
      </c>
      <c r="H55" s="23"/>
      <c r="I55" s="15"/>
    </row>
    <row r="56" s="16" customFormat="true" ht="12.75" hidden="false" customHeight="false" outlineLevel="0" collapsed="false">
      <c r="A56" s="29"/>
      <c r="B56" s="30"/>
      <c r="C56" s="22" t="s">
        <v>16</v>
      </c>
      <c r="D56" s="23" t="n">
        <v>151796.4</v>
      </c>
      <c r="E56" s="23" t="n">
        <v>30836.12</v>
      </c>
      <c r="F56" s="23" t="n">
        <v>61765.1</v>
      </c>
      <c r="G56" s="23" t="n">
        <v>72549.34</v>
      </c>
      <c r="H56" s="23"/>
      <c r="I56" s="15" t="n">
        <f aca="false">G56/D56</f>
        <v>0.477938475484267</v>
      </c>
    </row>
    <row r="57" s="16" customFormat="true" ht="18" hidden="false" customHeight="true" outlineLevel="0" collapsed="false">
      <c r="A57" s="29" t="s">
        <v>43</v>
      </c>
      <c r="B57" s="30" t="s">
        <v>44</v>
      </c>
      <c r="C57" s="23" t="n">
        <f aca="false">SUM(D58:D60)</f>
        <v>4214019.2</v>
      </c>
      <c r="D57" s="23"/>
      <c r="E57" s="23" t="n">
        <f aca="false">SUM(E58:E60)</f>
        <v>2398942.51</v>
      </c>
      <c r="F57" s="23" t="n">
        <f aca="false">SUM(F58:F60)</f>
        <v>3646913.84</v>
      </c>
      <c r="G57" s="23" t="n">
        <f aca="false">SUM(G58:G60)</f>
        <v>3865357.42</v>
      </c>
      <c r="H57" s="23" t="n">
        <f aca="false">SUM(H58:H60)</f>
        <v>0</v>
      </c>
      <c r="I57" s="15"/>
    </row>
    <row r="58" s="16" customFormat="true" ht="18" hidden="false" customHeight="true" outlineLevel="0" collapsed="false">
      <c r="A58" s="29"/>
      <c r="B58" s="30"/>
      <c r="C58" s="22" t="s">
        <v>14</v>
      </c>
      <c r="D58" s="23" t="n">
        <v>641776.61</v>
      </c>
      <c r="E58" s="23" t="n">
        <v>90712.04</v>
      </c>
      <c r="F58" s="23" t="n">
        <v>320888.28</v>
      </c>
      <c r="G58" s="23" t="n">
        <v>405142.76</v>
      </c>
      <c r="H58" s="23"/>
      <c r="I58" s="15"/>
    </row>
    <row r="59" s="16" customFormat="true" ht="12.75" hidden="false" customHeight="false" outlineLevel="0" collapsed="false">
      <c r="A59" s="29"/>
      <c r="B59" s="30"/>
      <c r="C59" s="22" t="s">
        <v>15</v>
      </c>
      <c r="D59" s="23" t="n">
        <v>4000</v>
      </c>
      <c r="E59" s="23" t="n">
        <v>0</v>
      </c>
      <c r="F59" s="23" t="n">
        <v>4000</v>
      </c>
      <c r="G59" s="23" t="n">
        <v>4000</v>
      </c>
      <c r="H59" s="23"/>
      <c r="I59" s="15"/>
    </row>
    <row r="60" s="16" customFormat="true" ht="19.5" hidden="false" customHeight="true" outlineLevel="0" collapsed="false">
      <c r="A60" s="29"/>
      <c r="B60" s="30"/>
      <c r="C60" s="22" t="s">
        <v>16</v>
      </c>
      <c r="D60" s="23" t="n">
        <v>3568242.59</v>
      </c>
      <c r="E60" s="23" t="n">
        <v>2308230.47</v>
      </c>
      <c r="F60" s="23" t="n">
        <v>3322025.56</v>
      </c>
      <c r="G60" s="23" t="n">
        <v>3456214.66</v>
      </c>
      <c r="H60" s="23"/>
      <c r="I60" s="15" t="n">
        <f aca="false">G60/D60</f>
        <v>0.968604172173171</v>
      </c>
    </row>
    <row r="61" s="16" customFormat="true" ht="14.25" hidden="true" customHeight="true" outlineLevel="0" collapsed="false">
      <c r="A61" s="29" t="s">
        <v>45</v>
      </c>
      <c r="B61" s="30" t="s">
        <v>46</v>
      </c>
      <c r="C61" s="23" t="n">
        <f aca="false">D62+D63</f>
        <v>0</v>
      </c>
      <c r="D61" s="23"/>
      <c r="E61" s="23" t="n">
        <f aca="false">SUM(E62:E63)</f>
        <v>0</v>
      </c>
      <c r="F61" s="23"/>
      <c r="G61" s="23"/>
      <c r="H61" s="23"/>
      <c r="I61" s="15"/>
    </row>
    <row r="62" s="16" customFormat="true" ht="13.5" hidden="true" customHeight="true" outlineLevel="0" collapsed="false">
      <c r="A62" s="29"/>
      <c r="B62" s="30"/>
      <c r="C62" s="22" t="s">
        <v>15</v>
      </c>
      <c r="D62" s="23" t="n">
        <v>0</v>
      </c>
      <c r="E62" s="23" t="n">
        <v>0</v>
      </c>
      <c r="F62" s="23"/>
      <c r="G62" s="23"/>
      <c r="H62" s="23"/>
      <c r="I62" s="15"/>
    </row>
    <row r="63" s="16" customFormat="true" ht="15" hidden="true" customHeight="true" outlineLevel="0" collapsed="false">
      <c r="A63" s="29"/>
      <c r="B63" s="30"/>
      <c r="C63" s="22" t="s">
        <v>16</v>
      </c>
      <c r="D63" s="23" t="n">
        <v>0</v>
      </c>
      <c r="E63" s="23" t="n">
        <v>0</v>
      </c>
      <c r="F63" s="23"/>
      <c r="G63" s="23"/>
      <c r="H63" s="23"/>
      <c r="I63" s="15" t="e">
        <f aca="false">E63/D63</f>
        <v>#DIV/0!</v>
      </c>
    </row>
    <row r="64" s="16" customFormat="true" ht="15" hidden="false" customHeight="true" outlineLevel="0" collapsed="false">
      <c r="A64" s="12" t="s">
        <v>47</v>
      </c>
      <c r="B64" s="13" t="s">
        <v>48</v>
      </c>
      <c r="C64" s="14" t="n">
        <f aca="false">D65+D66</f>
        <v>25305764.78</v>
      </c>
      <c r="D64" s="14"/>
      <c r="E64" s="14" t="n">
        <f aca="false">SUM(E65:E66)</f>
        <v>179441.43</v>
      </c>
      <c r="F64" s="14" t="n">
        <f aca="false">SUM(F65:F66)</f>
        <v>2377936.59</v>
      </c>
      <c r="G64" s="14" t="n">
        <f aca="false">SUM(G65:G66)</f>
        <v>2418485.31</v>
      </c>
      <c r="H64" s="14" t="n">
        <f aca="false">SUM(H65:H66)</f>
        <v>0</v>
      </c>
      <c r="I64" s="15"/>
    </row>
    <row r="65" s="16" customFormat="true" ht="12.75" hidden="false" customHeight="false" outlineLevel="0" collapsed="false">
      <c r="A65" s="12"/>
      <c r="B65" s="13"/>
      <c r="C65" s="17" t="s">
        <v>15</v>
      </c>
      <c r="D65" s="14" t="n">
        <f aca="false">D68+D71</f>
        <v>22515592.78</v>
      </c>
      <c r="E65" s="14" t="n">
        <f aca="false">E68+E71</f>
        <v>0</v>
      </c>
      <c r="F65" s="14" t="n">
        <f aca="false">F68+F71</f>
        <v>1975527.72</v>
      </c>
      <c r="G65" s="14" t="n">
        <f aca="false">G68+G71</f>
        <v>1975527.72</v>
      </c>
      <c r="H65" s="14" t="n">
        <f aca="false">H68+H71</f>
        <v>0</v>
      </c>
      <c r="I65" s="15"/>
    </row>
    <row r="66" s="16" customFormat="true" ht="11.25" hidden="false" customHeight="true" outlineLevel="0" collapsed="false">
      <c r="A66" s="12"/>
      <c r="B66" s="13"/>
      <c r="C66" s="17" t="s">
        <v>16</v>
      </c>
      <c r="D66" s="14" t="n">
        <f aca="false">D69+D72</f>
        <v>2790172</v>
      </c>
      <c r="E66" s="14" t="n">
        <f aca="false">E69+E72</f>
        <v>179441.43</v>
      </c>
      <c r="F66" s="14" t="n">
        <f aca="false">F69+F72</f>
        <v>402408.87</v>
      </c>
      <c r="G66" s="14" t="n">
        <f aca="false">G69+G72</f>
        <v>442957.59</v>
      </c>
      <c r="H66" s="14" t="n">
        <f aca="false">H69+H72</f>
        <v>0</v>
      </c>
      <c r="I66" s="15" t="n">
        <f aca="false">G66/D66</f>
        <v>0.158756374159012</v>
      </c>
    </row>
    <row r="67" s="16" customFormat="true" ht="18" hidden="false" customHeight="true" outlineLevel="0" collapsed="false">
      <c r="A67" s="29" t="s">
        <v>49</v>
      </c>
      <c r="B67" s="30" t="s">
        <v>50</v>
      </c>
      <c r="C67" s="23" t="n">
        <f aca="false">D68+D69</f>
        <v>22959764.78</v>
      </c>
      <c r="D67" s="23"/>
      <c r="E67" s="23" t="n">
        <f aca="false">SUM(E68:E69)</f>
        <v>156465.73</v>
      </c>
      <c r="F67" s="23" t="n">
        <f aca="false">SUM(F68:F69)</f>
        <v>2133179.48</v>
      </c>
      <c r="G67" s="23" t="n">
        <f aca="false">SUM(G68:G69)</f>
        <v>2133179.48</v>
      </c>
      <c r="H67" s="23" t="n">
        <f aca="false">SUM(H68:H69)</f>
        <v>0</v>
      </c>
      <c r="I67" s="15"/>
    </row>
    <row r="68" s="16" customFormat="true" ht="17.25" hidden="false" customHeight="true" outlineLevel="0" collapsed="false">
      <c r="A68" s="29"/>
      <c r="B68" s="30"/>
      <c r="C68" s="22" t="s">
        <v>15</v>
      </c>
      <c r="D68" s="23" t="n">
        <v>22515592.78</v>
      </c>
      <c r="E68" s="23" t="n">
        <v>0</v>
      </c>
      <c r="F68" s="23" t="n">
        <v>1975527.72</v>
      </c>
      <c r="G68" s="23" t="n">
        <v>1975527.72</v>
      </c>
      <c r="H68" s="23"/>
      <c r="I68" s="15"/>
    </row>
    <row r="69" s="16" customFormat="true" ht="16.5" hidden="false" customHeight="true" outlineLevel="0" collapsed="false">
      <c r="A69" s="29"/>
      <c r="B69" s="30"/>
      <c r="C69" s="22" t="s">
        <v>16</v>
      </c>
      <c r="D69" s="23" t="n">
        <v>444172</v>
      </c>
      <c r="E69" s="23" t="n">
        <v>156465.73</v>
      </c>
      <c r="F69" s="23" t="n">
        <v>157651.76</v>
      </c>
      <c r="G69" s="23" t="n">
        <v>157651.76</v>
      </c>
      <c r="H69" s="23"/>
      <c r="I69" s="15" t="n">
        <f aca="false">G69/D69</f>
        <v>0.354934034563187</v>
      </c>
    </row>
    <row r="70" s="16" customFormat="true" ht="21" hidden="false" customHeight="true" outlineLevel="0" collapsed="false">
      <c r="A70" s="29" t="s">
        <v>51</v>
      </c>
      <c r="B70" s="30" t="s">
        <v>52</v>
      </c>
      <c r="C70" s="23" t="n">
        <f aca="false">D71+D72</f>
        <v>2346000</v>
      </c>
      <c r="D70" s="23"/>
      <c r="E70" s="23" t="n">
        <f aca="false">SUM(E71:E72)</f>
        <v>22975.7</v>
      </c>
      <c r="F70" s="23" t="n">
        <f aca="false">SUM(F71:F72)</f>
        <v>244757.11</v>
      </c>
      <c r="G70" s="23" t="n">
        <f aca="false">SUM(G71:G72)</f>
        <v>285305.83</v>
      </c>
      <c r="H70" s="23" t="n">
        <f aca="false">SUM(H71:H72)</f>
        <v>0</v>
      </c>
      <c r="I70" s="15"/>
    </row>
    <row r="71" s="16" customFormat="true" ht="12.75" hidden="false" customHeight="false" outlineLevel="0" collapsed="false">
      <c r="A71" s="29"/>
      <c r="B71" s="30"/>
      <c r="C71" s="22" t="s">
        <v>15</v>
      </c>
      <c r="D71" s="23"/>
      <c r="E71" s="23"/>
      <c r="F71" s="23"/>
      <c r="G71" s="23"/>
      <c r="H71" s="23"/>
      <c r="I71" s="15"/>
    </row>
    <row r="72" s="16" customFormat="true" ht="12.75" hidden="false" customHeight="false" outlineLevel="0" collapsed="false">
      <c r="A72" s="29"/>
      <c r="B72" s="30"/>
      <c r="C72" s="22" t="s">
        <v>16</v>
      </c>
      <c r="D72" s="23" t="n">
        <v>2346000</v>
      </c>
      <c r="E72" s="23" t="n">
        <v>22975.7</v>
      </c>
      <c r="F72" s="23" t="n">
        <v>244757.11</v>
      </c>
      <c r="G72" s="23" t="n">
        <v>285305.83</v>
      </c>
      <c r="H72" s="23"/>
      <c r="I72" s="15" t="n">
        <f aca="false">G72/D72</f>
        <v>0.12161373827792</v>
      </c>
    </row>
    <row r="73" s="16" customFormat="true" ht="12.75" hidden="false" customHeight="true" outlineLevel="0" collapsed="false">
      <c r="A73" s="12" t="s">
        <v>53</v>
      </c>
      <c r="B73" s="13" t="s">
        <v>54</v>
      </c>
      <c r="C73" s="14" t="n">
        <f aca="false">D74+D75+D76</f>
        <v>771280</v>
      </c>
      <c r="D73" s="14"/>
      <c r="E73" s="14" t="n">
        <f aca="false">SUM(E74:E76)</f>
        <v>771280</v>
      </c>
      <c r="F73" s="14" t="n">
        <f aca="false">SUM(F74:F76)</f>
        <v>771280</v>
      </c>
      <c r="G73" s="14" t="n">
        <f aca="false">SUM(G74:G76)</f>
        <v>771280</v>
      </c>
      <c r="H73" s="14" t="n">
        <f aca="false">SUM(H74:H76)</f>
        <v>0</v>
      </c>
      <c r="I73" s="15"/>
    </row>
    <row r="74" s="16" customFormat="true" ht="12.75" hidden="false" customHeight="false" outlineLevel="0" collapsed="false">
      <c r="A74" s="12"/>
      <c r="B74" s="13"/>
      <c r="C74" s="17" t="s">
        <v>14</v>
      </c>
      <c r="D74" s="14" t="n">
        <v>732716</v>
      </c>
      <c r="E74" s="14" t="n">
        <v>732716</v>
      </c>
      <c r="F74" s="14" t="n">
        <v>732716</v>
      </c>
      <c r="G74" s="14" t="n">
        <v>732716</v>
      </c>
      <c r="H74" s="14"/>
      <c r="I74" s="15"/>
    </row>
    <row r="75" s="16" customFormat="true" ht="12.75" hidden="false" customHeight="false" outlineLevel="0" collapsed="false">
      <c r="A75" s="12"/>
      <c r="B75" s="13"/>
      <c r="C75" s="17" t="s">
        <v>15</v>
      </c>
      <c r="D75" s="14"/>
      <c r="E75" s="14"/>
      <c r="F75" s="14"/>
      <c r="G75" s="14"/>
      <c r="H75" s="14"/>
      <c r="I75" s="15"/>
    </row>
    <row r="76" s="16" customFormat="true" ht="12.75" hidden="false" customHeight="false" outlineLevel="0" collapsed="false">
      <c r="A76" s="12"/>
      <c r="B76" s="13"/>
      <c r="C76" s="17" t="s">
        <v>16</v>
      </c>
      <c r="D76" s="14" t="n">
        <v>38564</v>
      </c>
      <c r="E76" s="14" t="n">
        <v>38564</v>
      </c>
      <c r="F76" s="14" t="n">
        <v>38564</v>
      </c>
      <c r="G76" s="14" t="n">
        <v>38564</v>
      </c>
      <c r="H76" s="14"/>
      <c r="I76" s="15" t="n">
        <f aca="false">G76/D76</f>
        <v>1</v>
      </c>
    </row>
    <row r="77" s="16" customFormat="true" ht="12.75" hidden="true" customHeight="true" outlineLevel="0" collapsed="false">
      <c r="A77" s="12" t="s">
        <v>55</v>
      </c>
      <c r="B77" s="13" t="s">
        <v>56</v>
      </c>
      <c r="C77" s="14" t="n">
        <f aca="false">D78+D79+D80</f>
        <v>0</v>
      </c>
      <c r="D77" s="14"/>
      <c r="E77" s="14" t="n">
        <f aca="false">SUM(E78:E80)</f>
        <v>0</v>
      </c>
      <c r="F77" s="14"/>
      <c r="G77" s="14"/>
      <c r="H77" s="14"/>
      <c r="I77" s="15"/>
    </row>
    <row r="78" s="16" customFormat="true" ht="12.75" hidden="true" customHeight="false" outlineLevel="0" collapsed="false">
      <c r="A78" s="12"/>
      <c r="B78" s="13"/>
      <c r="C78" s="33" t="s">
        <v>14</v>
      </c>
      <c r="D78" s="14"/>
      <c r="E78" s="14"/>
      <c r="F78" s="14"/>
      <c r="G78" s="14"/>
      <c r="H78" s="14"/>
      <c r="I78" s="15"/>
    </row>
    <row r="79" s="16" customFormat="true" ht="12.75" hidden="true" customHeight="false" outlineLevel="0" collapsed="false">
      <c r="A79" s="12"/>
      <c r="B79" s="13"/>
      <c r="C79" s="17" t="s">
        <v>15</v>
      </c>
      <c r="D79" s="14"/>
      <c r="E79" s="14"/>
      <c r="F79" s="14"/>
      <c r="G79" s="14"/>
      <c r="H79" s="14"/>
      <c r="I79" s="15"/>
    </row>
    <row r="80" s="16" customFormat="true" ht="12.75" hidden="true" customHeight="false" outlineLevel="0" collapsed="false">
      <c r="A80" s="12"/>
      <c r="B80" s="13"/>
      <c r="C80" s="17" t="s">
        <v>16</v>
      </c>
      <c r="D80" s="14"/>
      <c r="E80" s="14"/>
      <c r="F80" s="14"/>
      <c r="G80" s="14"/>
      <c r="H80" s="14"/>
      <c r="I80" s="15" t="e">
        <f aca="false">E80/D80</f>
        <v>#DIV/0!</v>
      </c>
    </row>
    <row r="81" s="16" customFormat="true" ht="12.75" hidden="false" customHeight="true" outlineLevel="0" collapsed="false">
      <c r="A81" s="12" t="s">
        <v>57</v>
      </c>
      <c r="B81" s="13" t="s">
        <v>58</v>
      </c>
      <c r="C81" s="14" t="n">
        <f aca="false">D82+D83+D84</f>
        <v>11272153.6</v>
      </c>
      <c r="D81" s="14"/>
      <c r="E81" s="14" t="n">
        <f aca="false">SUM(E82:E84)</f>
        <v>98000</v>
      </c>
      <c r="F81" s="14" t="n">
        <f aca="false">SUM(F82:F84)</f>
        <v>98000</v>
      </c>
      <c r="G81" s="14" t="n">
        <f aca="false">SUM(G82:G84)</f>
        <v>4325998.62</v>
      </c>
      <c r="H81" s="14" t="n">
        <f aca="false">SUM(H82:H84)</f>
        <v>0</v>
      </c>
      <c r="I81" s="15"/>
    </row>
    <row r="82" s="16" customFormat="true" ht="12.75" hidden="false" customHeight="false" outlineLevel="0" collapsed="false">
      <c r="A82" s="12"/>
      <c r="B82" s="13"/>
      <c r="C82" s="33" t="s">
        <v>14</v>
      </c>
      <c r="D82" s="14" t="n">
        <v>6196467.15</v>
      </c>
      <c r="E82" s="14" t="n">
        <v>0</v>
      </c>
      <c r="F82" s="14" t="n">
        <v>0</v>
      </c>
      <c r="G82" s="14" t="n">
        <v>0</v>
      </c>
      <c r="H82" s="14"/>
      <c r="I82" s="15"/>
    </row>
    <row r="83" s="16" customFormat="true" ht="12.75" hidden="false" customHeight="false" outlineLevel="0" collapsed="false">
      <c r="A83" s="12"/>
      <c r="B83" s="13"/>
      <c r="C83" s="17" t="s">
        <v>15</v>
      </c>
      <c r="D83" s="14" t="n">
        <v>3518667.45</v>
      </c>
      <c r="E83" s="14" t="n">
        <v>0</v>
      </c>
      <c r="F83" s="14" t="n">
        <v>0</v>
      </c>
      <c r="G83" s="14" t="n">
        <v>3476799.64</v>
      </c>
      <c r="H83" s="14"/>
      <c r="I83" s="15"/>
    </row>
    <row r="84" s="16" customFormat="true" ht="12.75" hidden="false" customHeight="false" outlineLevel="0" collapsed="false">
      <c r="A84" s="12"/>
      <c r="B84" s="13"/>
      <c r="C84" s="17" t="s">
        <v>16</v>
      </c>
      <c r="D84" s="14" t="n">
        <v>1557019</v>
      </c>
      <c r="E84" s="14" t="n">
        <v>98000</v>
      </c>
      <c r="F84" s="14" t="n">
        <v>98000</v>
      </c>
      <c r="G84" s="14" t="n">
        <v>849198.98</v>
      </c>
      <c r="H84" s="14"/>
      <c r="I84" s="15" t="n">
        <f aca="false">G84/D84</f>
        <v>0.545400524977537</v>
      </c>
    </row>
    <row r="85" s="16" customFormat="true" ht="12.75" hidden="false" customHeight="false" outlineLevel="0" collapsed="false">
      <c r="A85" s="34"/>
      <c r="B85" s="34"/>
      <c r="C85" s="22"/>
      <c r="D85" s="22"/>
      <c r="E85" s="35"/>
      <c r="F85" s="35"/>
      <c r="G85" s="35"/>
      <c r="H85" s="35"/>
      <c r="I85" s="15"/>
    </row>
    <row r="86" customFormat="false" ht="13.5" hidden="false" customHeight="true" outlineLevel="0" collapsed="false">
      <c r="A86" s="7" t="s">
        <v>59</v>
      </c>
      <c r="B86" s="7"/>
      <c r="C86" s="36" t="n">
        <f aca="false">D87+D88+D89</f>
        <v>134675835.11</v>
      </c>
      <c r="D86" s="36"/>
      <c r="E86" s="37" t="n">
        <f aca="false">E87+E88+E89</f>
        <v>20369693.4</v>
      </c>
      <c r="F86" s="37" t="n">
        <f aca="false">F87+F88+F89</f>
        <v>45744117.38</v>
      </c>
      <c r="G86" s="37" t="n">
        <f aca="false">G87+G88+G89</f>
        <v>80696629.2</v>
      </c>
      <c r="H86" s="37" t="n">
        <f aca="false">H87+H88+H89</f>
        <v>0</v>
      </c>
      <c r="I86" s="15" t="n">
        <f aca="false">G86/C86</f>
        <v>0.599191600587358</v>
      </c>
    </row>
    <row r="87" customFormat="false" ht="13.5" hidden="false" customHeight="false" outlineLevel="0" collapsed="false">
      <c r="A87" s="7"/>
      <c r="B87" s="7"/>
      <c r="C87" s="7" t="s">
        <v>14</v>
      </c>
      <c r="D87" s="37" t="n">
        <f aca="false">D9+D17+D34+D51+D74+D78+D82</f>
        <v>7570959.76</v>
      </c>
      <c r="E87" s="37" t="n">
        <f aca="false">E9+E17+E34+E51+E74+E78+E82</f>
        <v>823428.04</v>
      </c>
      <c r="F87" s="37" t="n">
        <f aca="false">F9+F17+F34+F51+F74+F78+F82</f>
        <v>1053604.28</v>
      </c>
      <c r="G87" s="37" t="n">
        <f aca="false">G9+G17+G34+G51+G74+G78+G82</f>
        <v>1137858.76</v>
      </c>
      <c r="H87" s="37" t="n">
        <f aca="false">H9+H17+H34+H51+H74+H78+H82</f>
        <v>0</v>
      </c>
      <c r="I87" s="15" t="n">
        <f aca="false">G87/D87</f>
        <v>0.150292538339948</v>
      </c>
    </row>
    <row r="88" customFormat="false" ht="13.5" hidden="false" customHeight="false" outlineLevel="0" collapsed="false">
      <c r="A88" s="7"/>
      <c r="B88" s="7"/>
      <c r="C88" s="7" t="s">
        <v>15</v>
      </c>
      <c r="D88" s="36" t="n">
        <f aca="false">D10+D18+D35+D48+D52+D65+D75+D79+D83</f>
        <v>56219097.5</v>
      </c>
      <c r="E88" s="36" t="n">
        <f aca="false">E10+E18+E35+E48+E52+E65+E75+E79+E83</f>
        <v>2922957.92</v>
      </c>
      <c r="F88" s="36" t="n">
        <f aca="false">F10+F18+F35+F48+F52+F65+F75+F79+F83</f>
        <v>9220434.6</v>
      </c>
      <c r="G88" s="36" t="n">
        <f aca="false">G10+G18+G35+G48+G52+G65+G75+G79+G83</f>
        <v>29887575.58</v>
      </c>
      <c r="H88" s="36" t="n">
        <f aca="false">H10+H18+H35+H48+H52+H65+H75+H79+H83</f>
        <v>0</v>
      </c>
      <c r="I88" s="15" t="n">
        <f aca="false">G88/D88</f>
        <v>0.531626740895298</v>
      </c>
    </row>
    <row r="89" customFormat="false" ht="13.5" hidden="false" customHeight="false" outlineLevel="0" collapsed="false">
      <c r="A89" s="7"/>
      <c r="B89" s="7"/>
      <c r="C89" s="7" t="s">
        <v>16</v>
      </c>
      <c r="D89" s="36" t="n">
        <f aca="false">D11+D19+D36+D49+D53+D66+D76+D80+D84</f>
        <v>70885777.85</v>
      </c>
      <c r="E89" s="36" t="n">
        <f aca="false">E11+E19+E36+E49+E53+E66+E76+E80+E84</f>
        <v>16623307.44</v>
      </c>
      <c r="F89" s="36" t="n">
        <f aca="false">F11+F19+F36+F49+F53+F66+F76+F80+F84</f>
        <v>35470078.5</v>
      </c>
      <c r="G89" s="36" t="n">
        <f aca="false">G11+G19+G36+G49+G53+G66+G76+G80+G84</f>
        <v>49671194.86</v>
      </c>
      <c r="H89" s="36" t="n">
        <f aca="false">H11+H19+H36+H49+H53+H66+H76+H80+H84</f>
        <v>0</v>
      </c>
      <c r="I89" s="15" t="n">
        <f aca="false">G89/D89</f>
        <v>0.700721588540768</v>
      </c>
    </row>
    <row r="90" customFormat="false" ht="12.75" hidden="false" customHeight="false" outlineLevel="0" collapsed="false">
      <c r="D90" s="38"/>
    </row>
    <row r="91" customFormat="false" ht="12.75" hidden="false" customHeight="false" outlineLevel="0" collapsed="false">
      <c r="H91" s="39"/>
    </row>
    <row r="92" customFormat="false" ht="12.75" hidden="false" customHeight="false" outlineLevel="0" collapsed="false">
      <c r="F92" s="40"/>
      <c r="H92" s="41"/>
    </row>
    <row r="93" customFormat="false" ht="12.75" hidden="false" customHeight="false" outlineLevel="0" collapsed="false">
      <c r="D93" s="42"/>
      <c r="F93" s="3"/>
    </row>
    <row r="94" customFormat="false" ht="12.75" hidden="false" customHeight="false" outlineLevel="0" collapsed="false">
      <c r="F94" s="3"/>
    </row>
    <row r="95" customFormat="false" ht="12.75" hidden="false" customHeight="false" outlineLevel="0" collapsed="false">
      <c r="G95" s="40"/>
    </row>
    <row r="96" customFormat="false" ht="12.75" hidden="false" customHeight="false" outlineLevel="0" collapsed="false">
      <c r="F96" s="40"/>
    </row>
    <row r="97" customFormat="false" ht="12.75" hidden="false" customHeight="false" outlineLevel="0" collapsed="false">
      <c r="F97" s="40"/>
    </row>
  </sheetData>
  <mergeCells count="75">
    <mergeCell ref="A2:I2"/>
    <mergeCell ref="G3:I3"/>
    <mergeCell ref="A4:A6"/>
    <mergeCell ref="B4:B6"/>
    <mergeCell ref="C4:D6"/>
    <mergeCell ref="I4:I6"/>
    <mergeCell ref="A7:I7"/>
    <mergeCell ref="A8:A11"/>
    <mergeCell ref="B8:B11"/>
    <mergeCell ref="C8:D8"/>
    <mergeCell ref="A12:A15"/>
    <mergeCell ref="B12:B15"/>
    <mergeCell ref="C12:D12"/>
    <mergeCell ref="A16:A19"/>
    <mergeCell ref="B16:B19"/>
    <mergeCell ref="C16:D16"/>
    <mergeCell ref="A20:A22"/>
    <mergeCell ref="B20:B22"/>
    <mergeCell ref="C20:D20"/>
    <mergeCell ref="A23:A26"/>
    <mergeCell ref="B23:B26"/>
    <mergeCell ref="C23:D23"/>
    <mergeCell ref="A27:A29"/>
    <mergeCell ref="B27:B29"/>
    <mergeCell ref="C27:D27"/>
    <mergeCell ref="A30:A32"/>
    <mergeCell ref="B30:B32"/>
    <mergeCell ref="C30:D30"/>
    <mergeCell ref="A33:A36"/>
    <mergeCell ref="B33:B36"/>
    <mergeCell ref="C33:D33"/>
    <mergeCell ref="A37:A40"/>
    <mergeCell ref="B37:B40"/>
    <mergeCell ref="C37:D37"/>
    <mergeCell ref="A41:A43"/>
    <mergeCell ref="B41:B43"/>
    <mergeCell ref="C41:D41"/>
    <mergeCell ref="A44:A46"/>
    <mergeCell ref="B44:B46"/>
    <mergeCell ref="C44:D44"/>
    <mergeCell ref="A47:A49"/>
    <mergeCell ref="B47:B49"/>
    <mergeCell ref="C47:D47"/>
    <mergeCell ref="A50:A53"/>
    <mergeCell ref="B50:B53"/>
    <mergeCell ref="C50:D50"/>
    <mergeCell ref="A54:A56"/>
    <mergeCell ref="B54:B56"/>
    <mergeCell ref="C54:D54"/>
    <mergeCell ref="A57:A60"/>
    <mergeCell ref="B57:B60"/>
    <mergeCell ref="C57:D57"/>
    <mergeCell ref="A61:A63"/>
    <mergeCell ref="B61:B63"/>
    <mergeCell ref="C61:D61"/>
    <mergeCell ref="A64:A66"/>
    <mergeCell ref="B64:B66"/>
    <mergeCell ref="C64:D64"/>
    <mergeCell ref="A67:A69"/>
    <mergeCell ref="B67:B69"/>
    <mergeCell ref="C67:D67"/>
    <mergeCell ref="A70:A72"/>
    <mergeCell ref="B70:B72"/>
    <mergeCell ref="C70:D70"/>
    <mergeCell ref="A73:A76"/>
    <mergeCell ref="B73:B76"/>
    <mergeCell ref="C73:D73"/>
    <mergeCell ref="A77:A80"/>
    <mergeCell ref="B77:B80"/>
    <mergeCell ref="C77:D77"/>
    <mergeCell ref="A81:A84"/>
    <mergeCell ref="B81:B84"/>
    <mergeCell ref="C81:D81"/>
    <mergeCell ref="A86:B89"/>
    <mergeCell ref="C86:D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3-04-04T08:16:39Z</cp:lastPrinted>
  <dcterms:modified xsi:type="dcterms:W3CDTF">2023-10-20T12:37:51Z</dcterms:modified>
  <cp:revision>0</cp:revision>
  <dc:subject/>
  <dc:title/>
</cp:coreProperties>
</file>