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Сведения о доходах бюджета муниципального образования городское поселение Умба на 2021 год в сравнении с ожидаемым исполнением за 2020 год (оценка) и 2019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19 году</t>
  </si>
  <si>
    <t xml:space="preserve">Ожидаемое исполнение доходов в 2020 году</t>
  </si>
  <si>
    <t xml:space="preserve">Плановые значения на 2021 год</t>
  </si>
  <si>
    <t xml:space="preserve">Отклонение доходов 2021 г. от 2019 г.</t>
  </si>
  <si>
    <t xml:space="preserve">% отклонения</t>
  </si>
  <si>
    <t xml:space="preserve">Отклонение доходов 2021 г. от 2020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ТОВАРЫ</t>
  </si>
  <si>
    <t xml:space="preserve">000 1 03 00000 00 0000 000</t>
  </si>
  <si>
    <t xml:space="preserve">НАЛОГИ НА СОВОКУПНЫЙ ДОХОД</t>
  </si>
  <si>
    <t xml:space="preserve"> 000 1 05 00000 00 0000 000</t>
  </si>
  <si>
    <t xml:space="preserve">НАЛОГИ НА ИМУЩЕСТВО</t>
  </si>
  <si>
    <t xml:space="preserve"> 000 1 06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50000 00 0000180 </t>
  </si>
  <si>
    <t xml:space="preserve">Прочие безвозмездные поступления</t>
  </si>
  <si>
    <t xml:space="preserve">000 2 07 5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2</f>
        <v>19449060.53</v>
      </c>
      <c r="D4" s="12" t="n">
        <f aca="false">D5+D12</f>
        <v>18993200</v>
      </c>
      <c r="E4" s="12" t="n">
        <f aca="false">E5+E12</f>
        <v>18477810</v>
      </c>
      <c r="F4" s="12" t="n">
        <f aca="false">E4-C4</f>
        <v>-971250.530000001</v>
      </c>
      <c r="G4" s="13" t="n">
        <f aca="false">E4/C4</f>
        <v>0.950061827999257</v>
      </c>
      <c r="H4" s="12" t="n">
        <f aca="false">E4-D4</f>
        <v>-515390</v>
      </c>
      <c r="I4" s="13" t="n">
        <f aca="false">E4/D4</f>
        <v>0.972864498873281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11)</f>
        <v>17411091.02</v>
      </c>
      <c r="D5" s="12" t="n">
        <f aca="false">SUM(D6:D11)</f>
        <v>16364100</v>
      </c>
      <c r="E5" s="12" t="n">
        <f aca="false">SUM(E6:E11)</f>
        <v>16624470</v>
      </c>
      <c r="F5" s="12" t="n">
        <f aca="false">E5-C5</f>
        <v>-786621.02</v>
      </c>
      <c r="G5" s="13" t="n">
        <f aca="false">E5/C5</f>
        <v>0.95482069336744</v>
      </c>
      <c r="H5" s="12" t="n">
        <f aca="false">E5-D5</f>
        <v>260370</v>
      </c>
      <c r="I5" s="13" t="n">
        <f aca="false">E5/D5</f>
        <v>1.01591104918694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8471286.96</v>
      </c>
      <c r="D6" s="12" t="n">
        <v>8733000</v>
      </c>
      <c r="E6" s="12" t="n">
        <v>9088000</v>
      </c>
      <c r="F6" s="12" t="n">
        <f aca="false">E6-C6</f>
        <v>616713.039999999</v>
      </c>
      <c r="G6" s="13" t="n">
        <f aca="false">E6/C6</f>
        <v>1.07280039537228</v>
      </c>
      <c r="H6" s="12" t="n">
        <f aca="false">E6-D6</f>
        <v>355000</v>
      </c>
      <c r="I6" s="13" t="n">
        <f aca="false">E6/D6</f>
        <v>1.04065040650407</v>
      </c>
    </row>
    <row r="7" customFormat="false" ht="16.5" hidden="false" customHeight="true" outlineLevel="0" collapsed="false">
      <c r="A7" s="15" t="s">
        <v>15</v>
      </c>
      <c r="B7" s="11" t="s">
        <v>16</v>
      </c>
      <c r="C7" s="12" t="n">
        <v>4349486.53</v>
      </c>
      <c r="D7" s="12" t="n">
        <v>4183900</v>
      </c>
      <c r="E7" s="12" t="n">
        <v>4615870</v>
      </c>
      <c r="F7" s="12"/>
      <c r="G7" s="13"/>
      <c r="H7" s="12"/>
      <c r="I7" s="13"/>
    </row>
    <row r="8" customFormat="false" ht="14.25" hidden="false" customHeight="true" outlineLevel="0" collapsed="false">
      <c r="A8" s="15" t="s">
        <v>17</v>
      </c>
      <c r="B8" s="11" t="s">
        <v>18</v>
      </c>
      <c r="C8" s="12" t="n">
        <v>2343064.02</v>
      </c>
      <c r="D8" s="12" t="n">
        <v>1459000</v>
      </c>
      <c r="E8" s="12" t="n">
        <v>736000</v>
      </c>
      <c r="F8" s="12" t="n">
        <f aca="false">E8-C8</f>
        <v>-1607064.02</v>
      </c>
      <c r="G8" s="13" t="n">
        <f aca="false">E8/C8</f>
        <v>0.314118604407574</v>
      </c>
      <c r="H8" s="12" t="n">
        <f aca="false">E8-D8</f>
        <v>-723000</v>
      </c>
      <c r="I8" s="13" t="n">
        <f aca="false">E8/D8</f>
        <v>0.504455106237149</v>
      </c>
    </row>
    <row r="9" customFormat="false" ht="14.25" hidden="false" customHeight="true" outlineLevel="0" collapsed="false">
      <c r="A9" s="15" t="s">
        <v>19</v>
      </c>
      <c r="B9" s="11" t="s">
        <v>20</v>
      </c>
      <c r="C9" s="12" t="n">
        <v>2247253.51</v>
      </c>
      <c r="D9" s="12" t="n">
        <v>1985000</v>
      </c>
      <c r="E9" s="12" t="n">
        <v>2175000</v>
      </c>
      <c r="F9" s="12" t="n">
        <f aca="false">E9-C9</f>
        <v>-72253.5099999998</v>
      </c>
      <c r="G9" s="13" t="n">
        <f aca="false">E9/C9</f>
        <v>0.967848082257529</v>
      </c>
      <c r="H9" s="12" t="n">
        <f aca="false">E9-D9</f>
        <v>190000</v>
      </c>
      <c r="I9" s="13" t="n">
        <f aca="false">E9/D9</f>
        <v>1.09571788413098</v>
      </c>
    </row>
    <row r="10" customFormat="false" ht="15.75" hidden="false" customHeight="true" outlineLevel="0" collapsed="false">
      <c r="A10" s="15" t="s">
        <v>21</v>
      </c>
      <c r="B10" s="11" t="s">
        <v>22</v>
      </c>
      <c r="C10" s="12" t="n">
        <v>0</v>
      </c>
      <c r="D10" s="12" t="n">
        <v>3200</v>
      </c>
      <c r="E10" s="12" t="n">
        <v>9600</v>
      </c>
      <c r="F10" s="12" t="n">
        <f aca="false">E10-C10</f>
        <v>9600</v>
      </c>
      <c r="G10" s="13" t="e">
        <f aca="false">E10/C10</f>
        <v>#DIV/0!</v>
      </c>
      <c r="H10" s="12" t="n">
        <f aca="false">E10-D10</f>
        <v>6400</v>
      </c>
      <c r="I10" s="13" t="n">
        <f aca="false">E10/D10</f>
        <v>3</v>
      </c>
    </row>
    <row r="11" customFormat="false" ht="24" hidden="true" customHeight="true" outlineLevel="0" collapsed="false">
      <c r="A11" s="15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f aca="false">E11-C11</f>
        <v>0</v>
      </c>
      <c r="G11" s="13" t="e">
        <f aca="false">E11/C11</f>
        <v>#DIV/0!</v>
      </c>
      <c r="H11" s="12" t="n">
        <f aca="false">E11-D11</f>
        <v>0</v>
      </c>
      <c r="I11" s="13" t="e">
        <f aca="false">E11/D11</f>
        <v>#DIV/0!</v>
      </c>
    </row>
    <row r="12" customFormat="false" ht="12" hidden="false" customHeight="false" outlineLevel="0" collapsed="false">
      <c r="A12" s="10" t="s">
        <v>25</v>
      </c>
      <c r="B12" s="11"/>
      <c r="C12" s="12" t="n">
        <f aca="false">SUM(C13:C18)</f>
        <v>2037969.51</v>
      </c>
      <c r="D12" s="12" t="n">
        <f aca="false">D13+D14+D15+D16+D17</f>
        <v>2629100</v>
      </c>
      <c r="E12" s="12" t="n">
        <f aca="false">E13+E14+E15+E16+E17</f>
        <v>1853340</v>
      </c>
      <c r="F12" s="12" t="n">
        <f aca="false">E12-C12</f>
        <v>-184629.51</v>
      </c>
      <c r="G12" s="13" t="n">
        <f aca="false">E12/C12</f>
        <v>0.909405165732828</v>
      </c>
      <c r="H12" s="12" t="n">
        <f aca="false">E12-D12</f>
        <v>-775760</v>
      </c>
      <c r="I12" s="13" t="n">
        <f aca="false">E12/D12</f>
        <v>0.704933247118786</v>
      </c>
    </row>
    <row r="13" customFormat="false" ht="24.75" hidden="false" customHeight="true" outlineLevel="0" collapsed="false">
      <c r="A13" s="15" t="s">
        <v>26</v>
      </c>
      <c r="B13" s="11" t="s">
        <v>27</v>
      </c>
      <c r="C13" s="12" t="n">
        <v>1641825.88</v>
      </c>
      <c r="D13" s="12" t="n">
        <v>1663000</v>
      </c>
      <c r="E13" s="12" t="n">
        <v>1703340</v>
      </c>
      <c r="F13" s="12" t="n">
        <f aca="false">E13-C13</f>
        <v>61514.1200000001</v>
      </c>
      <c r="G13" s="13" t="n">
        <f aca="false">E13/C13</f>
        <v>1.03746689630693</v>
      </c>
      <c r="H13" s="12" t="n">
        <f aca="false">E13-D13</f>
        <v>40340</v>
      </c>
      <c r="I13" s="13" t="n">
        <f aca="false">E13/D13</f>
        <v>1.02425736620565</v>
      </c>
    </row>
    <row r="14" s="17" customFormat="true" ht="14.25" hidden="true" customHeight="true" outlineLevel="0" collapsed="false">
      <c r="A14" s="15" t="s">
        <v>28</v>
      </c>
      <c r="B14" s="11" t="s">
        <v>29</v>
      </c>
      <c r="C14" s="12"/>
      <c r="D14" s="16"/>
      <c r="E14" s="12"/>
      <c r="F14" s="12" t="n">
        <f aca="false">E14-C14</f>
        <v>0</v>
      </c>
      <c r="G14" s="13" t="e">
        <f aca="false">E14/C14</f>
        <v>#DIV/0!</v>
      </c>
      <c r="H14" s="12" t="n">
        <f aca="false">E14-D14</f>
        <v>0</v>
      </c>
      <c r="I14" s="13" t="e">
        <f aca="false">E14/D14</f>
        <v>#DIV/0!</v>
      </c>
    </row>
    <row r="15" s="17" customFormat="true" ht="33" hidden="true" customHeight="true" outlineLevel="0" collapsed="false">
      <c r="A15" s="15" t="s">
        <v>30</v>
      </c>
      <c r="B15" s="11" t="s">
        <v>31</v>
      </c>
      <c r="C15" s="12"/>
      <c r="D15" s="16"/>
      <c r="E15" s="12"/>
      <c r="F15" s="12" t="n">
        <f aca="false">E15-C15</f>
        <v>0</v>
      </c>
      <c r="G15" s="13" t="e">
        <f aca="false">E15/C15</f>
        <v>#DIV/0!</v>
      </c>
      <c r="H15" s="12" t="n">
        <f aca="false">E15-D15</f>
        <v>0</v>
      </c>
      <c r="I15" s="13" t="e">
        <f aca="false">E15/D15</f>
        <v>#DIV/0!</v>
      </c>
    </row>
    <row r="16" s="17" customFormat="true" ht="14.25" hidden="false" customHeight="true" outlineLevel="0" collapsed="false">
      <c r="A16" s="18" t="s">
        <v>32</v>
      </c>
      <c r="B16" s="19" t="s">
        <v>33</v>
      </c>
      <c r="C16" s="12" t="n">
        <v>368973.03</v>
      </c>
      <c r="D16" s="16" t="n">
        <v>961700</v>
      </c>
      <c r="E16" s="12" t="n">
        <v>150000</v>
      </c>
      <c r="F16" s="12" t="n">
        <f aca="false">E16-C16</f>
        <v>-218973.03</v>
      </c>
      <c r="G16" s="13" t="n">
        <f aca="false">E16/C16</f>
        <v>0.40653377836315</v>
      </c>
      <c r="H16" s="12" t="n">
        <f aca="false">E16-D16</f>
        <v>-811700</v>
      </c>
      <c r="I16" s="13" t="n">
        <f aca="false">E16/D16</f>
        <v>0.155973796402204</v>
      </c>
    </row>
    <row r="17" customFormat="false" ht="16.5" hidden="false" customHeight="true" outlineLevel="0" collapsed="false">
      <c r="A17" s="15" t="s">
        <v>34</v>
      </c>
      <c r="B17" s="11" t="s">
        <v>35</v>
      </c>
      <c r="C17" s="12" t="n">
        <v>27170.6</v>
      </c>
      <c r="D17" s="16" t="n">
        <v>4400</v>
      </c>
      <c r="E17" s="12" t="n">
        <v>0</v>
      </c>
      <c r="F17" s="12" t="n">
        <f aca="false">E17-C17</f>
        <v>-27170.6</v>
      </c>
      <c r="G17" s="13" t="n">
        <f aca="false">E17/C17</f>
        <v>0</v>
      </c>
      <c r="H17" s="12" t="n">
        <f aca="false">E17-D17</f>
        <v>-4400</v>
      </c>
      <c r="I17" s="13" t="n">
        <f aca="false">E17/D17</f>
        <v>0</v>
      </c>
    </row>
    <row r="18" customFormat="false" ht="16.5" hidden="true" customHeight="true" outlineLevel="0" collapsed="false">
      <c r="A18" s="15" t="s">
        <v>36</v>
      </c>
      <c r="B18" s="11" t="s">
        <v>37</v>
      </c>
      <c r="C18" s="12"/>
      <c r="D18" s="16"/>
      <c r="E18" s="12"/>
      <c r="F18" s="12" t="n">
        <f aca="false">E18-C18</f>
        <v>0</v>
      </c>
      <c r="G18" s="13" t="e">
        <f aca="false">E18/C18</f>
        <v>#DIV/0!</v>
      </c>
      <c r="H18" s="12" t="n">
        <f aca="false">E18-D18</f>
        <v>0</v>
      </c>
      <c r="I18" s="13" t="e">
        <f aca="false">E18/D18</f>
        <v>#DIV/0!</v>
      </c>
    </row>
    <row r="19" customFormat="false" ht="14.25" hidden="false" customHeight="true" outlineLevel="0" collapsed="false">
      <c r="A19" s="20" t="s">
        <v>38</v>
      </c>
      <c r="B19" s="21" t="s">
        <v>39</v>
      </c>
      <c r="C19" s="12" t="n">
        <f aca="false">C20+C25+C26+C27+C28</f>
        <v>59766842.48</v>
      </c>
      <c r="D19" s="12" t="n">
        <f aca="false">D20+D25+D26+D27+D28</f>
        <v>92023300</v>
      </c>
      <c r="E19" s="12" t="n">
        <f aca="false">E20+E25+E26+E27+E28</f>
        <v>52198777.5</v>
      </c>
      <c r="F19" s="12" t="n">
        <f aca="false">E19-C19</f>
        <v>-7568064.98</v>
      </c>
      <c r="G19" s="13" t="n">
        <f aca="false">E19/C19</f>
        <v>0.873373518393037</v>
      </c>
      <c r="H19" s="12" t="n">
        <f aca="false">E19-D19</f>
        <v>-39824522.5</v>
      </c>
      <c r="I19" s="13" t="n">
        <f aca="false">E19/D19</f>
        <v>0.567234358037584</v>
      </c>
    </row>
    <row r="20" customFormat="false" ht="27" hidden="false" customHeight="true" outlineLevel="0" collapsed="false">
      <c r="A20" s="15" t="s">
        <v>40</v>
      </c>
      <c r="B20" s="21" t="s">
        <v>41</v>
      </c>
      <c r="C20" s="12" t="n">
        <f aca="false">C21+C22+C23+C24</f>
        <v>59766842.48</v>
      </c>
      <c r="D20" s="12" t="n">
        <f aca="false">D21+D22+D23+D24</f>
        <v>83619900</v>
      </c>
      <c r="E20" s="12" t="n">
        <f aca="false">E21+E22+E23+E24</f>
        <v>52198777.5</v>
      </c>
      <c r="F20" s="12" t="n">
        <f aca="false">E20-C20</f>
        <v>-7568064.98</v>
      </c>
      <c r="G20" s="13" t="n">
        <f aca="false">E20/C20</f>
        <v>0.873373518393037</v>
      </c>
      <c r="H20" s="12" t="n">
        <f aca="false">E20-D20</f>
        <v>-31421122.5</v>
      </c>
      <c r="I20" s="13" t="n">
        <f aca="false">E20/D20</f>
        <v>0.624238697965436</v>
      </c>
    </row>
    <row r="21" customFormat="false" ht="26.25" hidden="false" customHeight="true" outlineLevel="0" collapsed="false">
      <c r="A21" s="22" t="s">
        <v>42</v>
      </c>
      <c r="B21" s="21" t="s">
        <v>43</v>
      </c>
      <c r="C21" s="12" t="n">
        <v>31463944</v>
      </c>
      <c r="D21" s="12" t="n">
        <v>34448300</v>
      </c>
      <c r="E21" s="12" t="n">
        <v>34138419</v>
      </c>
      <c r="F21" s="12" t="n">
        <f aca="false">E21-C21</f>
        <v>2674475</v>
      </c>
      <c r="G21" s="13" t="n">
        <f aca="false">E21/C21</f>
        <v>1.08500126366866</v>
      </c>
      <c r="H21" s="12" t="n">
        <f aca="false">E21-D21</f>
        <v>-309881</v>
      </c>
      <c r="I21" s="13" t="n">
        <f aca="false">E21/D21</f>
        <v>0.991004461758635</v>
      </c>
    </row>
    <row r="22" customFormat="false" ht="27.75" hidden="false" customHeight="true" outlineLevel="0" collapsed="false">
      <c r="A22" s="23" t="s">
        <v>44</v>
      </c>
      <c r="B22" s="24" t="s">
        <v>45</v>
      </c>
      <c r="C22" s="12" t="n">
        <v>27487143.65</v>
      </c>
      <c r="D22" s="12" t="n">
        <v>46926300</v>
      </c>
      <c r="E22" s="12" t="n">
        <v>16265706.5</v>
      </c>
      <c r="F22" s="12" t="n">
        <f aca="false">E22-C22</f>
        <v>-11221437.15</v>
      </c>
      <c r="G22" s="13" t="n">
        <f aca="false">E22/C22</f>
        <v>0.591756884859151</v>
      </c>
      <c r="H22" s="12" t="n">
        <f aca="false">E22-D22</f>
        <v>-30660593.5</v>
      </c>
      <c r="I22" s="13" t="n">
        <f aca="false">E22/D22</f>
        <v>0.34662239511745</v>
      </c>
    </row>
    <row r="23" customFormat="false" ht="24" hidden="false" customHeight="false" outlineLevel="0" collapsed="false">
      <c r="A23" s="22" t="s">
        <v>46</v>
      </c>
      <c r="B23" s="21" t="s">
        <v>47</v>
      </c>
      <c r="C23" s="12" t="n">
        <v>747215</v>
      </c>
      <c r="D23" s="12" t="n">
        <v>2053100</v>
      </c>
      <c r="E23" s="12" t="n">
        <v>1794652</v>
      </c>
      <c r="F23" s="12" t="n">
        <f aca="false">E23-C23</f>
        <v>1047437</v>
      </c>
      <c r="G23" s="13" t="n">
        <f aca="false">E23/C23</f>
        <v>2.40178797267185</v>
      </c>
      <c r="H23" s="12" t="n">
        <f aca="false">E23-D23</f>
        <v>-258448</v>
      </c>
      <c r="I23" s="13" t="n">
        <f aca="false">E23/D23</f>
        <v>0.874118162778238</v>
      </c>
    </row>
    <row r="24" customFormat="false" ht="14.25" hidden="false" customHeight="true" outlineLevel="0" collapsed="false">
      <c r="A24" s="25" t="s">
        <v>48</v>
      </c>
      <c r="B24" s="21" t="s">
        <v>49</v>
      </c>
      <c r="C24" s="12" t="n">
        <v>68539.83</v>
      </c>
      <c r="D24" s="12" t="n">
        <v>192200</v>
      </c>
      <c r="E24" s="12" t="n">
        <v>0</v>
      </c>
      <c r="F24" s="12" t="n">
        <f aca="false">E24-C24</f>
        <v>-68539.83</v>
      </c>
      <c r="G24" s="13" t="n">
        <f aca="false">E24/C24</f>
        <v>0</v>
      </c>
      <c r="H24" s="12" t="n">
        <f aca="false">E24-D24</f>
        <v>-192200</v>
      </c>
      <c r="I24" s="13" t="n">
        <v>0</v>
      </c>
    </row>
    <row r="25" customFormat="false" ht="12" hidden="false" customHeight="false" outlineLevel="0" collapsed="false">
      <c r="A25" s="23" t="s">
        <v>50</v>
      </c>
      <c r="B25" s="26" t="s">
        <v>51</v>
      </c>
      <c r="C25" s="12" t="n">
        <v>0</v>
      </c>
      <c r="D25" s="12" t="n">
        <v>8303600</v>
      </c>
      <c r="E25" s="12" t="n">
        <v>0</v>
      </c>
      <c r="F25" s="12" t="n">
        <f aca="false">E25-C25</f>
        <v>0</v>
      </c>
      <c r="G25" s="13" t="n">
        <v>0</v>
      </c>
      <c r="H25" s="12" t="n">
        <f aca="false">E25-D25</f>
        <v>-8303600</v>
      </c>
      <c r="I25" s="13" t="n">
        <f aca="false">E25/D25</f>
        <v>0</v>
      </c>
    </row>
    <row r="26" customFormat="false" ht="12" hidden="false" customHeight="false" outlineLevel="0" collapsed="false">
      <c r="A26" s="23" t="s">
        <v>52</v>
      </c>
      <c r="B26" s="26" t="s">
        <v>53</v>
      </c>
      <c r="C26" s="12" t="n">
        <v>0</v>
      </c>
      <c r="D26" s="12" t="n">
        <v>99800</v>
      </c>
      <c r="E26" s="12" t="n">
        <v>0</v>
      </c>
      <c r="F26" s="12" t="n">
        <f aca="false">E26-C26</f>
        <v>0</v>
      </c>
      <c r="G26" s="13" t="n">
        <v>0</v>
      </c>
      <c r="H26" s="12" t="n">
        <f aca="false">E26-D26</f>
        <v>-99800</v>
      </c>
      <c r="I26" s="13" t="n">
        <f aca="false">E26/D26</f>
        <v>0</v>
      </c>
    </row>
    <row r="27" customFormat="false" ht="37.5" hidden="true" customHeight="true" outlineLevel="0" collapsed="false">
      <c r="A27" s="27" t="s">
        <v>54</v>
      </c>
      <c r="B27" s="19" t="s">
        <v>55</v>
      </c>
      <c r="C27" s="12"/>
      <c r="D27" s="12"/>
      <c r="E27" s="12"/>
      <c r="F27" s="12" t="n">
        <f aca="false">E27-C27</f>
        <v>0</v>
      </c>
      <c r="G27" s="13" t="e">
        <f aca="false">E27/C27</f>
        <v>#DIV/0!</v>
      </c>
      <c r="H27" s="12" t="n">
        <f aca="false">E27-D27</f>
        <v>0</v>
      </c>
      <c r="I27" s="13" t="n">
        <v>0</v>
      </c>
    </row>
    <row r="28" customFormat="false" ht="27" hidden="true" customHeight="true" outlineLevel="0" collapsed="false">
      <c r="A28" s="27" t="s">
        <v>56</v>
      </c>
      <c r="B28" s="19" t="s">
        <v>57</v>
      </c>
      <c r="C28" s="12"/>
      <c r="D28" s="12"/>
      <c r="E28" s="12"/>
      <c r="F28" s="12" t="n">
        <f aca="false">E28-C28</f>
        <v>0</v>
      </c>
      <c r="G28" s="13" t="e">
        <f aca="false">E28/C28</f>
        <v>#DIV/0!</v>
      </c>
      <c r="H28" s="12" t="n">
        <f aca="false">E28-D28</f>
        <v>0</v>
      </c>
      <c r="I28" s="13" t="n">
        <v>0</v>
      </c>
    </row>
    <row r="29" customFormat="false" ht="20.25" hidden="false" customHeight="true" outlineLevel="0" collapsed="false">
      <c r="A29" s="28" t="s">
        <v>58</v>
      </c>
      <c r="B29" s="29"/>
      <c r="C29" s="12" t="n">
        <f aca="false">C4+C19</f>
        <v>79215903.01</v>
      </c>
      <c r="D29" s="12" t="n">
        <f aca="false">D4+D19</f>
        <v>111016500</v>
      </c>
      <c r="E29" s="12" t="n">
        <f aca="false">E4+E19</f>
        <v>70676587.5</v>
      </c>
      <c r="F29" s="12" t="n">
        <f aca="false">E29-C29</f>
        <v>-8539315.50999999</v>
      </c>
      <c r="G29" s="13" t="n">
        <f aca="false">E29/C29</f>
        <v>0.892202005083222</v>
      </c>
      <c r="H29" s="12" t="n">
        <f aca="false">E29-D29</f>
        <v>-40339912.5</v>
      </c>
      <c r="I29" s="13" t="n">
        <f aca="false">E29/D29</f>
        <v>0.63663137911932</v>
      </c>
    </row>
    <row r="30" customFormat="false" ht="17.25" hidden="false" customHeight="true" outlineLevel="0" collapsed="false">
      <c r="A30" s="30"/>
      <c r="B30" s="31"/>
      <c r="C30" s="32"/>
    </row>
    <row r="31" customFormat="false" ht="12" hidden="false" customHeight="false" outlineLevel="0" collapsed="false">
      <c r="A31" s="33"/>
      <c r="B31" s="33"/>
    </row>
    <row r="32" customFormat="false" ht="12" hidden="false" customHeight="false" outlineLevel="0" collapsed="false">
      <c r="A32" s="33"/>
      <c r="B32" s="33"/>
    </row>
    <row r="33" customFormat="false" ht="12" hidden="false" customHeight="true" outlineLevel="0" collapsed="false">
      <c r="A33" s="34"/>
      <c r="B33" s="34"/>
    </row>
    <row r="34" customFormat="false" ht="12" hidden="false" customHeight="true" outlineLevel="0" collapsed="false">
      <c r="A34" s="34"/>
      <c r="B34" s="34"/>
    </row>
    <row r="35" customFormat="false" ht="12" hidden="false" customHeight="true" outlineLevel="0" collapsed="false">
      <c r="A35" s="34"/>
      <c r="B35" s="34"/>
    </row>
    <row r="36" customFormat="false" ht="12" hidden="false" customHeight="true" outlineLevel="0" collapsed="false">
      <c r="A36" s="34"/>
      <c r="B36" s="34"/>
    </row>
    <row r="37" customFormat="false" ht="12" hidden="false" customHeight="true" outlineLevel="0" collapsed="false">
      <c r="A37" s="34"/>
      <c r="B37" s="34"/>
    </row>
    <row r="38" customFormat="false" ht="12" hidden="false" customHeight="true" outlineLevel="0" collapsed="false">
      <c r="A38" s="34"/>
      <c r="B38" s="34"/>
    </row>
    <row r="39" customFormat="false" ht="12" hidden="false" customHeight="true" outlineLevel="0" collapsed="false">
      <c r="A39" s="34"/>
      <c r="B39" s="34"/>
    </row>
    <row r="40" customFormat="false" ht="12" hidden="false" customHeight="true" outlineLevel="0" collapsed="false">
      <c r="A40" s="34"/>
      <c r="B40" s="34"/>
    </row>
  </sheetData>
  <mergeCells count="11">
    <mergeCell ref="A1:I1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7-11-23T08:20:29Z</cp:lastPrinted>
  <dcterms:modified xsi:type="dcterms:W3CDTF">2020-12-08T13:37:18Z</dcterms:modified>
  <cp:revision>0</cp:revision>
  <dc:subject/>
  <dc:title/>
</cp:coreProperties>
</file>