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Сведения о расходах бюджета муниципального образования городское поселение Умба на 2022 год в сравнении с ожидаемым исполнением за 2021 год (оценка) и 2020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20 году</t>
  </si>
  <si>
    <t xml:space="preserve">Ожидаемое исполнение в 2021 году</t>
  </si>
  <si>
    <t xml:space="preserve">Плановые значения в 2022 году</t>
  </si>
  <si>
    <t xml:space="preserve">Отклонение расходов 2022 г. от 2020 г.</t>
  </si>
  <si>
    <t xml:space="preserve">% отклонения</t>
  </si>
  <si>
    <t xml:space="preserve">Отклонение расходов 2022 г. от 2021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4" width="17.85"/>
    <col collapsed="false" customWidth="true" hidden="false" outlineLevel="0" max="8" min="8" style="4" width="17.56"/>
    <col collapsed="false" customWidth="true" hidden="false" outlineLevel="0" max="9" min="9" style="4" width="16.56"/>
    <col collapsed="false" customWidth="true" hidden="false" outlineLevel="0" max="10" min="10" style="4" width="17.14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E2" s="7"/>
      <c r="F2" s="7"/>
      <c r="K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5" t="s">
        <v>7</v>
      </c>
      <c r="I3" s="16" t="s">
        <v>8</v>
      </c>
      <c r="J3" s="16" t="s">
        <v>9</v>
      </c>
      <c r="K3" s="16" t="s">
        <v>8</v>
      </c>
    </row>
    <row r="4" s="27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f aca="false">SUM(E5:E12)</f>
        <v>8282637.45</v>
      </c>
      <c r="F4" s="23" t="n">
        <f aca="false">SUM(F5:F12)</f>
        <v>8768000</v>
      </c>
      <c r="G4" s="22" t="n">
        <f aca="false">SUM(G5:G12)</f>
        <v>2097896</v>
      </c>
      <c r="H4" s="24" t="n">
        <f aca="false">G4-E4</f>
        <v>-6184741.45</v>
      </c>
      <c r="I4" s="25" t="n">
        <f aca="false">G4/E4</f>
        <v>0.253288401510318</v>
      </c>
      <c r="J4" s="23" t="n">
        <f aca="false">G4-F4</f>
        <v>-6670104</v>
      </c>
      <c r="K4" s="26" t="n">
        <f aca="false">G4/F4</f>
        <v>0.239267335766423</v>
      </c>
    </row>
    <row r="5" s="27" customFormat="true" ht="28.5" hidden="true" customHeight="false" outlineLevel="0" collapsed="false">
      <c r="A5" s="18" t="s">
        <v>12</v>
      </c>
      <c r="B5" s="19" t="s">
        <v>11</v>
      </c>
      <c r="C5" s="20"/>
      <c r="D5" s="21" t="s">
        <v>13</v>
      </c>
      <c r="E5" s="22"/>
      <c r="F5" s="23"/>
      <c r="G5" s="22"/>
      <c r="H5" s="24" t="n">
        <f aca="false">G5-E5</f>
        <v>0</v>
      </c>
      <c r="I5" s="25" t="e">
        <f aca="false">G5/E5</f>
        <v>#DIV/0!</v>
      </c>
      <c r="J5" s="23" t="n">
        <f aca="false">G5-F5</f>
        <v>0</v>
      </c>
      <c r="K5" s="26" t="e">
        <f aca="false">G5/F5</f>
        <v>#DIV/0!</v>
      </c>
    </row>
    <row r="6" s="27" customFormat="true" ht="42.75" hidden="false" customHeight="false" outlineLevel="0" collapsed="false">
      <c r="A6" s="18" t="s">
        <v>14</v>
      </c>
      <c r="B6" s="19" t="s">
        <v>11</v>
      </c>
      <c r="C6" s="20"/>
      <c r="D6" s="21" t="s">
        <v>15</v>
      </c>
      <c r="E6" s="22" t="n">
        <v>912436.85</v>
      </c>
      <c r="F6" s="23" t="n">
        <v>964692</v>
      </c>
      <c r="G6" s="22" t="n">
        <v>1022896</v>
      </c>
      <c r="H6" s="24" t="n">
        <f aca="false">G6-E6</f>
        <v>110459.15</v>
      </c>
      <c r="I6" s="25" t="n">
        <f aca="false">G6/E6</f>
        <v>1.1210595012685</v>
      </c>
      <c r="J6" s="23" t="n">
        <f aca="false">G6-F6</f>
        <v>58204</v>
      </c>
      <c r="K6" s="26" t="n">
        <f aca="false">G6/F6</f>
        <v>1.06033428285919</v>
      </c>
    </row>
    <row r="7" s="27" customFormat="true" ht="42.75" hidden="true" customHeight="false" outlineLevel="0" collapsed="false">
      <c r="A7" s="18" t="s">
        <v>16</v>
      </c>
      <c r="B7" s="19" t="s">
        <v>11</v>
      </c>
      <c r="C7" s="20"/>
      <c r="D7" s="21" t="s">
        <v>17</v>
      </c>
      <c r="E7" s="22" t="n">
        <v>0</v>
      </c>
      <c r="F7" s="23" t="n">
        <v>0</v>
      </c>
      <c r="G7" s="22" t="n">
        <v>0</v>
      </c>
      <c r="H7" s="24" t="n">
        <f aca="false">G7-E7</f>
        <v>0</v>
      </c>
      <c r="I7" s="25" t="e">
        <f aca="false">G7/E7</f>
        <v>#DIV/0!</v>
      </c>
      <c r="J7" s="23" t="n">
        <f aca="false">G7-F7</f>
        <v>0</v>
      </c>
      <c r="K7" s="26" t="e">
        <f aca="false">G7/F7</f>
        <v>#DIV/0!</v>
      </c>
    </row>
    <row r="8" s="27" customFormat="true" ht="15.75" hidden="true" customHeight="false" outlineLevel="0" collapsed="false">
      <c r="A8" s="18" t="s">
        <v>18</v>
      </c>
      <c r="B8" s="19" t="s">
        <v>11</v>
      </c>
      <c r="C8" s="20"/>
      <c r="D8" s="21" t="s">
        <v>19</v>
      </c>
      <c r="E8" s="22"/>
      <c r="F8" s="23"/>
      <c r="G8" s="22"/>
      <c r="H8" s="24" t="n">
        <f aca="false">G8-E8</f>
        <v>0</v>
      </c>
      <c r="I8" s="25" t="e">
        <f aca="false">G8/E8</f>
        <v>#DIV/0!</v>
      </c>
      <c r="J8" s="23" t="n">
        <f aca="false">G8-F8</f>
        <v>0</v>
      </c>
      <c r="K8" s="26" t="e">
        <f aca="false">G8/F8</f>
        <v>#DIV/0!</v>
      </c>
    </row>
    <row r="9" s="27" customFormat="true" ht="28.5" hidden="true" customHeight="false" outlineLevel="0" collapsed="false">
      <c r="A9" s="18" t="s">
        <v>20</v>
      </c>
      <c r="B9" s="19" t="s">
        <v>11</v>
      </c>
      <c r="C9" s="20"/>
      <c r="D9" s="21" t="s">
        <v>21</v>
      </c>
      <c r="E9" s="22"/>
      <c r="F9" s="23"/>
      <c r="G9" s="22"/>
      <c r="H9" s="24" t="n">
        <f aca="false">G9-E9</f>
        <v>0</v>
      </c>
      <c r="I9" s="25" t="e">
        <f aca="false">G9/E9</f>
        <v>#DIV/0!</v>
      </c>
      <c r="J9" s="23" t="n">
        <f aca="false">G9-F9</f>
        <v>0</v>
      </c>
      <c r="K9" s="26" t="e">
        <f aca="false">G9/F9</f>
        <v>#DIV/0!</v>
      </c>
    </row>
    <row r="10" s="27" customFormat="true" ht="15.75" hidden="true" customHeight="false" outlineLevel="0" collapsed="false">
      <c r="A10" s="18" t="s">
        <v>22</v>
      </c>
      <c r="B10" s="19" t="s">
        <v>11</v>
      </c>
      <c r="C10" s="20"/>
      <c r="D10" s="21" t="s">
        <v>23</v>
      </c>
      <c r="E10" s="22"/>
      <c r="F10" s="23"/>
      <c r="G10" s="22"/>
      <c r="H10" s="24" t="n">
        <f aca="false">G10-E10</f>
        <v>0</v>
      </c>
      <c r="I10" s="25" t="e">
        <f aca="false">G10/E10</f>
        <v>#DIV/0!</v>
      </c>
      <c r="J10" s="23" t="n">
        <f aca="false">G10-F10</f>
        <v>0</v>
      </c>
      <c r="K10" s="26" t="e">
        <f aca="false">G10/F10</f>
        <v>#DIV/0!</v>
      </c>
    </row>
    <row r="11" s="27" customFormat="true" ht="15.75" hidden="false" customHeight="false" outlineLevel="0" collapsed="false">
      <c r="A11" s="18" t="s">
        <v>24</v>
      </c>
      <c r="B11" s="19" t="s">
        <v>11</v>
      </c>
      <c r="C11" s="20"/>
      <c r="D11" s="21" t="s">
        <v>25</v>
      </c>
      <c r="E11" s="22" t="n">
        <v>0</v>
      </c>
      <c r="F11" s="23" t="n">
        <v>100000</v>
      </c>
      <c r="G11" s="22" t="n">
        <v>100000</v>
      </c>
      <c r="H11" s="24" t="n">
        <f aca="false">G11-E11</f>
        <v>100000</v>
      </c>
      <c r="I11" s="25" t="e">
        <f aca="false">G11/E11</f>
        <v>#DIV/0!</v>
      </c>
      <c r="J11" s="23" t="n">
        <f aca="false">G11-F11</f>
        <v>0</v>
      </c>
      <c r="K11" s="26" t="n">
        <f aca="false">G11/F11</f>
        <v>1</v>
      </c>
    </row>
    <row r="12" s="27" customFormat="true" ht="15.75" hidden="false" customHeight="false" outlineLevel="0" collapsed="false">
      <c r="A12" s="18" t="s">
        <v>26</v>
      </c>
      <c r="B12" s="19" t="s">
        <v>11</v>
      </c>
      <c r="C12" s="20"/>
      <c r="D12" s="21" t="s">
        <v>27</v>
      </c>
      <c r="E12" s="22" t="n">
        <v>7370200.6</v>
      </c>
      <c r="F12" s="23" t="n">
        <v>7703308</v>
      </c>
      <c r="G12" s="22" t="n">
        <v>975000</v>
      </c>
      <c r="H12" s="24" t="n">
        <f aca="false">G12-E12</f>
        <v>-6395200.6</v>
      </c>
      <c r="I12" s="25" t="n">
        <f aca="false">G12/E12</f>
        <v>0.132289479339273</v>
      </c>
      <c r="J12" s="23" t="n">
        <f aca="false">G12-F12</f>
        <v>-6728308</v>
      </c>
      <c r="K12" s="26" t="n">
        <f aca="false">G12/F12</f>
        <v>0.12656900126543</v>
      </c>
    </row>
    <row r="13" customFormat="false" ht="15.75" hidden="false" customHeight="false" outlineLevel="0" collapsed="false">
      <c r="A13" s="28" t="s">
        <v>28</v>
      </c>
      <c r="B13" s="29" t="s">
        <v>13</v>
      </c>
      <c r="C13" s="30"/>
      <c r="D13" s="31"/>
      <c r="E13" s="32" t="n">
        <f aca="false">E14</f>
        <v>488590</v>
      </c>
      <c r="F13" s="32" t="n">
        <f aca="false">F14</f>
        <v>496700</v>
      </c>
      <c r="G13" s="32" t="n">
        <f aca="false">G14</f>
        <v>513100</v>
      </c>
      <c r="H13" s="24" t="n">
        <f aca="false">G13-E13</f>
        <v>24510</v>
      </c>
      <c r="I13" s="25" t="n">
        <f aca="false">G13/E13</f>
        <v>1.05016475981907</v>
      </c>
      <c r="J13" s="23" t="n">
        <f aca="false">G13-F13</f>
        <v>16400</v>
      </c>
      <c r="K13" s="26" t="n">
        <f aca="false">G13/F13</f>
        <v>1.03301791826052</v>
      </c>
    </row>
    <row r="14" customFormat="false" ht="15.75" hidden="false" customHeight="false" outlineLevel="0" collapsed="false">
      <c r="A14" s="28" t="s">
        <v>29</v>
      </c>
      <c r="B14" s="33" t="s">
        <v>13</v>
      </c>
      <c r="C14" s="34"/>
      <c r="D14" s="31" t="s">
        <v>15</v>
      </c>
      <c r="E14" s="32" t="n">
        <v>488590</v>
      </c>
      <c r="F14" s="24" t="n">
        <v>496700</v>
      </c>
      <c r="G14" s="32" t="n">
        <v>513100</v>
      </c>
      <c r="H14" s="24" t="n">
        <f aca="false">G14-E14</f>
        <v>24510</v>
      </c>
      <c r="I14" s="25" t="n">
        <f aca="false">G14/E14</f>
        <v>1.05016475981907</v>
      </c>
      <c r="J14" s="23" t="n">
        <f aca="false">G14-F14</f>
        <v>16400</v>
      </c>
      <c r="K14" s="26" t="n">
        <f aca="false">G14/F14</f>
        <v>1.03301791826052</v>
      </c>
    </row>
    <row r="15" customFormat="false" ht="15.75" hidden="false" customHeight="false" outlineLevel="0" collapsed="false">
      <c r="A15" s="35" t="s">
        <v>30</v>
      </c>
      <c r="B15" s="21" t="s">
        <v>15</v>
      </c>
      <c r="C15" s="20"/>
      <c r="D15" s="21"/>
      <c r="E15" s="23" t="n">
        <f aca="false">SUM(E16:E18)</f>
        <v>24162</v>
      </c>
      <c r="F15" s="23" t="n">
        <f aca="false">SUM(F16:F18)</f>
        <v>750000</v>
      </c>
      <c r="G15" s="23" t="n">
        <f aca="false">SUM(G16:G18)</f>
        <v>190000</v>
      </c>
      <c r="H15" s="24" t="n">
        <f aca="false">G15-E15</f>
        <v>165838</v>
      </c>
      <c r="I15" s="25" t="n">
        <f aca="false">G15/E15</f>
        <v>7.86358745136992</v>
      </c>
      <c r="J15" s="23" t="n">
        <f aca="false">G15-F15</f>
        <v>-560000</v>
      </c>
      <c r="K15" s="26" t="n">
        <f aca="false">G15/F15</f>
        <v>0.253333333333333</v>
      </c>
    </row>
    <row r="16" customFormat="false" ht="15.75" hidden="true" customHeight="false" outlineLevel="0" collapsed="false">
      <c r="A16" s="28" t="s">
        <v>31</v>
      </c>
      <c r="B16" s="29" t="s">
        <v>15</v>
      </c>
      <c r="C16" s="30"/>
      <c r="D16" s="31" t="s">
        <v>17</v>
      </c>
      <c r="E16" s="32"/>
      <c r="F16" s="24"/>
      <c r="G16" s="32"/>
      <c r="H16" s="24" t="n">
        <f aca="false">G16-E16</f>
        <v>0</v>
      </c>
      <c r="I16" s="25" t="e">
        <f aca="false">G16/E16</f>
        <v>#DIV/0!</v>
      </c>
      <c r="J16" s="23" t="n">
        <f aca="false">G16-F16</f>
        <v>0</v>
      </c>
      <c r="K16" s="26" t="e">
        <f aca="false">G16/F16</f>
        <v>#DIV/0!</v>
      </c>
    </row>
    <row r="17" customFormat="false" ht="28.5" hidden="false" customHeight="false" outlineLevel="0" collapsed="false">
      <c r="A17" s="28" t="s">
        <v>32</v>
      </c>
      <c r="B17" s="29" t="s">
        <v>15</v>
      </c>
      <c r="C17" s="30"/>
      <c r="D17" s="31" t="s">
        <v>33</v>
      </c>
      <c r="E17" s="32" t="n">
        <v>24162</v>
      </c>
      <c r="F17" s="24" t="n">
        <v>30000</v>
      </c>
      <c r="G17" s="32" t="n">
        <v>0</v>
      </c>
      <c r="H17" s="24" t="n">
        <f aca="false">G17-E17</f>
        <v>-24162</v>
      </c>
      <c r="I17" s="25" t="n">
        <f aca="false">G17/E17</f>
        <v>0</v>
      </c>
      <c r="J17" s="23" t="n">
        <f aca="false">G17-F17</f>
        <v>-30000</v>
      </c>
      <c r="K17" s="26" t="n">
        <f aca="false">G17/F17</f>
        <v>0</v>
      </c>
    </row>
    <row r="18" customFormat="false" ht="15.75" hidden="false" customHeight="false" outlineLevel="0" collapsed="false">
      <c r="A18" s="28" t="s">
        <v>34</v>
      </c>
      <c r="B18" s="29" t="s">
        <v>15</v>
      </c>
      <c r="C18" s="30"/>
      <c r="D18" s="31" t="s">
        <v>35</v>
      </c>
      <c r="E18" s="32" t="n">
        <v>0</v>
      </c>
      <c r="F18" s="24" t="n">
        <v>720000</v>
      </c>
      <c r="G18" s="32" t="n">
        <v>190000</v>
      </c>
      <c r="H18" s="24" t="n">
        <f aca="false">G18-E18</f>
        <v>190000</v>
      </c>
      <c r="I18" s="25" t="e">
        <f aca="false">G18/E18</f>
        <v>#DIV/0!</v>
      </c>
      <c r="J18" s="23" t="n">
        <f aca="false">G18-F18</f>
        <v>-530000</v>
      </c>
      <c r="K18" s="26" t="n">
        <f aca="false">G18/F18</f>
        <v>0.263888888888889</v>
      </c>
    </row>
    <row r="19" s="27" customFormat="true" ht="15.75" hidden="false" customHeight="false" outlineLevel="0" collapsed="false">
      <c r="A19" s="36" t="s">
        <v>36</v>
      </c>
      <c r="B19" s="19" t="s">
        <v>17</v>
      </c>
      <c r="C19" s="20"/>
      <c r="D19" s="21"/>
      <c r="E19" s="32" t="n">
        <f aca="false">SUM(E20:E26)</f>
        <v>20580844.29</v>
      </c>
      <c r="F19" s="32" t="n">
        <f aca="false">SUM(F20:F26)</f>
        <v>25570000</v>
      </c>
      <c r="G19" s="32" t="n">
        <f aca="false">SUM(G20:G26)</f>
        <v>29040047.48</v>
      </c>
      <c r="H19" s="24" t="n">
        <f aca="false">G19-E19</f>
        <v>8459203.19</v>
      </c>
      <c r="I19" s="25" t="n">
        <f aca="false">G19/E19</f>
        <v>1.41102313737975</v>
      </c>
      <c r="J19" s="23" t="n">
        <f aca="false">G19-F19</f>
        <v>3470047.48</v>
      </c>
      <c r="K19" s="26" t="n">
        <f aca="false">G19/F19</f>
        <v>1.13570776222135</v>
      </c>
    </row>
    <row r="20" s="27" customFormat="true" ht="15.75" hidden="false" customHeight="false" outlineLevel="0" collapsed="false">
      <c r="A20" s="37" t="s">
        <v>37</v>
      </c>
      <c r="B20" s="38" t="s">
        <v>17</v>
      </c>
      <c r="C20" s="39"/>
      <c r="D20" s="21" t="s">
        <v>11</v>
      </c>
      <c r="E20" s="32" t="n">
        <v>106378.89</v>
      </c>
      <c r="F20" s="40" t="n">
        <v>0</v>
      </c>
      <c r="G20" s="32" t="n">
        <v>0</v>
      </c>
      <c r="H20" s="24" t="n">
        <f aca="false">G20-E20</f>
        <v>-106378.89</v>
      </c>
      <c r="I20" s="25" t="n">
        <f aca="false">G20/E20</f>
        <v>0</v>
      </c>
      <c r="J20" s="23" t="n">
        <f aca="false">G20-F20</f>
        <v>0</v>
      </c>
      <c r="K20" s="26" t="e">
        <f aca="false">G20/F20</f>
        <v>#DIV/0!</v>
      </c>
    </row>
    <row r="21" s="27" customFormat="true" ht="15.75" hidden="true" customHeight="false" outlineLevel="0" collapsed="false">
      <c r="A21" s="36" t="s">
        <v>38</v>
      </c>
      <c r="B21" s="38" t="s">
        <v>17</v>
      </c>
      <c r="C21" s="39"/>
      <c r="D21" s="21" t="s">
        <v>13</v>
      </c>
      <c r="E21" s="32"/>
      <c r="F21" s="24"/>
      <c r="G21" s="32"/>
      <c r="H21" s="24" t="n">
        <f aca="false">G21-E21</f>
        <v>0</v>
      </c>
      <c r="I21" s="25" t="e">
        <f aca="false">G21/E21</f>
        <v>#DIV/0!</v>
      </c>
      <c r="J21" s="23" t="n">
        <f aca="false">G21-F21</f>
        <v>0</v>
      </c>
      <c r="K21" s="26" t="e">
        <f aca="false">G21/F21</f>
        <v>#DIV/0!</v>
      </c>
    </row>
    <row r="22" s="27" customFormat="true" ht="15.75" hidden="false" customHeight="false" outlineLevel="0" collapsed="false">
      <c r="A22" s="36" t="s">
        <v>39</v>
      </c>
      <c r="B22" s="38" t="s">
        <v>17</v>
      </c>
      <c r="C22" s="39"/>
      <c r="D22" s="21" t="s">
        <v>19</v>
      </c>
      <c r="E22" s="32" t="n">
        <v>1998428.2</v>
      </c>
      <c r="F22" s="24" t="n">
        <v>2056703.04</v>
      </c>
      <c r="G22" s="32" t="n">
        <v>2983247</v>
      </c>
      <c r="H22" s="24" t="n">
        <f aca="false">G22-E22</f>
        <v>984818.8</v>
      </c>
      <c r="I22" s="25" t="n">
        <f aca="false">G22/E22</f>
        <v>1.49279668891782</v>
      </c>
      <c r="J22" s="23" t="n">
        <f aca="false">G22-F22</f>
        <v>926543.96</v>
      </c>
      <c r="K22" s="26" t="n">
        <f aca="false">G22/F22</f>
        <v>1.45049963070993</v>
      </c>
    </row>
    <row r="23" s="27" customFormat="true" ht="15.75" hidden="false" customHeight="false" outlineLevel="0" collapsed="false">
      <c r="A23" s="36" t="s">
        <v>40</v>
      </c>
      <c r="B23" s="38" t="s">
        <v>17</v>
      </c>
      <c r="C23" s="39"/>
      <c r="D23" s="21" t="s">
        <v>41</v>
      </c>
      <c r="E23" s="32" t="n">
        <v>753428.23</v>
      </c>
      <c r="F23" s="24" t="n">
        <v>555000</v>
      </c>
      <c r="G23" s="32" t="n">
        <v>0</v>
      </c>
      <c r="H23" s="24" t="n">
        <f aca="false">G23-E23</f>
        <v>-753428.23</v>
      </c>
      <c r="I23" s="25" t="n">
        <f aca="false">G23/E23</f>
        <v>0</v>
      </c>
      <c r="J23" s="23" t="n">
        <f aca="false">G23-F23</f>
        <v>-555000</v>
      </c>
      <c r="K23" s="26" t="n">
        <f aca="false">G23/F23</f>
        <v>0</v>
      </c>
    </row>
    <row r="24" s="27" customFormat="true" ht="15.75" hidden="false" customHeight="false" outlineLevel="0" collapsed="false">
      <c r="A24" s="36" t="s">
        <v>42</v>
      </c>
      <c r="B24" s="38" t="s">
        <v>17</v>
      </c>
      <c r="C24" s="39"/>
      <c r="D24" s="21" t="s">
        <v>33</v>
      </c>
      <c r="E24" s="32" t="n">
        <v>17554829.42</v>
      </c>
      <c r="F24" s="24" t="n">
        <v>22145201.63</v>
      </c>
      <c r="G24" s="32" t="n">
        <v>25486100.48</v>
      </c>
      <c r="H24" s="24" t="n">
        <f aca="false">G24-E24</f>
        <v>7931271.06</v>
      </c>
      <c r="I24" s="25" t="n">
        <f aca="false">G24/E24</f>
        <v>1.45179995032957</v>
      </c>
      <c r="J24" s="23" t="n">
        <f aca="false">G24-F24</f>
        <v>3340898.85</v>
      </c>
      <c r="K24" s="26" t="n">
        <f aca="false">G24/F24</f>
        <v>1.15086332948417</v>
      </c>
    </row>
    <row r="25" s="27" customFormat="true" ht="15.75" hidden="false" customHeight="false" outlineLevel="0" collapsed="false">
      <c r="A25" s="36" t="s">
        <v>43</v>
      </c>
      <c r="B25" s="38" t="s">
        <v>17</v>
      </c>
      <c r="C25" s="39"/>
      <c r="D25" s="21" t="s">
        <v>35</v>
      </c>
      <c r="E25" s="32" t="n">
        <v>129979.55</v>
      </c>
      <c r="F25" s="24" t="n">
        <v>170135.33</v>
      </c>
      <c r="G25" s="32" t="n">
        <v>170700</v>
      </c>
      <c r="H25" s="24" t="n">
        <f aca="false">G25-E25</f>
        <v>40720.45</v>
      </c>
      <c r="I25" s="25" t="n">
        <f aca="false">G25/E25</f>
        <v>1.31328351267565</v>
      </c>
      <c r="J25" s="23" t="n">
        <f aca="false">G25-F25</f>
        <v>564.670000000013</v>
      </c>
      <c r="K25" s="26" t="n">
        <f aca="false">G25/F25</f>
        <v>1.00331894615892</v>
      </c>
    </row>
    <row r="26" s="27" customFormat="true" ht="15.75" hidden="false" customHeight="false" outlineLevel="0" collapsed="false">
      <c r="A26" s="36" t="s">
        <v>44</v>
      </c>
      <c r="B26" s="38" t="s">
        <v>17</v>
      </c>
      <c r="C26" s="39"/>
      <c r="D26" s="21" t="s">
        <v>45</v>
      </c>
      <c r="E26" s="32" t="n">
        <v>37800</v>
      </c>
      <c r="F26" s="24" t="n">
        <v>642960</v>
      </c>
      <c r="G26" s="32" t="n">
        <v>400000</v>
      </c>
      <c r="H26" s="24" t="n">
        <f aca="false">G26-E26</f>
        <v>362200</v>
      </c>
      <c r="I26" s="25" t="n">
        <f aca="false">G26/E26</f>
        <v>10.5820105820106</v>
      </c>
      <c r="J26" s="23" t="n">
        <f aca="false">G26-F26</f>
        <v>-242960</v>
      </c>
      <c r="K26" s="26" t="n">
        <f aca="false">G26/F26</f>
        <v>0.622122682593007</v>
      </c>
    </row>
    <row r="27" customFormat="false" ht="15.75" hidden="false" customHeight="false" outlineLevel="0" collapsed="false">
      <c r="A27" s="36" t="s">
        <v>46</v>
      </c>
      <c r="B27" s="38" t="s">
        <v>19</v>
      </c>
      <c r="C27" s="39"/>
      <c r="D27" s="21"/>
      <c r="E27" s="32" t="n">
        <f aca="false">SUM(E28:E31)</f>
        <v>57657241.03</v>
      </c>
      <c r="F27" s="32" t="n">
        <f aca="false">SUM(F28:F31)</f>
        <v>130656000</v>
      </c>
      <c r="G27" s="32" t="n">
        <f aca="false">SUM(G28:G31)</f>
        <v>62875278.87</v>
      </c>
      <c r="H27" s="24" t="n">
        <f aca="false">G27-E27</f>
        <v>5218037.84</v>
      </c>
      <c r="I27" s="25" t="n">
        <f aca="false">G27/E27</f>
        <v>1.09050099773739</v>
      </c>
      <c r="J27" s="23" t="n">
        <f aca="false">G27-F27</f>
        <v>-67780721.13</v>
      </c>
      <c r="K27" s="26" t="n">
        <f aca="false">G27/F27</f>
        <v>0.48122764258817</v>
      </c>
    </row>
    <row r="28" customFormat="false" ht="15.75" hidden="false" customHeight="false" outlineLevel="0" collapsed="false">
      <c r="A28" s="36" t="s">
        <v>47</v>
      </c>
      <c r="B28" s="38" t="s">
        <v>19</v>
      </c>
      <c r="C28" s="39"/>
      <c r="D28" s="21" t="s">
        <v>11</v>
      </c>
      <c r="E28" s="32" t="n">
        <v>37446958.26</v>
      </c>
      <c r="F28" s="24" t="n">
        <v>101726418.02</v>
      </c>
      <c r="G28" s="32" t="n">
        <v>37237752.87</v>
      </c>
      <c r="H28" s="24" t="n">
        <f aca="false">G28-E28</f>
        <v>-209205.390000001</v>
      </c>
      <c r="I28" s="25" t="n">
        <f aca="false">G28/E28</f>
        <v>0.994413287494609</v>
      </c>
      <c r="J28" s="23" t="n">
        <f aca="false">G28-F28</f>
        <v>-64488665.15</v>
      </c>
      <c r="K28" s="26" t="n">
        <f aca="false">G28/F28</f>
        <v>0.36605784018345</v>
      </c>
    </row>
    <row r="29" customFormat="false" ht="15.75" hidden="false" customHeight="false" outlineLevel="0" collapsed="false">
      <c r="A29" s="36" t="s">
        <v>48</v>
      </c>
      <c r="B29" s="38" t="s">
        <v>19</v>
      </c>
      <c r="C29" s="39"/>
      <c r="D29" s="21" t="s">
        <v>13</v>
      </c>
      <c r="E29" s="32" t="n">
        <v>4880202.93</v>
      </c>
      <c r="F29" s="24" t="n">
        <v>4193936.78</v>
      </c>
      <c r="G29" s="32" t="n">
        <v>2060000</v>
      </c>
      <c r="H29" s="24" t="n">
        <f aca="false">G29-E29</f>
        <v>-2820202.93</v>
      </c>
      <c r="I29" s="25" t="n">
        <f aca="false">G29/E29</f>
        <v>0.422113594362356</v>
      </c>
      <c r="J29" s="23" t="n">
        <f aca="false">G29-F29</f>
        <v>-2133936.78</v>
      </c>
      <c r="K29" s="26" t="n">
        <f aca="false">G29/F29</f>
        <v>0.491185277237298</v>
      </c>
    </row>
    <row r="30" customFormat="false" ht="15.75" hidden="false" customHeight="false" outlineLevel="0" collapsed="false">
      <c r="A30" s="36" t="s">
        <v>49</v>
      </c>
      <c r="B30" s="38" t="s">
        <v>19</v>
      </c>
      <c r="C30" s="39"/>
      <c r="D30" s="21" t="s">
        <v>15</v>
      </c>
      <c r="E30" s="32" t="n">
        <v>15089219.25</v>
      </c>
      <c r="F30" s="24" t="n">
        <v>24585645.2</v>
      </c>
      <c r="G30" s="32" t="n">
        <v>23427526</v>
      </c>
      <c r="H30" s="24" t="n">
        <f aca="false">G30-E30</f>
        <v>8338306.75</v>
      </c>
      <c r="I30" s="25" t="n">
        <f aca="false">G30/E30</f>
        <v>1.55260027784406</v>
      </c>
      <c r="J30" s="23" t="n">
        <f aca="false">G30-F30</f>
        <v>-1158119.2</v>
      </c>
      <c r="K30" s="26" t="n">
        <f aca="false">G30/F30</f>
        <v>0.95289449633805</v>
      </c>
    </row>
    <row r="31" customFormat="false" ht="15.75" hidden="false" customHeight="false" outlineLevel="0" collapsed="false">
      <c r="A31" s="36" t="s">
        <v>50</v>
      </c>
      <c r="B31" s="38" t="s">
        <v>19</v>
      </c>
      <c r="C31" s="39"/>
      <c r="D31" s="21" t="s">
        <v>19</v>
      </c>
      <c r="E31" s="32" t="n">
        <v>240860.59</v>
      </c>
      <c r="F31" s="41" t="n">
        <v>150000</v>
      </c>
      <c r="G31" s="24" t="n">
        <v>150000</v>
      </c>
      <c r="H31" s="24" t="n">
        <f aca="false">G31-E31</f>
        <v>-90860.59</v>
      </c>
      <c r="I31" s="25" t="n">
        <f aca="false">G31/E31</f>
        <v>0.622766887683867</v>
      </c>
      <c r="J31" s="23" t="n">
        <f aca="false">G31-F31</f>
        <v>0</v>
      </c>
      <c r="K31" s="26" t="n">
        <f aca="false">G31/F31</f>
        <v>1</v>
      </c>
    </row>
    <row r="32" customFormat="false" ht="15.75" hidden="false" customHeight="false" outlineLevel="0" collapsed="false">
      <c r="A32" s="42" t="s">
        <v>51</v>
      </c>
      <c r="B32" s="43" t="s">
        <v>21</v>
      </c>
      <c r="C32" s="44"/>
      <c r="D32" s="45"/>
      <c r="E32" s="32" t="n">
        <f aca="false">E33</f>
        <v>282921.06</v>
      </c>
      <c r="F32" s="32" t="n">
        <f aca="false">F33</f>
        <v>600000</v>
      </c>
      <c r="G32" s="32" t="n">
        <f aca="false">G33</f>
        <v>550000</v>
      </c>
      <c r="H32" s="24" t="n">
        <f aca="false">G32-E32</f>
        <v>267078.94</v>
      </c>
      <c r="I32" s="25" t="n">
        <f aca="false">G32/E32</f>
        <v>1.94400515818794</v>
      </c>
      <c r="J32" s="23" t="n">
        <f aca="false">G32-F32</f>
        <v>-50000</v>
      </c>
      <c r="K32" s="26" t="n">
        <f aca="false">G32/F32</f>
        <v>0.916666666666667</v>
      </c>
    </row>
    <row r="33" customFormat="false" ht="15.75" hidden="false" customHeight="false" outlineLevel="0" collapsed="false">
      <c r="A33" s="42" t="s">
        <v>52</v>
      </c>
      <c r="B33" s="31" t="s">
        <v>21</v>
      </c>
      <c r="C33" s="46"/>
      <c r="D33" s="31" t="s">
        <v>15</v>
      </c>
      <c r="E33" s="32" t="n">
        <v>282921.06</v>
      </c>
      <c r="F33" s="24" t="n">
        <v>600000</v>
      </c>
      <c r="G33" s="32" t="n">
        <v>550000</v>
      </c>
      <c r="H33" s="24" t="n">
        <f aca="false">G33-E33</f>
        <v>267078.94</v>
      </c>
      <c r="I33" s="25" t="n">
        <f aca="false">G33/E33</f>
        <v>1.94400515818794</v>
      </c>
      <c r="J33" s="23" t="n">
        <f aca="false">G33-F33</f>
        <v>-50000</v>
      </c>
      <c r="K33" s="26" t="n">
        <f aca="false">G33/F33</f>
        <v>0.916666666666667</v>
      </c>
    </row>
    <row r="34" customFormat="false" ht="15.75" hidden="true" customHeight="false" outlineLevel="0" collapsed="false">
      <c r="A34" s="36" t="s">
        <v>53</v>
      </c>
      <c r="B34" s="21" t="s">
        <v>23</v>
      </c>
      <c r="C34" s="47"/>
      <c r="D34" s="21"/>
      <c r="E34" s="32" t="n">
        <f aca="false">SUM(E35:E38)</f>
        <v>0</v>
      </c>
      <c r="F34" s="40" t="n">
        <f aca="false">SUM(F35:F38)</f>
        <v>0</v>
      </c>
      <c r="G34" s="32" t="n">
        <f aca="false">SUM(G35:G38)</f>
        <v>0</v>
      </c>
      <c r="H34" s="24" t="n">
        <f aca="false">G34-E34</f>
        <v>0</v>
      </c>
      <c r="I34" s="25" t="e">
        <f aca="false">G34/E34</f>
        <v>#DIV/0!</v>
      </c>
      <c r="J34" s="23" t="n">
        <f aca="false">G34-F34</f>
        <v>0</v>
      </c>
      <c r="K34" s="26" t="e">
        <f aca="false">G34/F34</f>
        <v>#DIV/0!</v>
      </c>
    </row>
    <row r="35" customFormat="false" ht="15.75" hidden="true" customHeight="false" outlineLevel="0" collapsed="false">
      <c r="A35" s="36" t="s">
        <v>54</v>
      </c>
      <c r="B35" s="21" t="s">
        <v>23</v>
      </c>
      <c r="C35" s="48"/>
      <c r="D35" s="21" t="s">
        <v>11</v>
      </c>
      <c r="E35" s="32"/>
      <c r="F35" s="24"/>
      <c r="G35" s="32"/>
      <c r="H35" s="24" t="n">
        <f aca="false">G35-E35</f>
        <v>0</v>
      </c>
      <c r="I35" s="25" t="e">
        <f aca="false">G35/E35</f>
        <v>#DIV/0!</v>
      </c>
      <c r="J35" s="23" t="n">
        <f aca="false">G35-F35</f>
        <v>0</v>
      </c>
      <c r="K35" s="26" t="e">
        <f aca="false">G35/F35</f>
        <v>#DIV/0!</v>
      </c>
    </row>
    <row r="36" customFormat="false" ht="15.75" hidden="true" customHeight="false" outlineLevel="0" collapsed="false">
      <c r="A36" s="36" t="s">
        <v>55</v>
      </c>
      <c r="B36" s="21" t="s">
        <v>23</v>
      </c>
      <c r="C36" s="48"/>
      <c r="D36" s="21" t="s">
        <v>13</v>
      </c>
      <c r="E36" s="32"/>
      <c r="F36" s="24"/>
      <c r="G36" s="32"/>
      <c r="H36" s="24" t="n">
        <f aca="false">G36-E36</f>
        <v>0</v>
      </c>
      <c r="I36" s="25" t="e">
        <f aca="false">G36/E36</f>
        <v>#DIV/0!</v>
      </c>
      <c r="J36" s="23" t="n">
        <f aca="false">G36-F36</f>
        <v>0</v>
      </c>
      <c r="K36" s="26" t="e">
        <f aca="false">G36/F36</f>
        <v>#DIV/0!</v>
      </c>
    </row>
    <row r="37" customFormat="false" ht="15.75" hidden="true" customHeight="false" outlineLevel="0" collapsed="false">
      <c r="A37" s="36" t="s">
        <v>56</v>
      </c>
      <c r="B37" s="21" t="s">
        <v>23</v>
      </c>
      <c r="C37" s="48"/>
      <c r="D37" s="21" t="s">
        <v>15</v>
      </c>
      <c r="E37" s="32"/>
      <c r="F37" s="24"/>
      <c r="G37" s="32"/>
      <c r="H37" s="24" t="n">
        <f aca="false">G37-E37</f>
        <v>0</v>
      </c>
      <c r="I37" s="25" t="e">
        <f aca="false">G37/E37</f>
        <v>#DIV/0!</v>
      </c>
      <c r="J37" s="23" t="n">
        <f aca="false">G37-F37</f>
        <v>0</v>
      </c>
      <c r="K37" s="26" t="e">
        <f aca="false">G37/F37</f>
        <v>#DIV/0!</v>
      </c>
    </row>
    <row r="38" customFormat="false" ht="15.75" hidden="true" customHeight="false" outlineLevel="0" collapsed="false">
      <c r="A38" s="36" t="s">
        <v>57</v>
      </c>
      <c r="B38" s="21" t="s">
        <v>23</v>
      </c>
      <c r="C38" s="48"/>
      <c r="D38" s="21" t="s">
        <v>23</v>
      </c>
      <c r="E38" s="32"/>
      <c r="F38" s="24"/>
      <c r="G38" s="32"/>
      <c r="H38" s="24" t="n">
        <f aca="false">G38-E38</f>
        <v>0</v>
      </c>
      <c r="I38" s="25" t="e">
        <f aca="false">G38/E38</f>
        <v>#DIV/0!</v>
      </c>
      <c r="J38" s="23" t="n">
        <f aca="false">G38-F38</f>
        <v>0</v>
      </c>
      <c r="K38" s="26" t="e">
        <f aca="false">G38/F38</f>
        <v>#DIV/0!</v>
      </c>
    </row>
    <row r="39" customFormat="false" ht="15.75" hidden="false" customHeight="false" outlineLevel="0" collapsed="false">
      <c r="A39" s="36" t="s">
        <v>58</v>
      </c>
      <c r="B39" s="21" t="s">
        <v>41</v>
      </c>
      <c r="C39" s="47"/>
      <c r="D39" s="21"/>
      <c r="E39" s="32" t="n">
        <f aca="false">E40</f>
        <v>20865032.13</v>
      </c>
      <c r="F39" s="32" t="n">
        <f aca="false">F40</f>
        <v>24339000</v>
      </c>
      <c r="G39" s="32" t="n">
        <f aca="false">G40</f>
        <v>44531684</v>
      </c>
      <c r="H39" s="24" t="n">
        <f aca="false">G39-E39</f>
        <v>23666651.87</v>
      </c>
      <c r="I39" s="25" t="n">
        <f aca="false">G39/E39</f>
        <v>2.13427344480202</v>
      </c>
      <c r="J39" s="23" t="n">
        <f aca="false">G39-F39</f>
        <v>20192684</v>
      </c>
      <c r="K39" s="26" t="n">
        <f aca="false">G39/F39</f>
        <v>1.82964312420395</v>
      </c>
    </row>
    <row r="40" customFormat="false" ht="15.75" hidden="false" customHeight="false" outlineLevel="0" collapsed="false">
      <c r="A40" s="36" t="s">
        <v>59</v>
      </c>
      <c r="B40" s="38" t="s">
        <v>41</v>
      </c>
      <c r="C40" s="20"/>
      <c r="D40" s="21" t="s">
        <v>11</v>
      </c>
      <c r="E40" s="32" t="n">
        <v>20865032.13</v>
      </c>
      <c r="F40" s="24" t="n">
        <v>24339000</v>
      </c>
      <c r="G40" s="32" t="n">
        <v>44531684</v>
      </c>
      <c r="H40" s="24" t="n">
        <f aca="false">G40-E40</f>
        <v>23666651.87</v>
      </c>
      <c r="I40" s="25" t="n">
        <f aca="false">G40/E40</f>
        <v>2.13427344480202</v>
      </c>
      <c r="J40" s="23" t="n">
        <f aca="false">G40-F40</f>
        <v>20192684</v>
      </c>
      <c r="K40" s="26" t="n">
        <f aca="false">G40/F40</f>
        <v>1.82964312420395</v>
      </c>
    </row>
    <row r="41" customFormat="false" ht="18.75" hidden="true" customHeight="true" outlineLevel="0" collapsed="false">
      <c r="A41" s="42" t="s">
        <v>60</v>
      </c>
      <c r="B41" s="49" t="s">
        <v>33</v>
      </c>
      <c r="C41" s="50"/>
      <c r="D41" s="51"/>
      <c r="E41" s="32" t="n">
        <f aca="false">E42</f>
        <v>0</v>
      </c>
      <c r="F41" s="32" t="n">
        <f aca="false">F42</f>
        <v>0</v>
      </c>
      <c r="G41" s="32" t="n">
        <f aca="false">G42</f>
        <v>0</v>
      </c>
      <c r="H41" s="24" t="n">
        <f aca="false">G41-E41</f>
        <v>0</v>
      </c>
      <c r="I41" s="25" t="e">
        <f aca="false">G41/E41</f>
        <v>#DIV/0!</v>
      </c>
      <c r="J41" s="23" t="n">
        <f aca="false">G41-F41</f>
        <v>0</v>
      </c>
      <c r="K41" s="26" t="e">
        <f aca="false">G41/F41</f>
        <v>#DIV/0!</v>
      </c>
    </row>
    <row r="42" customFormat="false" ht="18.75" hidden="true" customHeight="true" outlineLevel="0" collapsed="false">
      <c r="A42" s="42" t="s">
        <v>61</v>
      </c>
      <c r="B42" s="49" t="s">
        <v>33</v>
      </c>
      <c r="C42" s="50"/>
      <c r="D42" s="51" t="s">
        <v>33</v>
      </c>
      <c r="E42" s="32"/>
      <c r="F42" s="24"/>
      <c r="G42" s="32"/>
      <c r="H42" s="24" t="n">
        <f aca="false">G42-E42</f>
        <v>0</v>
      </c>
      <c r="I42" s="25" t="e">
        <f aca="false">G42/E42</f>
        <v>#DIV/0!</v>
      </c>
      <c r="J42" s="23" t="n">
        <f aca="false">G42-F42</f>
        <v>0</v>
      </c>
      <c r="K42" s="26" t="e">
        <f aca="false">G42/F42</f>
        <v>#DIV/0!</v>
      </c>
    </row>
    <row r="43" s="52" customFormat="true" ht="20.25" hidden="false" customHeight="true" outlineLevel="0" collapsed="false">
      <c r="A43" s="42" t="s">
        <v>62</v>
      </c>
      <c r="B43" s="49" t="s">
        <v>35</v>
      </c>
      <c r="C43" s="50"/>
      <c r="D43" s="51"/>
      <c r="E43" s="32" t="n">
        <f aca="false">SUM(E44:E46)</f>
        <v>1910787.43</v>
      </c>
      <c r="F43" s="24" t="n">
        <f aca="false">SUM(F44:F46)</f>
        <v>2436447</v>
      </c>
      <c r="G43" s="32" t="n">
        <f aca="false">SUM(G44:G46)</f>
        <v>948778</v>
      </c>
      <c r="H43" s="24" t="n">
        <f aca="false">G43-E43</f>
        <v>-962009.43</v>
      </c>
      <c r="I43" s="25" t="n">
        <f aca="false">G43/E43</f>
        <v>0.496537702260267</v>
      </c>
      <c r="J43" s="23" t="n">
        <f aca="false">G43-F43</f>
        <v>-1487669</v>
      </c>
      <c r="K43" s="26" t="n">
        <f aca="false">G43/F43</f>
        <v>0.389410481738367</v>
      </c>
    </row>
    <row r="44" s="52" customFormat="true" ht="20.25" hidden="false" customHeight="true" outlineLevel="0" collapsed="false">
      <c r="A44" s="42" t="s">
        <v>63</v>
      </c>
      <c r="B44" s="49" t="s">
        <v>35</v>
      </c>
      <c r="C44" s="50"/>
      <c r="D44" s="51" t="s">
        <v>11</v>
      </c>
      <c r="E44" s="32" t="n">
        <v>294833.43</v>
      </c>
      <c r="F44" s="24" t="n">
        <v>320000</v>
      </c>
      <c r="G44" s="32" t="n">
        <v>327000</v>
      </c>
      <c r="H44" s="24" t="n">
        <f aca="false">G44-E44</f>
        <v>32166.57</v>
      </c>
      <c r="I44" s="25" t="n">
        <f aca="false">G44/E44</f>
        <v>1.10910082347175</v>
      </c>
      <c r="J44" s="23" t="n">
        <f aca="false">G44-F44</f>
        <v>7000</v>
      </c>
      <c r="K44" s="26" t="n">
        <f aca="false">G44/F44</f>
        <v>1.021875</v>
      </c>
    </row>
    <row r="45" s="52" customFormat="true" ht="20.25" hidden="false" customHeight="true" outlineLevel="0" collapsed="false">
      <c r="A45" s="42" t="s">
        <v>64</v>
      </c>
      <c r="B45" s="49" t="s">
        <v>35</v>
      </c>
      <c r="C45" s="50"/>
      <c r="D45" s="51" t="s">
        <v>15</v>
      </c>
      <c r="E45" s="32" t="n">
        <v>1615954</v>
      </c>
      <c r="F45" s="24" t="n">
        <v>2116447</v>
      </c>
      <c r="G45" s="32" t="n">
        <v>621778</v>
      </c>
      <c r="H45" s="24" t="n">
        <f aca="false">G45-E45</f>
        <v>-994176</v>
      </c>
      <c r="I45" s="25" t="n">
        <f aca="false">G45/E45</f>
        <v>0.384774566602762</v>
      </c>
      <c r="J45" s="23" t="n">
        <f aca="false">G45-F45</f>
        <v>-1494669</v>
      </c>
      <c r="K45" s="26" t="n">
        <f aca="false">G45/F45</f>
        <v>0.29378387457848</v>
      </c>
    </row>
    <row r="46" s="52" customFormat="true" ht="20.25" hidden="true" customHeight="true" outlineLevel="0" collapsed="false">
      <c r="A46" s="42" t="s">
        <v>65</v>
      </c>
      <c r="B46" s="49" t="s">
        <v>35</v>
      </c>
      <c r="C46" s="50"/>
      <c r="D46" s="51" t="s">
        <v>17</v>
      </c>
      <c r="E46" s="32"/>
      <c r="F46" s="24"/>
      <c r="G46" s="32"/>
      <c r="H46" s="24" t="n">
        <f aca="false">G46-E46</f>
        <v>0</v>
      </c>
      <c r="I46" s="25" t="e">
        <f aca="false">G46/E46</f>
        <v>#DIV/0!</v>
      </c>
      <c r="J46" s="23" t="n">
        <f aca="false">G46-F46</f>
        <v>0</v>
      </c>
      <c r="K46" s="26" t="e">
        <f aca="false">G46/F46</f>
        <v>#DIV/0!</v>
      </c>
    </row>
    <row r="47" customFormat="false" ht="15.75" hidden="true" customHeight="false" outlineLevel="0" collapsed="false">
      <c r="A47" s="42" t="s">
        <v>66</v>
      </c>
      <c r="B47" s="29" t="s">
        <v>25</v>
      </c>
      <c r="C47" s="30"/>
      <c r="D47" s="31"/>
      <c r="E47" s="32" t="n">
        <f aca="false">SUM(E48:E50)</f>
        <v>0</v>
      </c>
      <c r="F47" s="40" t="n">
        <f aca="false">SUM(F48:F50)</f>
        <v>0</v>
      </c>
      <c r="G47" s="32" t="n">
        <f aca="false">SUM(G48:G50)</f>
        <v>0</v>
      </c>
      <c r="H47" s="24" t="n">
        <f aca="false">G47-E47</f>
        <v>0</v>
      </c>
      <c r="I47" s="25" t="e">
        <f aca="false">G47/E47</f>
        <v>#DIV/0!</v>
      </c>
      <c r="J47" s="23" t="n">
        <f aca="false">G47-F47</f>
        <v>0</v>
      </c>
      <c r="K47" s="26" t="e">
        <f aca="false">G47/F47</f>
        <v>#DIV/0!</v>
      </c>
    </row>
    <row r="48" customFormat="false" ht="15.75" hidden="true" customHeight="false" outlineLevel="0" collapsed="false">
      <c r="A48" s="42" t="s">
        <v>67</v>
      </c>
      <c r="B48" s="29" t="s">
        <v>25</v>
      </c>
      <c r="C48" s="30"/>
      <c r="D48" s="31" t="s">
        <v>11</v>
      </c>
      <c r="E48" s="32"/>
      <c r="F48" s="24"/>
      <c r="G48" s="32"/>
      <c r="H48" s="24" t="n">
        <f aca="false">G48-E48</f>
        <v>0</v>
      </c>
      <c r="I48" s="25" t="e">
        <f aca="false">G48/E48</f>
        <v>#DIV/0!</v>
      </c>
      <c r="J48" s="23" t="n">
        <f aca="false">G48-F48</f>
        <v>0</v>
      </c>
      <c r="K48" s="26" t="e">
        <f aca="false">G48/F48</f>
        <v>#DIV/0!</v>
      </c>
    </row>
    <row r="49" customFormat="false" ht="15.75" hidden="true" customHeight="false" outlineLevel="0" collapsed="false">
      <c r="A49" s="42" t="s">
        <v>68</v>
      </c>
      <c r="B49" s="29" t="s">
        <v>25</v>
      </c>
      <c r="C49" s="30"/>
      <c r="D49" s="31" t="s">
        <v>13</v>
      </c>
      <c r="E49" s="32"/>
      <c r="F49" s="24"/>
      <c r="G49" s="32"/>
      <c r="H49" s="24" t="n">
        <f aca="false">G49-E49</f>
        <v>0</v>
      </c>
      <c r="I49" s="25" t="e">
        <f aca="false">G49/E49</f>
        <v>#DIV/0!</v>
      </c>
      <c r="J49" s="23" t="n">
        <f aca="false">G49-F49</f>
        <v>0</v>
      </c>
      <c r="K49" s="26" t="e">
        <f aca="false">G49/F49</f>
        <v>#DIV/0!</v>
      </c>
    </row>
    <row r="50" customFormat="false" ht="15.75" hidden="true" customHeight="false" outlineLevel="0" collapsed="false">
      <c r="A50" s="42" t="s">
        <v>69</v>
      </c>
      <c r="B50" s="29" t="s">
        <v>25</v>
      </c>
      <c r="C50" s="30"/>
      <c r="D50" s="31" t="s">
        <v>19</v>
      </c>
      <c r="E50" s="32"/>
      <c r="F50" s="24"/>
      <c r="G50" s="32"/>
      <c r="H50" s="24" t="n">
        <f aca="false">G50-E50</f>
        <v>0</v>
      </c>
      <c r="I50" s="25" t="e">
        <f aca="false">G50/E50</f>
        <v>#DIV/0!</v>
      </c>
      <c r="J50" s="23" t="n">
        <f aca="false">G50-F50</f>
        <v>0</v>
      </c>
      <c r="K50" s="26" t="e">
        <f aca="false">G50/F50</f>
        <v>#DIV/0!</v>
      </c>
    </row>
    <row r="51" customFormat="false" ht="15.75" hidden="true" customHeight="false" outlineLevel="0" collapsed="false">
      <c r="A51" s="42" t="s">
        <v>70</v>
      </c>
      <c r="B51" s="29" t="s">
        <v>45</v>
      </c>
      <c r="C51" s="30"/>
      <c r="D51" s="31"/>
      <c r="E51" s="32" t="n">
        <f aca="false">E52</f>
        <v>0</v>
      </c>
      <c r="F51" s="32" t="n">
        <f aca="false">F52</f>
        <v>0</v>
      </c>
      <c r="G51" s="32" t="n">
        <f aca="false">G52</f>
        <v>0</v>
      </c>
      <c r="H51" s="24" t="n">
        <f aca="false">G51-E51</f>
        <v>0</v>
      </c>
      <c r="I51" s="25" t="e">
        <f aca="false">G51/E51</f>
        <v>#DIV/0!</v>
      </c>
      <c r="J51" s="23" t="n">
        <f aca="false">G51-F51</f>
        <v>0</v>
      </c>
      <c r="K51" s="26" t="e">
        <f aca="false">G51/F51</f>
        <v>#DIV/0!</v>
      </c>
    </row>
    <row r="52" customFormat="false" ht="15.75" hidden="true" customHeight="false" outlineLevel="0" collapsed="false">
      <c r="A52" s="42" t="s">
        <v>71</v>
      </c>
      <c r="B52" s="29" t="s">
        <v>45</v>
      </c>
      <c r="C52" s="30"/>
      <c r="D52" s="31" t="s">
        <v>13</v>
      </c>
      <c r="E52" s="32"/>
      <c r="F52" s="24"/>
      <c r="G52" s="32"/>
      <c r="H52" s="24" t="n">
        <f aca="false">G52-E52</f>
        <v>0</v>
      </c>
      <c r="I52" s="25" t="e">
        <f aca="false">G52/E52</f>
        <v>#DIV/0!</v>
      </c>
      <c r="J52" s="23" t="n">
        <f aca="false">G52-F52</f>
        <v>0</v>
      </c>
      <c r="K52" s="26" t="e">
        <f aca="false">G52/F52</f>
        <v>#DIV/0!</v>
      </c>
    </row>
    <row r="53" customFormat="false" ht="15.75" hidden="false" customHeight="false" outlineLevel="0" collapsed="false">
      <c r="A53" s="42" t="s">
        <v>72</v>
      </c>
      <c r="B53" s="49" t="s">
        <v>27</v>
      </c>
      <c r="C53" s="50"/>
      <c r="D53" s="51"/>
      <c r="E53" s="32" t="n">
        <f aca="false">E54</f>
        <v>14047.84</v>
      </c>
      <c r="F53" s="32" t="n">
        <f aca="false">F54</f>
        <v>11003</v>
      </c>
      <c r="G53" s="32" t="n">
        <f aca="false">G54</f>
        <v>11000</v>
      </c>
      <c r="H53" s="24" t="n">
        <f aca="false">G53-E53</f>
        <v>-3047.84</v>
      </c>
      <c r="I53" s="25" t="n">
        <f aca="false">G53/E53</f>
        <v>0.78303853119056</v>
      </c>
      <c r="J53" s="23" t="n">
        <f aca="false">G53-F53</f>
        <v>-3</v>
      </c>
      <c r="K53" s="26" t="n">
        <f aca="false">G53/F53</f>
        <v>0.999727347087158</v>
      </c>
    </row>
    <row r="54" customFormat="false" ht="15.75" hidden="false" customHeight="false" outlineLevel="0" collapsed="false">
      <c r="A54" s="42" t="s">
        <v>73</v>
      </c>
      <c r="B54" s="49" t="s">
        <v>27</v>
      </c>
      <c r="C54" s="50"/>
      <c r="D54" s="53" t="s">
        <v>11</v>
      </c>
      <c r="E54" s="54" t="n">
        <v>14047.84</v>
      </c>
      <c r="F54" s="55" t="n">
        <v>11003</v>
      </c>
      <c r="G54" s="54" t="n">
        <v>11000</v>
      </c>
      <c r="H54" s="55" t="n">
        <f aca="false">G54-E54</f>
        <v>-3047.84</v>
      </c>
      <c r="I54" s="25" t="n">
        <f aca="false">G54/E54</f>
        <v>0.78303853119056</v>
      </c>
      <c r="J54" s="23" t="n">
        <f aca="false">G54-F54</f>
        <v>-3</v>
      </c>
      <c r="K54" s="26" t="n">
        <f aca="false">G54/F54</f>
        <v>0.999727347087158</v>
      </c>
    </row>
    <row r="55" customFormat="false" ht="28.5" hidden="true" customHeight="false" outlineLevel="0" collapsed="false">
      <c r="A55" s="42" t="s">
        <v>74</v>
      </c>
      <c r="B55" s="49" t="s">
        <v>75</v>
      </c>
      <c r="C55" s="30"/>
      <c r="D55" s="31"/>
      <c r="E55" s="24" t="n">
        <f aca="false">SUM(E56:E58)</f>
        <v>0</v>
      </c>
      <c r="F55" s="24" t="n">
        <f aca="false">SUM(F56:F58)</f>
        <v>0</v>
      </c>
      <c r="G55" s="24" t="n">
        <f aca="false">SUM(G56:G58)</f>
        <v>0</v>
      </c>
      <c r="H55" s="24" t="n">
        <f aca="false">G55-E55</f>
        <v>0</v>
      </c>
      <c r="I55" s="56" t="e">
        <f aca="false">G55/E55</f>
        <v>#DIV/0!</v>
      </c>
      <c r="J55" s="23" t="n">
        <f aca="false">G55-F55</f>
        <v>0</v>
      </c>
      <c r="K55" s="26" t="e">
        <f aca="false">G55/F55</f>
        <v>#DIV/0!</v>
      </c>
    </row>
    <row r="56" customFormat="false" ht="28.5" hidden="true" customHeight="false" outlineLevel="0" collapsed="false">
      <c r="A56" s="57" t="s">
        <v>76</v>
      </c>
      <c r="B56" s="58" t="s">
        <v>75</v>
      </c>
      <c r="C56" s="34"/>
      <c r="D56" s="59" t="s">
        <v>11</v>
      </c>
      <c r="E56" s="60"/>
      <c r="F56" s="60"/>
      <c r="G56" s="60"/>
      <c r="H56" s="60" t="n">
        <f aca="false">G56-E56</f>
        <v>0</v>
      </c>
      <c r="I56" s="25" t="e">
        <f aca="false">G56/E56</f>
        <v>#DIV/0!</v>
      </c>
      <c r="J56" s="23" t="n">
        <f aca="false">G56-F56</f>
        <v>0</v>
      </c>
      <c r="K56" s="26" t="e">
        <f aca="false">G56/F56</f>
        <v>#DIV/0!</v>
      </c>
    </row>
    <row r="57" customFormat="false" ht="15.75" hidden="true" customHeight="false" outlineLevel="0" collapsed="false">
      <c r="A57" s="57" t="s">
        <v>77</v>
      </c>
      <c r="B57" s="58" t="s">
        <v>75</v>
      </c>
      <c r="C57" s="34"/>
      <c r="D57" s="31" t="s">
        <v>13</v>
      </c>
      <c r="E57" s="24"/>
      <c r="F57" s="60"/>
      <c r="G57" s="24"/>
      <c r="H57" s="24" t="n">
        <f aca="false">G57-E57</f>
        <v>0</v>
      </c>
      <c r="I57" s="25" t="e">
        <f aca="false">G57/E57</f>
        <v>#DIV/0!</v>
      </c>
      <c r="J57" s="23" t="n">
        <f aca="false">G57-F57</f>
        <v>0</v>
      </c>
      <c r="K57" s="26" t="e">
        <f aca="false">G57/F57</f>
        <v>#DIV/0!</v>
      </c>
    </row>
    <row r="58" customFormat="false" ht="15.75" hidden="true" customHeight="false" outlineLevel="0" collapsed="false">
      <c r="A58" s="57" t="s">
        <v>78</v>
      </c>
      <c r="B58" s="61" t="s">
        <v>75</v>
      </c>
      <c r="C58" s="62"/>
      <c r="D58" s="63" t="s">
        <v>15</v>
      </c>
      <c r="E58" s="55"/>
      <c r="F58" s="64"/>
      <c r="G58" s="55"/>
      <c r="H58" s="24" t="n">
        <f aca="false">G58-E58</f>
        <v>0</v>
      </c>
      <c r="I58" s="25" t="e">
        <f aca="false">G58/E58</f>
        <v>#DIV/0!</v>
      </c>
      <c r="J58" s="23" t="n">
        <f aca="false">G58-F58</f>
        <v>0</v>
      </c>
      <c r="K58" s="26" t="e">
        <f aca="false">G58/F58</f>
        <v>#DIV/0!</v>
      </c>
    </row>
    <row r="59" s="27" customFormat="true" ht="23.25" hidden="false" customHeight="true" outlineLevel="0" collapsed="false">
      <c r="A59" s="18" t="s">
        <v>79</v>
      </c>
      <c r="B59" s="21"/>
      <c r="C59" s="21"/>
      <c r="D59" s="21"/>
      <c r="E59" s="24" t="n">
        <f aca="false">E4+E13+E15+E19+E27+E32+E34+E39+E41+E43+E47+E51+E53+E55</f>
        <v>110106263.23</v>
      </c>
      <c r="F59" s="24" t="n">
        <f aca="false">F4+F13+F15+F19+F27+F32+F34+F39+F41+F43+F47+F51+F53+F55</f>
        <v>193627150</v>
      </c>
      <c r="G59" s="24" t="n">
        <f aca="false">G4+G13+G15+G19+G27+G32+G34+G39+G41+G43+G47+G51+G53+G55</f>
        <v>140757784.35</v>
      </c>
      <c r="H59" s="24" t="n">
        <f aca="false">G59-E59</f>
        <v>30651521.12</v>
      </c>
      <c r="I59" s="25" t="n">
        <f aca="false">G59/E59</f>
        <v>1.27838126752129</v>
      </c>
      <c r="J59" s="23" t="n">
        <f aca="false">G59-F59</f>
        <v>-52869365.65</v>
      </c>
      <c r="K59" s="26" t="n">
        <f aca="false">G59/F59</f>
        <v>0.726952725121451</v>
      </c>
    </row>
    <row r="60" s="27" customFormat="true" ht="23.25" hidden="false" customHeight="true" outlineLevel="0" collapsed="false">
      <c r="A60" s="65"/>
      <c r="B60" s="66"/>
      <c r="C60" s="66"/>
      <c r="D60" s="66"/>
      <c r="E60" s="67"/>
      <c r="F60" s="67"/>
    </row>
    <row r="61" customFormat="false" ht="15.75" hidden="false" customHeight="false" outlineLevel="0" collapsed="false">
      <c r="E61" s="68"/>
      <c r="F61" s="68"/>
    </row>
    <row r="62" customFormat="false" ht="15.75" hidden="false" customHeight="false" outlineLevel="0" collapsed="false">
      <c r="E62" s="69"/>
      <c r="F62" s="69"/>
    </row>
    <row r="63" customFormat="false" ht="15.75" hidden="false" customHeight="false" outlineLevel="0" collapsed="false">
      <c r="E63" s="69"/>
      <c r="F63" s="69"/>
    </row>
    <row r="64" customFormat="false" ht="15.75" hidden="false" customHeight="false" outlineLevel="0" collapsed="false">
      <c r="E64" s="69"/>
      <c r="F64" s="69"/>
    </row>
    <row r="65" customFormat="false" ht="15.75" hidden="false" customHeight="false" outlineLevel="0" collapsed="false">
      <c r="E65" s="69"/>
      <c r="F65" s="69"/>
    </row>
    <row r="66" customFormat="false" ht="15.75" hidden="false" customHeight="false" outlineLevel="0" collapsed="false">
      <c r="E66" s="69"/>
      <c r="F66" s="69"/>
    </row>
    <row r="67" customFormat="false" ht="15.75" hidden="false" customHeight="false" outlineLevel="0" collapsed="false">
      <c r="E67" s="69"/>
      <c r="F67" s="69"/>
    </row>
    <row r="68" customFormat="false" ht="15.75" hidden="false" customHeight="false" outlineLevel="0" collapsed="false">
      <c r="E68" s="69"/>
      <c r="F68" s="69"/>
    </row>
    <row r="69" customFormat="false" ht="15.75" hidden="false" customHeight="false" outlineLevel="0" collapsed="false">
      <c r="E69" s="69"/>
      <c r="F69" s="69"/>
    </row>
    <row r="70" customFormat="false" ht="15.75" hidden="false" customHeight="false" outlineLevel="0" collapsed="false">
      <c r="E70" s="69"/>
      <c r="F70" s="69"/>
    </row>
    <row r="71" customFormat="false" ht="15.75" hidden="false" customHeight="false" outlineLevel="0" collapsed="false">
      <c r="E71" s="69"/>
      <c r="F71" s="69"/>
    </row>
    <row r="72" customFormat="false" ht="15.75" hidden="false" customHeight="false" outlineLevel="0" collapsed="false">
      <c r="E72" s="69"/>
      <c r="F72" s="69"/>
    </row>
    <row r="73" customFormat="false" ht="15.75" hidden="false" customHeight="false" outlineLevel="0" collapsed="false">
      <c r="E73" s="69"/>
      <c r="F73" s="69"/>
    </row>
    <row r="74" customFormat="false" ht="15.75" hidden="false" customHeight="false" outlineLevel="0" collapsed="false">
      <c r="E74" s="69"/>
      <c r="F74" s="69"/>
    </row>
    <row r="75" customFormat="false" ht="15.75" hidden="false" customHeight="false" outlineLevel="0" collapsed="false">
      <c r="E75" s="69"/>
      <c r="F75" s="69"/>
    </row>
    <row r="76" customFormat="false" ht="15.75" hidden="false" customHeight="false" outlineLevel="0" collapsed="false">
      <c r="E76" s="69"/>
      <c r="F76" s="69"/>
    </row>
    <row r="77" customFormat="false" ht="15.75" hidden="false" customHeight="false" outlineLevel="0" collapsed="false">
      <c r="E77" s="69"/>
      <c r="F77" s="69"/>
    </row>
    <row r="78" customFormat="false" ht="15.75" hidden="false" customHeight="false" outlineLevel="0" collapsed="false">
      <c r="E78" s="69"/>
      <c r="F78" s="69"/>
    </row>
    <row r="79" customFormat="false" ht="15.75" hidden="false" customHeight="false" outlineLevel="0" collapsed="false">
      <c r="E79" s="69"/>
      <c r="F79" s="69"/>
    </row>
    <row r="80" customFormat="false" ht="15.75" hidden="false" customHeight="false" outlineLevel="0" collapsed="false">
      <c r="E80" s="69"/>
      <c r="F80" s="69"/>
    </row>
    <row r="81" customFormat="false" ht="15.75" hidden="false" customHeight="false" outlineLevel="0" collapsed="false">
      <c r="E81" s="69"/>
      <c r="F81" s="69"/>
    </row>
    <row r="82" customFormat="false" ht="15.75" hidden="false" customHeight="false" outlineLevel="0" collapsed="false">
      <c r="E82" s="69"/>
      <c r="F82" s="69"/>
    </row>
    <row r="83" customFormat="false" ht="15.75" hidden="false" customHeight="false" outlineLevel="0" collapsed="false">
      <c r="E83" s="69"/>
      <c r="F83" s="69"/>
    </row>
    <row r="84" customFormat="false" ht="15.75" hidden="false" customHeight="false" outlineLevel="0" collapsed="false">
      <c r="E84" s="69"/>
      <c r="F84" s="69"/>
    </row>
    <row r="85" customFormat="false" ht="15.75" hidden="false" customHeight="false" outlineLevel="0" collapsed="false">
      <c r="E85" s="69"/>
      <c r="F85" s="69"/>
    </row>
    <row r="86" customFormat="false" ht="15.75" hidden="false" customHeight="false" outlineLevel="0" collapsed="false">
      <c r="E86" s="69"/>
      <c r="F86" s="69"/>
    </row>
    <row r="87" customFormat="false" ht="15.75" hidden="false" customHeight="false" outlineLevel="0" collapsed="false">
      <c r="E87" s="69"/>
      <c r="F87" s="69"/>
    </row>
    <row r="88" customFormat="false" ht="15.75" hidden="false" customHeight="false" outlineLevel="0" collapsed="false">
      <c r="E88" s="69"/>
      <c r="F88" s="69"/>
    </row>
    <row r="89" customFormat="false" ht="15.75" hidden="false" customHeight="false" outlineLevel="0" collapsed="false">
      <c r="E89" s="69"/>
      <c r="F89" s="69"/>
    </row>
    <row r="90" customFormat="false" ht="15.75" hidden="false" customHeight="false" outlineLevel="0" collapsed="false">
      <c r="E90" s="69"/>
      <c r="F90" s="69"/>
    </row>
    <row r="91" customFormat="false" ht="15.75" hidden="false" customHeight="false" outlineLevel="0" collapsed="false">
      <c r="E91" s="69"/>
      <c r="F91" s="69"/>
    </row>
    <row r="92" customFormat="false" ht="15.75" hidden="false" customHeight="false" outlineLevel="0" collapsed="false">
      <c r="E92" s="69"/>
      <c r="F92" s="69"/>
    </row>
    <row r="93" customFormat="false" ht="15.75" hidden="false" customHeight="false" outlineLevel="0" collapsed="false">
      <c r="E93" s="69"/>
      <c r="F93" s="69"/>
    </row>
    <row r="94" customFormat="false" ht="15.75" hidden="false" customHeight="false" outlineLevel="0" collapsed="false">
      <c r="E94" s="69"/>
      <c r="F94" s="69"/>
    </row>
    <row r="95" customFormat="false" ht="15.75" hidden="false" customHeight="false" outlineLevel="0" collapsed="false">
      <c r="E95" s="69"/>
      <c r="F95" s="69"/>
    </row>
    <row r="96" customFormat="false" ht="15.75" hidden="false" customHeight="false" outlineLevel="0" collapsed="false">
      <c r="E96" s="69"/>
      <c r="F96" s="69"/>
    </row>
    <row r="97" customFormat="false" ht="15.75" hidden="false" customHeight="false" outlineLevel="0" collapsed="false">
      <c r="E97" s="69"/>
      <c r="F97" s="69"/>
    </row>
    <row r="98" customFormat="false" ht="15.75" hidden="false" customHeight="false" outlineLevel="0" collapsed="false">
      <c r="E98" s="69"/>
      <c r="F98" s="69"/>
    </row>
  </sheetData>
  <mergeCells count="1">
    <mergeCell ref="A1:K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21-11-11T13:24:33Z</cp:lastPrinted>
  <dcterms:modified xsi:type="dcterms:W3CDTF">2021-11-11T13:24:34Z</dcterms:modified>
  <cp:revision>0</cp:revision>
  <dc:subject/>
  <dc:title/>
</cp:coreProperties>
</file>