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28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бюджета муниципального образования городское поселение Умба по программам на 2023 год в сравнении с ожидаемым исполнением за 2022 год (оценка) и 2021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1 году</t>
  </si>
  <si>
    <t xml:space="preserve">Ожидаемое исполнение в 2022 году</t>
  </si>
  <si>
    <t xml:space="preserve">Плановые значения в 2023 году</t>
  </si>
  <si>
    <t xml:space="preserve">Отклонение расходов 2023 г. от 2021 г.</t>
  </si>
  <si>
    <t xml:space="preserve">% отклонения</t>
  </si>
  <si>
    <t xml:space="preserve">Отклонение расходов 2023 г. от 2022 г.</t>
  </si>
  <si>
    <t xml:space="preserve">1</t>
  </si>
  <si>
    <t xml:space="preserve">01</t>
  </si>
  <si>
    <t xml:space="preserve">Развитие культуры в муниципальном образовании городское поселение Умба Терского района</t>
  </si>
  <si>
    <t xml:space="preserve">Развитие творческого потенциала и организация досуга населения муниципального образования городское поселение Умба</t>
  </si>
  <si>
    <t xml:space="preserve">2</t>
  </si>
  <si>
    <t xml:space="preserve">03</t>
  </si>
  <si>
    <t xml:space="preserve">Жилищно-коммунальное хозяйство муниципального образования городское поселение Умба</t>
  </si>
  <si>
    <t xml:space="preserve">Ремонт и содержание муниципальной собственности и объектов коммунального хозяйства муниципального образования городское поселение Умба</t>
  </si>
  <si>
    <t xml:space="preserve">Благоустройство территории муниципального образования городское поселение Умба</t>
  </si>
  <si>
    <t xml:space="preserve">Подготовка объектов и систем жизнеобеспечения в муниципальном образовании городское поселение Умба</t>
  </si>
  <si>
    <t xml:space="preserve">Проведение капитального ремонта многоквартирных домов в  муниципальном образовании городское поселение Умба</t>
  </si>
  <si>
    <t xml:space="preserve">Регулирование численности безнадзорных животных</t>
  </si>
  <si>
    <t xml:space="preserve">3</t>
  </si>
  <si>
    <t xml:space="preserve">04</t>
  </si>
  <si>
    <t xml:space="preserve">Повышение безопаности проживания населения и охрана окружающей среды муниципального образования городское поселение Умба</t>
  </si>
  <si>
    <t xml:space="preserve">Обеспечение условий для нормальной жизнедеятельности населения, предупреждение чрезвычайных ситуаций городского поселения Умба</t>
  </si>
  <si>
    <t xml:space="preserve">Охрана окружающей среды муниципального образования городское поселение Умба</t>
  </si>
  <si>
    <t xml:space="preserve">Обеспечение пожарной безопасности на территории городского поселения Умба</t>
  </si>
  <si>
    <t xml:space="preserve">4</t>
  </si>
  <si>
    <t xml:space="preserve">05</t>
  </si>
  <si>
    <t xml:space="preserve">Энергосбережение и повышение энергоэффективности муниципального образования городское поселение Умба Терского района</t>
  </si>
  <si>
    <t xml:space="preserve">5</t>
  </si>
  <si>
    <t xml:space="preserve">06</t>
  </si>
  <si>
    <t xml:space="preserve">Повышение эффективности муниципального управления муниципального образования городское поселение Умба</t>
  </si>
  <si>
    <t xml:space="preserve">Развитие информационного общества, создание системы "Электронный муниципалитет" в муниципальном образовании городское поселение Умба</t>
  </si>
  <si>
    <t xml:space="preserve">Обслуживание деятельности органов местного самоуправления муниципального образования городское поселение Умба</t>
  </si>
  <si>
    <t xml:space="preserve">Повышение эффективности бюджетных расходов муниципального образования городское поселение Умба</t>
  </si>
  <si>
    <t xml:space="preserve">6</t>
  </si>
  <si>
    <t xml:space="preserve">07</t>
  </si>
  <si>
    <t xml:space="preserve">Управление имуществом и жилищная политика муниципального образования городское поселение Умба</t>
  </si>
  <si>
    <t xml:space="preserve">Переселение граждан из аварийного жилищного фонда  в муниципальном образовании городское поселение Умба на 2019-2025 годы</t>
  </si>
  <si>
    <t xml:space="preserve">Регулирование земельных и имущественных отношений на территории муниципального образования городское поселение Умба</t>
  </si>
  <si>
    <t xml:space="preserve">7</t>
  </si>
  <si>
    <t xml:space="preserve">08</t>
  </si>
  <si>
    <t xml:space="preserve">Обеспечение жильем молодых семей муниципального образования городское поселение Умба</t>
  </si>
  <si>
    <t xml:space="preserve">8</t>
  </si>
  <si>
    <t xml:space="preserve">09</t>
  </si>
  <si>
    <t xml:space="preserve">Развитие транспортной системы муниципального образования городское поселение Умба</t>
  </si>
  <si>
    <t xml:space="preserve">9</t>
  </si>
  <si>
    <t xml:space="preserve">10</t>
  </si>
  <si>
    <t xml:space="preserve">Формирование современной городской среды на территории муниципального образования городское поселение Умба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6.25" hidden="false" customHeight="false" outlineLevel="0" collapsed="false">
      <c r="A5" s="15" t="s">
        <v>13</v>
      </c>
      <c r="B5" s="16" t="s">
        <v>14</v>
      </c>
      <c r="C5" s="17"/>
      <c r="D5" s="18"/>
      <c r="E5" s="19" t="s">
        <v>15</v>
      </c>
      <c r="F5" s="20" t="n">
        <f aca="false">F6</f>
        <v>25715071.16</v>
      </c>
      <c r="G5" s="20" t="n">
        <f aca="false">G6</f>
        <v>45776787.1</v>
      </c>
      <c r="H5" s="20" t="n">
        <f aca="false">H6</f>
        <v>24533085</v>
      </c>
      <c r="I5" s="20" t="n">
        <f aca="false">H5-F5</f>
        <v>-1181986.16</v>
      </c>
      <c r="J5" s="21" t="n">
        <f aca="false">H5/F5</f>
        <v>0.954035275553171</v>
      </c>
      <c r="K5" s="20" t="n">
        <f aca="false">H5-G5</f>
        <v>-21243702.1</v>
      </c>
      <c r="L5" s="21" t="n">
        <f aca="false">H5/G5</f>
        <v>0.535928503378954</v>
      </c>
    </row>
    <row r="6" customFormat="false" ht="25.5" hidden="false" customHeight="false" outlineLevel="0" collapsed="false">
      <c r="A6" s="15"/>
      <c r="B6" s="22" t="s">
        <v>14</v>
      </c>
      <c r="C6" s="23" t="s">
        <v>13</v>
      </c>
      <c r="D6" s="24"/>
      <c r="E6" s="25" t="s">
        <v>16</v>
      </c>
      <c r="F6" s="20" t="n">
        <v>25715071.16</v>
      </c>
      <c r="G6" s="20" t="n">
        <v>45776787.1</v>
      </c>
      <c r="H6" s="20" t="n">
        <v>24533085</v>
      </c>
      <c r="I6" s="20" t="n">
        <f aca="false">H6-F6</f>
        <v>-1181986.16</v>
      </c>
      <c r="J6" s="21" t="n">
        <f aca="false">H6/F6</f>
        <v>0.954035275553171</v>
      </c>
      <c r="K6" s="20" t="n">
        <f aca="false">H6-G6</f>
        <v>-21243702.1</v>
      </c>
      <c r="L6" s="21" t="n">
        <f aca="false">H6/G6</f>
        <v>0.535928503378954</v>
      </c>
    </row>
    <row r="7" customFormat="false" ht="33" hidden="false" customHeight="true" outlineLevel="0" collapsed="false">
      <c r="A7" s="15" t="s">
        <v>17</v>
      </c>
      <c r="B7" s="26" t="s">
        <v>18</v>
      </c>
      <c r="C7" s="27"/>
      <c r="D7" s="24"/>
      <c r="E7" s="28" t="s">
        <v>19</v>
      </c>
      <c r="F7" s="20" t="n">
        <f aca="false">SUM(F8:F12)</f>
        <v>43637486.29</v>
      </c>
      <c r="G7" s="20" t="n">
        <f aca="false">SUM(G8:G12)</f>
        <v>63856749.86</v>
      </c>
      <c r="H7" s="20" t="n">
        <f aca="false">SUM(H8:H12)</f>
        <v>57527950.25</v>
      </c>
      <c r="I7" s="20" t="n">
        <f aca="false">H7-F7</f>
        <v>13890463.96</v>
      </c>
      <c r="J7" s="21" t="n">
        <f aca="false">H7/F7</f>
        <v>1.3183149429756</v>
      </c>
      <c r="K7" s="20" t="n">
        <f aca="false">H7-G7</f>
        <v>-6328799.61</v>
      </c>
      <c r="L7" s="21" t="n">
        <v>0</v>
      </c>
    </row>
    <row r="8" customFormat="false" ht="29.25" hidden="false" customHeight="true" outlineLevel="0" collapsed="false">
      <c r="A8" s="15"/>
      <c r="B8" s="29" t="s">
        <v>18</v>
      </c>
      <c r="C8" s="27" t="n">
        <v>1</v>
      </c>
      <c r="D8" s="24"/>
      <c r="E8" s="28" t="s">
        <v>20</v>
      </c>
      <c r="F8" s="20" t="n">
        <v>3166580.24</v>
      </c>
      <c r="G8" s="20" t="n">
        <v>2553460.68</v>
      </c>
      <c r="H8" s="20" t="n">
        <v>2712800</v>
      </c>
      <c r="I8" s="20" t="n">
        <f aca="false">H8-F8</f>
        <v>-453780.24</v>
      </c>
      <c r="J8" s="21" t="n">
        <f aca="false">H8/F8</f>
        <v>0.856697065727916</v>
      </c>
      <c r="K8" s="20" t="n">
        <f aca="false">H8-G8</f>
        <v>159339.32</v>
      </c>
      <c r="L8" s="21" t="n">
        <f aca="false">H8/G8</f>
        <v>1.06240132117484</v>
      </c>
    </row>
    <row r="9" customFormat="false" ht="31.5" hidden="false" customHeight="true" outlineLevel="0" collapsed="false">
      <c r="A9" s="15"/>
      <c r="B9" s="30" t="s">
        <v>18</v>
      </c>
      <c r="C9" s="31" t="n">
        <v>2</v>
      </c>
      <c r="D9" s="32"/>
      <c r="E9" s="33" t="s">
        <v>21</v>
      </c>
      <c r="F9" s="20" t="n">
        <v>36116380.49</v>
      </c>
      <c r="G9" s="20" t="n">
        <v>53387939.91</v>
      </c>
      <c r="H9" s="20" t="n">
        <v>47555050.25</v>
      </c>
      <c r="I9" s="20" t="n">
        <f aca="false">H9-F9</f>
        <v>11438669.76</v>
      </c>
      <c r="J9" s="21" t="n">
        <f aca="false">H9/F9</f>
        <v>1.31671694684818</v>
      </c>
      <c r="K9" s="20" t="n">
        <f aca="false">H9-G9</f>
        <v>-5832889.66</v>
      </c>
      <c r="L9" s="21" t="n">
        <f aca="false">H9/G9</f>
        <v>0.890745181967446</v>
      </c>
    </row>
    <row r="10" customFormat="false" ht="26.25" hidden="false" customHeight="false" outlineLevel="0" collapsed="false">
      <c r="A10" s="15"/>
      <c r="B10" s="34" t="s">
        <v>18</v>
      </c>
      <c r="C10" s="31" t="n">
        <v>3</v>
      </c>
      <c r="D10" s="35"/>
      <c r="E10" s="36" t="s">
        <v>22</v>
      </c>
      <c r="F10" s="20" t="n">
        <v>1428426.46</v>
      </c>
      <c r="G10" s="20" t="n">
        <v>1601982</v>
      </c>
      <c r="H10" s="20" t="n">
        <v>1450000</v>
      </c>
      <c r="I10" s="20" t="n">
        <f aca="false">H10-F10</f>
        <v>21573.54</v>
      </c>
      <c r="J10" s="21" t="n">
        <f aca="false">H10/F10</f>
        <v>1.01510301062331</v>
      </c>
      <c r="K10" s="20" t="n">
        <f aca="false">H10-G10</f>
        <v>-151982</v>
      </c>
      <c r="L10" s="21" t="n">
        <f aca="false">H10/G10</f>
        <v>0.905128771734015</v>
      </c>
    </row>
    <row r="11" customFormat="false" ht="31.5" hidden="false" customHeight="true" outlineLevel="0" collapsed="false">
      <c r="A11" s="15"/>
      <c r="B11" s="34" t="s">
        <v>18</v>
      </c>
      <c r="C11" s="31" t="n">
        <v>4</v>
      </c>
      <c r="D11" s="35"/>
      <c r="E11" s="36" t="s">
        <v>23</v>
      </c>
      <c r="F11" s="20" t="n">
        <v>2926099.1</v>
      </c>
      <c r="G11" s="20" t="n">
        <v>3096284.43</v>
      </c>
      <c r="H11" s="20" t="n">
        <v>2106647</v>
      </c>
      <c r="I11" s="20" t="n">
        <f aca="false">H11-F11</f>
        <v>-819452.1</v>
      </c>
      <c r="J11" s="21" t="n">
        <f aca="false">H11/F11</f>
        <v>0.719950667426131</v>
      </c>
      <c r="K11" s="20" t="n">
        <f aca="false">H11-G11</f>
        <v>-989637.43</v>
      </c>
      <c r="L11" s="21" t="n">
        <f aca="false">H11/G11</f>
        <v>0.680379030940643</v>
      </c>
    </row>
    <row r="12" customFormat="false" ht="18" hidden="false" customHeight="true" outlineLevel="0" collapsed="false">
      <c r="A12" s="15"/>
      <c r="B12" s="37" t="s">
        <v>18</v>
      </c>
      <c r="C12" s="38" t="n">
        <v>5</v>
      </c>
      <c r="D12" s="35"/>
      <c r="E12" s="39" t="s">
        <v>24</v>
      </c>
      <c r="F12" s="20"/>
      <c r="G12" s="20" t="n">
        <v>3217082.84</v>
      </c>
      <c r="H12" s="20" t="n">
        <v>3703453</v>
      </c>
      <c r="I12" s="20" t="n">
        <f aca="false">H12-F12</f>
        <v>3703453</v>
      </c>
      <c r="J12" s="21" t="e">
        <f aca="false">H12/F12</f>
        <v>#DIV/0!</v>
      </c>
      <c r="K12" s="20" t="n">
        <f aca="false">H12-G12</f>
        <v>486370.16</v>
      </c>
      <c r="L12" s="21" t="n">
        <f aca="false">H12/G12</f>
        <v>1.15118359836827</v>
      </c>
    </row>
    <row r="13" customFormat="false" ht="26.25" hidden="false" customHeight="false" outlineLevel="0" collapsed="false">
      <c r="A13" s="15" t="s">
        <v>25</v>
      </c>
      <c r="B13" s="40" t="s">
        <v>26</v>
      </c>
      <c r="C13" s="31"/>
      <c r="D13" s="35"/>
      <c r="E13" s="41" t="s">
        <v>27</v>
      </c>
      <c r="F13" s="20" t="n">
        <f aca="false">SUM(F14:F16)</f>
        <v>26238.24</v>
      </c>
      <c r="G13" s="20" t="n">
        <f aca="false">SUM(G14:G16)</f>
        <v>855612.81</v>
      </c>
      <c r="H13" s="20" t="n">
        <f aca="false">SUM(H14:H16)</f>
        <v>200000</v>
      </c>
      <c r="I13" s="20" t="n">
        <f aca="false">H13-F13</f>
        <v>173761.76</v>
      </c>
      <c r="J13" s="21" t="n">
        <f aca="false">H13/F13</f>
        <v>7.62246248223966</v>
      </c>
      <c r="K13" s="20" t="n">
        <f aca="false">H13-G13</f>
        <v>-655612.81</v>
      </c>
      <c r="L13" s="21" t="n">
        <f aca="false">H13/G13</f>
        <v>0.233750590994541</v>
      </c>
    </row>
    <row r="14" customFormat="false" ht="26.25" hidden="true" customHeight="false" outlineLevel="0" collapsed="false">
      <c r="A14" s="15"/>
      <c r="B14" s="34" t="s">
        <v>26</v>
      </c>
      <c r="C14" s="31" t="n">
        <v>1</v>
      </c>
      <c r="D14" s="35"/>
      <c r="E14" s="41" t="s">
        <v>28</v>
      </c>
      <c r="F14" s="20"/>
      <c r="G14" s="20"/>
      <c r="H14" s="20"/>
      <c r="I14" s="20" t="n">
        <f aca="false">H14-F14</f>
        <v>0</v>
      </c>
      <c r="J14" s="21" t="e">
        <f aca="false">H14/F14</f>
        <v>#DIV/0!</v>
      </c>
      <c r="K14" s="20" t="n">
        <f aca="false">H14-G14</f>
        <v>0</v>
      </c>
      <c r="L14" s="21" t="e">
        <f aca="false">H14/G14</f>
        <v>#DIV/0!</v>
      </c>
    </row>
    <row r="15" customFormat="false" ht="18" hidden="false" customHeight="true" outlineLevel="0" collapsed="false">
      <c r="A15" s="15"/>
      <c r="B15" s="34" t="s">
        <v>26</v>
      </c>
      <c r="C15" s="31" t="n">
        <v>2</v>
      </c>
      <c r="D15" s="35"/>
      <c r="E15" s="42" t="s">
        <v>29</v>
      </c>
      <c r="F15" s="20" t="n">
        <v>26238.24</v>
      </c>
      <c r="G15" s="20" t="n">
        <v>550000</v>
      </c>
      <c r="H15" s="20" t="n">
        <v>150000</v>
      </c>
      <c r="I15" s="20" t="n">
        <f aca="false">H15-F15</f>
        <v>123761.76</v>
      </c>
      <c r="J15" s="21" t="n">
        <f aca="false">H15/F15</f>
        <v>5.71684686167975</v>
      </c>
      <c r="K15" s="20" t="n">
        <f aca="false">H15-G15</f>
        <v>-400000</v>
      </c>
      <c r="L15" s="21" t="n">
        <f aca="false">H15/G15</f>
        <v>0.272727272727273</v>
      </c>
    </row>
    <row r="16" customFormat="false" ht="15" hidden="false" customHeight="false" outlineLevel="0" collapsed="false">
      <c r="A16" s="15"/>
      <c r="B16" s="34" t="s">
        <v>26</v>
      </c>
      <c r="C16" s="31" t="n">
        <v>4</v>
      </c>
      <c r="D16" s="35"/>
      <c r="E16" s="43" t="s">
        <v>30</v>
      </c>
      <c r="F16" s="20" t="n">
        <v>0</v>
      </c>
      <c r="G16" s="20" t="n">
        <v>305612.81</v>
      </c>
      <c r="H16" s="20" t="n">
        <v>50000</v>
      </c>
      <c r="I16" s="20" t="n">
        <f aca="false">H16-F16</f>
        <v>50000</v>
      </c>
      <c r="J16" s="21" t="e">
        <f aca="false">H16/F16</f>
        <v>#DIV/0!</v>
      </c>
      <c r="K16" s="20" t="n">
        <f aca="false">H16-G16</f>
        <v>-255612.81</v>
      </c>
      <c r="L16" s="21" t="n">
        <f aca="false">H16/G16</f>
        <v>0.163605707496358</v>
      </c>
    </row>
    <row r="17" customFormat="false" ht="38.25" hidden="false" customHeight="true" outlineLevel="0" collapsed="false">
      <c r="A17" s="15" t="s">
        <v>31</v>
      </c>
      <c r="B17" s="40" t="s">
        <v>32</v>
      </c>
      <c r="C17" s="44"/>
      <c r="D17" s="35"/>
      <c r="E17" s="45" t="s">
        <v>33</v>
      </c>
      <c r="F17" s="20" t="n">
        <v>67059.1</v>
      </c>
      <c r="G17" s="20" t="n">
        <v>170603.08</v>
      </c>
      <c r="H17" s="20" t="n">
        <v>150000</v>
      </c>
      <c r="I17" s="20" t="n">
        <f aca="false">H17-F17</f>
        <v>82940.9</v>
      </c>
      <c r="J17" s="21" t="n">
        <f aca="false">H17/F17</f>
        <v>2.23683288323285</v>
      </c>
      <c r="K17" s="20" t="n">
        <f aca="false">H17-G17</f>
        <v>-20603.08</v>
      </c>
      <c r="L17" s="21" t="n">
        <f aca="false">H17/G17</f>
        <v>0.879233833293045</v>
      </c>
    </row>
    <row r="18" customFormat="false" ht="26.25" hidden="false" customHeight="false" outlineLevel="0" collapsed="false">
      <c r="A18" s="15" t="s">
        <v>34</v>
      </c>
      <c r="B18" s="40" t="s">
        <v>35</v>
      </c>
      <c r="C18" s="31"/>
      <c r="D18" s="35"/>
      <c r="E18" s="45" t="s">
        <v>36</v>
      </c>
      <c r="F18" s="20" t="n">
        <f aca="false">SUM(F19:F21)</f>
        <v>8351338.45</v>
      </c>
      <c r="G18" s="20" t="n">
        <f aca="false">SUM(G19:G21)</f>
        <v>1228606.15</v>
      </c>
      <c r="H18" s="20" t="n">
        <f aca="false">SUM(H19:H21)</f>
        <v>10722923.99</v>
      </c>
      <c r="I18" s="20" t="n">
        <f aca="false">H18-F18</f>
        <v>2371585.54</v>
      </c>
      <c r="J18" s="21" t="n">
        <f aca="false">H18/F18</f>
        <v>1.28397670076465</v>
      </c>
      <c r="K18" s="20" t="n">
        <f aca="false">H18-G18</f>
        <v>9494317.84</v>
      </c>
      <c r="L18" s="21" t="n">
        <f aca="false">H18/G18</f>
        <v>8.72771472778319</v>
      </c>
    </row>
    <row r="19" customFormat="false" ht="25.5" hidden="false" customHeight="false" outlineLevel="0" collapsed="false">
      <c r="A19" s="15"/>
      <c r="B19" s="34" t="s">
        <v>35</v>
      </c>
      <c r="C19" s="31" t="n">
        <v>1</v>
      </c>
      <c r="D19" s="35"/>
      <c r="E19" s="46" t="s">
        <v>37</v>
      </c>
      <c r="F19" s="20" t="n">
        <v>145456.31</v>
      </c>
      <c r="G19" s="20" t="n">
        <v>196662.99</v>
      </c>
      <c r="H19" s="20" t="n">
        <v>6570380</v>
      </c>
      <c r="I19" s="20" t="n">
        <f aca="false">H19-F19</f>
        <v>6424923.69</v>
      </c>
      <c r="J19" s="21" t="n">
        <f aca="false">H19/F19</f>
        <v>45.1708145215563</v>
      </c>
      <c r="K19" s="20" t="n">
        <f aca="false">H19-G19</f>
        <v>6373717.01</v>
      </c>
      <c r="L19" s="21" t="n">
        <f aca="false">H19/G19</f>
        <v>33.4093364491204</v>
      </c>
    </row>
    <row r="20" customFormat="false" ht="26.25" hidden="false" customHeight="false" outlineLevel="0" collapsed="false">
      <c r="A20" s="15"/>
      <c r="B20" s="34" t="s">
        <v>35</v>
      </c>
      <c r="C20" s="31" t="n">
        <v>2</v>
      </c>
      <c r="D20" s="35"/>
      <c r="E20" s="33" t="s">
        <v>38</v>
      </c>
      <c r="F20" s="20" t="n">
        <v>1004405.84</v>
      </c>
      <c r="G20" s="20" t="n">
        <v>1031943.16</v>
      </c>
      <c r="H20" s="20" t="n">
        <v>4152543.99</v>
      </c>
      <c r="I20" s="20" t="n">
        <f aca="false">H20-F20</f>
        <v>3148138.15</v>
      </c>
      <c r="J20" s="21" t="n">
        <f aca="false">H20/F20</f>
        <v>4.13432879880507</v>
      </c>
      <c r="K20" s="20" t="n">
        <f aca="false">H20-G20</f>
        <v>3120600.83</v>
      </c>
      <c r="L20" s="21" t="n">
        <f aca="false">H20/G20</f>
        <v>4.0240045682361</v>
      </c>
    </row>
    <row r="21" customFormat="false" ht="25.5" hidden="false" customHeight="false" outlineLevel="0" collapsed="false">
      <c r="A21" s="15"/>
      <c r="B21" s="34" t="s">
        <v>35</v>
      </c>
      <c r="C21" s="31" t="n">
        <v>3</v>
      </c>
      <c r="D21" s="35"/>
      <c r="E21" s="47" t="s">
        <v>39</v>
      </c>
      <c r="F21" s="20" t="n">
        <v>7201476.3</v>
      </c>
      <c r="G21" s="20" t="n">
        <v>0</v>
      </c>
      <c r="H21" s="20" t="n">
        <v>0</v>
      </c>
      <c r="I21" s="20" t="n">
        <f aca="false">H21-F21</f>
        <v>-7201476.3</v>
      </c>
      <c r="J21" s="21" t="n">
        <f aca="false">H21/F21</f>
        <v>0</v>
      </c>
      <c r="K21" s="20" t="n">
        <f aca="false">H21-G21</f>
        <v>0</v>
      </c>
      <c r="L21" s="21" t="e">
        <f aca="false">H21/G21</f>
        <v>#DIV/0!</v>
      </c>
    </row>
    <row r="22" customFormat="false" ht="26.25" hidden="false" customHeight="false" outlineLevel="0" collapsed="false">
      <c r="A22" s="15" t="s">
        <v>40</v>
      </c>
      <c r="B22" s="48" t="s">
        <v>41</v>
      </c>
      <c r="C22" s="31"/>
      <c r="D22" s="35"/>
      <c r="E22" s="45" t="s">
        <v>42</v>
      </c>
      <c r="F22" s="20" t="n">
        <f aca="false">SUM(F23:F24)</f>
        <v>21867661.66</v>
      </c>
      <c r="G22" s="20" t="n">
        <f aca="false">SUM(G23:G24)</f>
        <v>87774554.53</v>
      </c>
      <c r="H22" s="20" t="n">
        <f aca="false">SUM(H23:H24)</f>
        <v>2888790</v>
      </c>
      <c r="I22" s="20" t="n">
        <f aca="false">H22-F22</f>
        <v>-18978871.66</v>
      </c>
      <c r="J22" s="21" t="n">
        <f aca="false">H22/F22</f>
        <v>0.132103287718418</v>
      </c>
      <c r="K22" s="20" t="n">
        <f aca="false">H22-G22</f>
        <v>-84885764.53</v>
      </c>
      <c r="L22" s="21" t="n">
        <f aca="false">H22/G22</f>
        <v>0.0329114743500368</v>
      </c>
    </row>
    <row r="23" customFormat="false" ht="26.25" hidden="false" customHeight="false" outlineLevel="0" collapsed="false">
      <c r="A23" s="15"/>
      <c r="B23" s="30" t="s">
        <v>41</v>
      </c>
      <c r="C23" s="31" t="n">
        <v>1</v>
      </c>
      <c r="D23" s="35"/>
      <c r="E23" s="45" t="s">
        <v>43</v>
      </c>
      <c r="F23" s="20" t="n">
        <v>20514335.1</v>
      </c>
      <c r="G23" s="20" t="n">
        <v>85287704.52</v>
      </c>
      <c r="H23" s="20" t="n">
        <v>542790</v>
      </c>
      <c r="I23" s="20" t="n">
        <f aca="false">H23-F23</f>
        <v>-19971545.1</v>
      </c>
      <c r="J23" s="21" t="n">
        <f aca="false">H23/F23</f>
        <v>0.0264590588656222</v>
      </c>
      <c r="K23" s="20" t="n">
        <f aca="false">H23-G23</f>
        <v>-84744914.52</v>
      </c>
      <c r="L23" s="21" t="n">
        <f aca="false">H23/G23</f>
        <v>0.00636422334326885</v>
      </c>
    </row>
    <row r="24" customFormat="false" ht="34.5" hidden="false" customHeight="true" outlineLevel="0" collapsed="false">
      <c r="A24" s="15"/>
      <c r="B24" s="30" t="s">
        <v>41</v>
      </c>
      <c r="C24" s="31" t="n">
        <v>2</v>
      </c>
      <c r="D24" s="35"/>
      <c r="E24" s="45" t="s">
        <v>44</v>
      </c>
      <c r="F24" s="20" t="n">
        <v>1353326.56</v>
      </c>
      <c r="G24" s="20" t="n">
        <v>2486850.01</v>
      </c>
      <c r="H24" s="20" t="n">
        <v>2346000</v>
      </c>
      <c r="I24" s="20" t="n">
        <f aca="false">H24-F24</f>
        <v>992673.44</v>
      </c>
      <c r="J24" s="21" t="n">
        <f aca="false">H24/F24</f>
        <v>1.73350621301632</v>
      </c>
      <c r="K24" s="20" t="n">
        <f aca="false">H24-G24</f>
        <v>-140850.01</v>
      </c>
      <c r="L24" s="21" t="n">
        <f aca="false">H24/G24</f>
        <v>0.943362080771409</v>
      </c>
    </row>
    <row r="25" customFormat="false" ht="26.25" hidden="false" customHeight="false" outlineLevel="0" collapsed="false">
      <c r="A25" s="15" t="s">
        <v>45</v>
      </c>
      <c r="B25" s="48" t="s">
        <v>46</v>
      </c>
      <c r="C25" s="49"/>
      <c r="D25" s="50"/>
      <c r="E25" s="36" t="s">
        <v>47</v>
      </c>
      <c r="F25" s="20" t="n">
        <v>2116447</v>
      </c>
      <c r="G25" s="20" t="n">
        <v>621778</v>
      </c>
      <c r="H25" s="20" t="n">
        <v>771280</v>
      </c>
      <c r="I25" s="20" t="n">
        <f aca="false">H25-F25</f>
        <v>-1345167</v>
      </c>
      <c r="J25" s="21" t="n">
        <v>0</v>
      </c>
      <c r="K25" s="20" t="n">
        <f aca="false">H25-G25</f>
        <v>149502</v>
      </c>
      <c r="L25" s="21" t="n">
        <v>0</v>
      </c>
    </row>
    <row r="26" customFormat="false" ht="28.5" hidden="false" customHeight="true" outlineLevel="0" collapsed="false">
      <c r="A26" s="15" t="s">
        <v>48</v>
      </c>
      <c r="B26" s="48" t="s">
        <v>49</v>
      </c>
      <c r="C26" s="38"/>
      <c r="D26" s="35"/>
      <c r="E26" s="45" t="s">
        <v>50</v>
      </c>
      <c r="F26" s="20" t="n">
        <v>550000</v>
      </c>
      <c r="G26" s="20" t="n">
        <v>0</v>
      </c>
      <c r="H26" s="20" t="n">
        <v>0</v>
      </c>
      <c r="I26" s="20" t="n">
        <f aca="false">H26-F26</f>
        <v>-550000</v>
      </c>
      <c r="J26" s="21" t="n">
        <f aca="false">H26/F26</f>
        <v>0</v>
      </c>
      <c r="K26" s="20" t="n">
        <f aca="false">H26-G26</f>
        <v>0</v>
      </c>
      <c r="L26" s="21" t="e">
        <f aca="false">H26/G26</f>
        <v>#DIV/0!</v>
      </c>
    </row>
    <row r="27" customFormat="false" ht="28.5" hidden="false" customHeight="true" outlineLevel="0" collapsed="false">
      <c r="A27" s="15" t="s">
        <v>51</v>
      </c>
      <c r="B27" s="48" t="s">
        <v>52</v>
      </c>
      <c r="C27" s="38"/>
      <c r="D27" s="35"/>
      <c r="E27" s="45" t="s">
        <v>53</v>
      </c>
      <c r="F27" s="20" t="n">
        <v>10571126.52</v>
      </c>
      <c r="G27" s="20" t="n">
        <v>6887386.21</v>
      </c>
      <c r="H27" s="20" t="n">
        <v>1438900</v>
      </c>
      <c r="I27" s="20" t="n">
        <f aca="false">H27-F27</f>
        <v>-9132226.52</v>
      </c>
      <c r="J27" s="21" t="n">
        <f aca="false">H27/F27</f>
        <v>0.136116051328842</v>
      </c>
      <c r="K27" s="20" t="n">
        <f aca="false">H27-G27</f>
        <v>-5448486.21</v>
      </c>
      <c r="L27" s="21" t="n">
        <f aca="false">H27/G27</f>
        <v>0.208918152130168</v>
      </c>
    </row>
    <row r="28" customFormat="false" ht="15" hidden="false" customHeight="false" outlineLevel="0" collapsed="false">
      <c r="A28" s="51" t="s">
        <v>54</v>
      </c>
      <c r="B28" s="51"/>
      <c r="C28" s="51"/>
      <c r="D28" s="51"/>
      <c r="E28" s="51"/>
      <c r="F28" s="20" t="n">
        <f aca="false">F5+F7+F13+F17+F18+F22+F25+F26+F27</f>
        <v>112902428.42</v>
      </c>
      <c r="G28" s="20" t="n">
        <f aca="false">G5+G7+G13+G17+G18+G22+G25+G26+G27</f>
        <v>207172077.74</v>
      </c>
      <c r="H28" s="20" t="n">
        <f aca="false">H5+H7+H13+H17+H18+H22+H25+H26+H27</f>
        <v>98232929.24</v>
      </c>
      <c r="I28" s="20" t="n">
        <f aca="false">I5+I7+I13+I17+I18+I22+I25+I26</f>
        <v>-5537272.66</v>
      </c>
      <c r="J28" s="21" t="n">
        <f aca="false">H28/F28</f>
        <v>0.870069232475416</v>
      </c>
      <c r="K28" s="20" t="n">
        <f aca="false">K5+K7+K13+K17+K18+K22+K25+K26</f>
        <v>-103490662.29</v>
      </c>
      <c r="L28" s="21" t="n">
        <f aca="false">H28/G28</f>
        <v>0.474161046756899</v>
      </c>
    </row>
    <row r="29" customFormat="false" ht="15" hidden="false" customHeight="false" outlineLevel="0" collapsed="false">
      <c r="A29" s="52"/>
      <c r="B29" s="53"/>
      <c r="C29" s="54"/>
      <c r="D29" s="52"/>
      <c r="E29" s="55"/>
      <c r="F29" s="55"/>
      <c r="G29" s="56"/>
    </row>
    <row r="30" customFormat="false" ht="15" hidden="false" customHeight="false" outlineLevel="0" collapsed="false">
      <c r="A30" s="52"/>
      <c r="B30" s="54"/>
      <c r="C30" s="54"/>
      <c r="D30" s="52"/>
      <c r="E30" s="57"/>
      <c r="F30" s="57"/>
      <c r="G30" s="58"/>
    </row>
    <row r="31" customFormat="false" ht="15" hidden="false" customHeight="false" outlineLevel="0" collapsed="false">
      <c r="A31" s="52"/>
      <c r="B31" s="54"/>
      <c r="C31" s="54"/>
      <c r="D31" s="52"/>
      <c r="E31" s="57"/>
      <c r="F31" s="57"/>
      <c r="G31" s="58"/>
    </row>
    <row r="32" customFormat="false" ht="15" hidden="false" customHeight="false" outlineLevel="0" collapsed="false">
      <c r="A32" s="52"/>
      <c r="B32" s="54"/>
      <c r="C32" s="54"/>
      <c r="D32" s="52"/>
      <c r="E32" s="59"/>
      <c r="F32" s="59"/>
      <c r="G32" s="58"/>
    </row>
    <row r="33" customFormat="false" ht="15" hidden="false" customHeight="false" outlineLevel="0" collapsed="false">
      <c r="A33" s="52"/>
      <c r="B33" s="54"/>
      <c r="C33" s="54"/>
      <c r="D33" s="52"/>
      <c r="E33" s="59"/>
      <c r="F33" s="59"/>
      <c r="G33" s="58"/>
    </row>
    <row r="34" customFormat="false" ht="15" hidden="false" customHeight="false" outlineLevel="0" collapsed="false">
      <c r="A34" s="52"/>
      <c r="B34" s="54"/>
      <c r="C34" s="54"/>
      <c r="D34" s="52"/>
      <c r="E34" s="59"/>
      <c r="F34" s="59"/>
      <c r="G34" s="58"/>
    </row>
    <row r="35" customFormat="false" ht="15" hidden="false" customHeight="false" outlineLevel="0" collapsed="false">
      <c r="A35" s="52"/>
      <c r="B35" s="54"/>
      <c r="C35" s="54"/>
      <c r="D35" s="52"/>
      <c r="E35" s="60"/>
      <c r="F35" s="60"/>
      <c r="G35" s="58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12"/>
    <mergeCell ref="A13:A16"/>
    <mergeCell ref="A18:A21"/>
    <mergeCell ref="A22:A24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21-11-11T13:44:00Z</cp:lastPrinted>
  <dcterms:modified xsi:type="dcterms:W3CDTF">2022-12-13T11:41:03Z</dcterms:modified>
  <cp:revision>0</cp:revision>
  <dc:subject/>
  <dc:title/>
</cp:coreProperties>
</file>