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172">
  <si>
    <t xml:space="preserve">Сведения о внесенных в течение 2018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8 год (Решение Совета депутатов от 22.12.2017 № 271)</t>
  </si>
  <si>
    <t xml:space="preserve">Уточненные плановые значения по бюджету на 2018 год</t>
  </si>
  <si>
    <t xml:space="preserve">Фактически произведенные расходы в 2018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6 "Повышение эффективности муниципального управления муниципального образования городское поселение Умба" на 2019-2021 годы</t>
  </si>
  <si>
    <t xml:space="preserve">Подпрограмма 2 "Обслуживание деятельности органов местного самоуправления муниципального образования городское поселение Умба" на 2019-2021 годы</t>
  </si>
  <si>
    <t xml:space="preserve">Основное мероприятие 1 "Обеспечение исполнения муниципальных функций в рамках полномочий муниципального образования"</t>
  </si>
  <si>
    <t xml:space="preserve">Иные бюджетные ассигнования</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Обеспечение проведения выборов и референдумов</t>
  </si>
  <si>
    <t xml:space="preserve">07</t>
  </si>
  <si>
    <t xml:space="preserve">Резервные фонды</t>
  </si>
  <si>
    <t xml:space="preserve">11</t>
  </si>
  <si>
    <t xml:space="preserve">Средства резервного фонда не использовались</t>
  </si>
  <si>
    <t xml:space="preserve">Непрограммная деятельность резервный фонд</t>
  </si>
  <si>
    <t xml:space="preserve">Резервный фонд администрации городского поселения Умба</t>
  </si>
  <si>
    <t xml:space="preserve">Другие общегосударственные вопросы</t>
  </si>
  <si>
    <t xml:space="preserve">13</t>
  </si>
  <si>
    <t xml:space="preserve">Увеличение расходов на обеспечение технического обслуживания имущества муниципальных учреждений и мероприятия по землеустройству и землепользованию</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на 2019-2021 годы</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Подпрограмма 3 "Повышение эффективности бюджетных расходов муниципального образования городское поселение Умба" на 2019-2021 годы</t>
  </si>
  <si>
    <t xml:space="preserve">Основное мероприятие 1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Муниципальная программа 7 "Управление имуществом и жилищная политика муниципального образования городское поселение Умба" на 2019-2021 годы</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9-2021 годы</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2 "Мероприятия по землеустройству и землепользованию"</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на 2019-2021 годы</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9-2021 годы</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Подпрограмма 4 "Обеспечение пожарной безопасности на территории городского поселения Умба" на 2019-2021 годы</t>
  </si>
  <si>
    <t xml:space="preserve">Основное мероприятие 1 "Обеспечение условий для нормальной жизнедеятельности населения городского поселения Умба" на 2019-2021 годы</t>
  </si>
  <si>
    <t xml:space="preserve">Национальная экономика</t>
  </si>
  <si>
    <t xml:space="preserve">Сельское хозяйство и рыболовство</t>
  </si>
  <si>
    <t xml:space="preserve">05</t>
  </si>
  <si>
    <t xml:space="preserve">Муниципальная программа 3 "Жилищно-коммунальное хозяйство муниципального образования городское поселение Умба" на 2019-2021 годы</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2. Содержание безнадзорных животных на время розыска собственника до 173 дней</t>
  </si>
  <si>
    <t xml:space="preserve">Основное мероприятие 3. Осуществление деятельности по регулированию численности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9 "Развитие транспортной системы муниципального образования городское поселение Умба" на 2019-2021 годы </t>
  </si>
  <si>
    <t xml:space="preserve">Основное мероприятие 1 "Осуществление регулярных пассажирских перевозок по муниципальному маршруту"</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Подпрограмма 2 "Благоустройство территории муниципального образования городское поселение Умба" на 2019-2021 годы</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Субсидии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вязь и информатик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9-2021 годы</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Увеличение субвенции на осуществлении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Жилищно-коммунальное хозяйство</t>
  </si>
  <si>
    <t xml:space="preserve">Жилищное хозяйство</t>
  </si>
  <si>
    <t xml:space="preserve">Не полное освоение 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на 2019-2021 годы</t>
  </si>
  <si>
    <t xml:space="preserve">Основное мероприятие 2 "Возмещение затрат по пустующему муниципальному жилищному фонду и выморочному имуществу"</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на 2019-2021 годы</t>
  </si>
  <si>
    <t xml:space="preserve">Основное мероприятие 1 "Капитальный ремонт жилищного фонда"</t>
  </si>
  <si>
    <t xml:space="preserve">Основное мероприятие 2 "Расчеты с  Фондом капитального ремонта Мурманской области"</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Субсидия на строительство и приобретение жилья для граждан проживающих в аварийном жилищном фонде</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Коммунальное хозяйство</t>
  </si>
  <si>
    <t xml:space="preserve">02</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на 2019-2021 годы</t>
  </si>
  <si>
    <t xml:space="preserve">Основное мероприятие 1 "Обеспечение готовности коммунальных систем жизнеобеспечения к осенне-зимнему периоду"</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сновное мероприятие 2 "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Благоустройство</t>
  </si>
  <si>
    <t xml:space="preserve">Увеличение расходов на следующие мероприятия: содержание сетей уличного освещения, содержание мест захоронения, озеленение и другие мероприятия по благоустройству</t>
  </si>
  <si>
    <t xml:space="preserve">Основное мероприятие 1 "Содержание сетей уличного освещения"</t>
  </si>
  <si>
    <t xml:space="preserve">Основное мероприятие 2 "Содержание мест захоронения"</t>
  </si>
  <si>
    <t xml:space="preserve">Основное мероприятие 3 "Транспортировка трупов на судмедэкспертизу"</t>
  </si>
  <si>
    <t xml:space="preserve">Основное мероприятие 6 "Озеленение"</t>
  </si>
  <si>
    <t xml:space="preserve">Основное мероприятие 8 "Другие мероприятия по благоустройству"</t>
  </si>
  <si>
    <t xml:space="preserve">Федеральный проект "Фомирование комфортной городской среды"</t>
  </si>
  <si>
    <t xml:space="preserve">Другие вопросы в области жилищно-коммунального хозяйства</t>
  </si>
  <si>
    <t xml:space="preserve">Экономия, сложившаяся по результатам проведения конкурсных процедур</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на 2019-2021 годы</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Социальное обеспечение и иные выплаты населению</t>
  </si>
  <si>
    <t xml:space="preserve">Охрана окружающей среды</t>
  </si>
  <si>
    <t xml:space="preserve">06</t>
  </si>
  <si>
    <t xml:space="preserve">Охрана объектов растительного и животного мира и среды их обитания</t>
  </si>
  <si>
    <t xml:space="preserve">Увеличение расходов на мероприятие по ликвидации несанкционированныз свалок</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9-2021 годы</t>
  </si>
  <si>
    <t xml:space="preserve">Подпрограмма 2 "Охрана окружающей среды муниципального образования городское поселение Умба" на 2019-2021 годы</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Сокращение расходов на создание условий для организации досуга и обеспечения жителей услугами организаций культуры</t>
  </si>
  <si>
    <t xml:space="preserve">Муниципальная программа 1 "Развитие культуры в муниципальном образовании городское поселение Умба Терского района" на 2019-2021 годы</t>
  </si>
  <si>
    <t xml:space="preserve">Подпрограмма 1 "Развитие творческого потенциала и организация досуга населения муниципального образования городское поселение Умба" на 2019-2021 годы</t>
  </si>
  <si>
    <t xml:space="preserve">Основное мероприятие 1 "Создание условий для организации досуга и обеспечения жителей услугами организаций культуры"</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обеспечение развития и укрепления материально-технической базы муниципальных домов культуры</t>
  </si>
  <si>
    <t xml:space="preserve">Основное мероприятие 3 "Проведение праздника День Умбы"</t>
  </si>
  <si>
    <t xml:space="preserve">Социальная политика</t>
  </si>
  <si>
    <t xml:space="preserve">Пенсионное обеспечение</t>
  </si>
  <si>
    <t xml:space="preserve">Увеличение расходов на доплаты к пенсиям муниципальных служащих</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Муниципальная программа 8 "Обеспечение жильем молодых семей муниципального образования городское поселение Умба" на 2019-2021 годы</t>
  </si>
  <si>
    <t xml:space="preserve">Основное мероприятие 1 "Обеспечение деятельности по выполнению муниципальных функций органов местного самоуправления"</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7 "Повышение эффективности муниципального управления муниципального образования городское поселение Умба" на 2019-2021 годы</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Межбюджетные трансферты общего характера бюджетам бюджетной системы Российской Федерации</t>
  </si>
  <si>
    <t xml:space="preserve">14</t>
  </si>
  <si>
    <t xml:space="preserve">Межбюджетные трансферты общего характера</t>
  </si>
  <si>
    <t xml:space="preserve">Расходы по переданным полномочиям в район</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0">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CYR"/>
      <family val="0"/>
      <charset val="204"/>
    </font>
    <font>
      <b val="true"/>
      <sz val="12"/>
      <name val="Times New Roman Cyr"/>
      <family val="1"/>
      <charset val="204"/>
    </font>
    <font>
      <b val="true"/>
      <sz val="9"/>
      <name val="Times New Roman Cyr"/>
      <family val="1"/>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name val="Times New Roman Cyr"/>
      <family val="0"/>
      <charset val="204"/>
    </font>
    <font>
      <sz val="9"/>
      <name val="Times New Roman Cyr"/>
      <family val="0"/>
      <charset val="204"/>
    </font>
    <font>
      <b val="true"/>
      <sz val="12"/>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readingOrder="1"/>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tru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60" activeCellId="0" sqref="I60"/>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5" min="5" style="4" width="16.28"/>
    <col collapsed="false" customWidth="true" hidden="false" outlineLevel="0" max="6" min="6" style="4" width="14.28"/>
    <col collapsed="false" customWidth="true" hidden="false" outlineLevel="0" max="7" min="7" style="4" width="17.42"/>
    <col collapsed="false" customWidth="true" hidden="false" outlineLevel="0" max="8" min="8" style="4" width="11.28"/>
    <col collapsed="false" customWidth="true" hidden="false" outlineLevel="0" max="9" min="9" style="4" width="59.28"/>
    <col collapsed="false" customWidth="false" hidden="false" outlineLevel="0" max="257" min="10" style="4" width="9.14"/>
  </cols>
  <sheetData>
    <row r="1" customFormat="false" ht="47.25" hidden="false" customHeight="true" outlineLevel="0" collapsed="false">
      <c r="A1" s="5" t="s">
        <v>0</v>
      </c>
      <c r="B1" s="5"/>
      <c r="C1" s="5"/>
      <c r="D1" s="5"/>
      <c r="E1" s="5"/>
      <c r="F1" s="5"/>
      <c r="G1" s="5"/>
      <c r="H1" s="5"/>
      <c r="I1" s="5"/>
    </row>
    <row r="2" customFormat="false" ht="15.75" hidden="false" customHeight="false" outlineLevel="0" collapsed="false">
      <c r="B2" s="6"/>
      <c r="D2" s="7"/>
    </row>
    <row r="3" s="15" customFormat="true" ht="102"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5+D24+D25+D30</f>
        <v>15955.6</v>
      </c>
      <c r="E4" s="19" t="n">
        <f aca="false">E5+E15+E24+E25+E30</f>
        <v>20173.7</v>
      </c>
      <c r="F4" s="19" t="n">
        <f aca="false">F5+F15+F24+F25+F30</f>
        <v>19761.6</v>
      </c>
      <c r="G4" s="18" t="n">
        <f aca="false">F4-D4</f>
        <v>3806</v>
      </c>
      <c r="H4" s="20" t="n">
        <f aca="false">F4/D4</f>
        <v>1.23853694000852</v>
      </c>
      <c r="I4" s="21"/>
    </row>
    <row r="5" s="27" customFormat="true" ht="47.25" hidden="false" customHeight="false" outlineLevel="0" collapsed="false">
      <c r="A5" s="23" t="s">
        <v>11</v>
      </c>
      <c r="B5" s="24" t="s">
        <v>10</v>
      </c>
      <c r="C5" s="24" t="s">
        <v>12</v>
      </c>
      <c r="D5" s="25" t="n">
        <v>576.3</v>
      </c>
      <c r="E5" s="25" t="n">
        <v>576.3</v>
      </c>
      <c r="F5" s="25" t="n">
        <v>575.8</v>
      </c>
      <c r="G5" s="18" t="n">
        <f aca="false">F5-D5</f>
        <v>-0.5</v>
      </c>
      <c r="H5" s="20" t="n">
        <f aca="false">F5/D5</f>
        <v>0.99913239632136</v>
      </c>
      <c r="I5" s="26"/>
    </row>
    <row r="6" s="27" customFormat="true" ht="15.75" hidden="true" customHeight="false" outlineLevel="0" collapsed="false">
      <c r="A6" s="28" t="s">
        <v>13</v>
      </c>
      <c r="B6" s="29" t="s">
        <v>10</v>
      </c>
      <c r="C6" s="29" t="s">
        <v>12</v>
      </c>
      <c r="D6" s="25" t="n">
        <f aca="false">D7</f>
        <v>606041.23</v>
      </c>
      <c r="E6" s="25"/>
      <c r="F6" s="25"/>
      <c r="G6" s="18" t="n">
        <f aca="false">F6-D6</f>
        <v>-606041.23</v>
      </c>
      <c r="H6" s="20" t="n">
        <f aca="false">F6/D6</f>
        <v>0</v>
      </c>
      <c r="I6" s="26"/>
    </row>
    <row r="7" s="27" customFormat="true" ht="31.5" hidden="true" customHeight="false" outlineLevel="0" collapsed="false">
      <c r="A7" s="30" t="s">
        <v>14</v>
      </c>
      <c r="B7" s="29" t="s">
        <v>10</v>
      </c>
      <c r="C7" s="29" t="s">
        <v>12</v>
      </c>
      <c r="D7" s="25" t="n">
        <f aca="false">D8+D11+D13</f>
        <v>606041.23</v>
      </c>
      <c r="E7" s="25"/>
      <c r="F7" s="25"/>
      <c r="G7" s="18" t="n">
        <f aca="false">F7-D7</f>
        <v>-606041.23</v>
      </c>
      <c r="H7" s="20" t="n">
        <f aca="false">F7/D7</f>
        <v>0</v>
      </c>
      <c r="I7" s="26"/>
    </row>
    <row r="8" s="27" customFormat="true" ht="31.5" hidden="true" customHeight="false" outlineLevel="0" collapsed="false">
      <c r="A8" s="28" t="s">
        <v>15</v>
      </c>
      <c r="B8" s="29" t="s">
        <v>10</v>
      </c>
      <c r="C8" s="29" t="s">
        <v>12</v>
      </c>
      <c r="D8" s="25" t="n">
        <f aca="false">SUM(D9:D10)</f>
        <v>24000</v>
      </c>
      <c r="E8" s="25"/>
      <c r="F8" s="25"/>
      <c r="G8" s="18" t="n">
        <f aca="false">F8-D8</f>
        <v>-24000</v>
      </c>
      <c r="H8" s="20" t="n">
        <f aca="false">F8/D8</f>
        <v>0</v>
      </c>
      <c r="I8" s="26"/>
    </row>
    <row r="9" s="27" customFormat="true" ht="63" hidden="true" customHeight="false" outlineLevel="0" collapsed="false">
      <c r="A9" s="31" t="s">
        <v>16</v>
      </c>
      <c r="B9" s="29" t="s">
        <v>10</v>
      </c>
      <c r="C9" s="29" t="s">
        <v>12</v>
      </c>
      <c r="D9" s="25" t="n">
        <v>12000</v>
      </c>
      <c r="E9" s="25"/>
      <c r="F9" s="25"/>
      <c r="G9" s="18" t="n">
        <f aca="false">F9-D9</f>
        <v>-12000</v>
      </c>
      <c r="H9" s="20" t="n">
        <f aca="false">F9/D9</f>
        <v>0</v>
      </c>
      <c r="I9" s="26"/>
    </row>
    <row r="10" s="27" customFormat="true" ht="31.5" hidden="true" customHeight="false" outlineLevel="0" collapsed="false">
      <c r="A10" s="31" t="s">
        <v>17</v>
      </c>
      <c r="B10" s="29" t="s">
        <v>10</v>
      </c>
      <c r="C10" s="29" t="s">
        <v>12</v>
      </c>
      <c r="D10" s="25" t="n">
        <v>12000</v>
      </c>
      <c r="E10" s="25"/>
      <c r="F10" s="25"/>
      <c r="G10" s="18" t="n">
        <f aca="false">F10-D10</f>
        <v>-12000</v>
      </c>
      <c r="H10" s="20" t="n">
        <f aca="false">F10/D10</f>
        <v>0</v>
      </c>
      <c r="I10" s="26"/>
    </row>
    <row r="11" s="27" customFormat="true" ht="31.5" hidden="true" customHeight="false" outlineLevel="0" collapsed="false">
      <c r="A11" s="28" t="s">
        <v>18</v>
      </c>
      <c r="B11" s="29" t="s">
        <v>10</v>
      </c>
      <c r="C11" s="29" t="s">
        <v>12</v>
      </c>
      <c r="D11" s="25" t="n">
        <f aca="false">SUM(D12)</f>
        <v>552041.23</v>
      </c>
      <c r="E11" s="25"/>
      <c r="F11" s="25"/>
      <c r="G11" s="18" t="n">
        <f aca="false">F11-D11</f>
        <v>-552041.23</v>
      </c>
      <c r="H11" s="20" t="n">
        <f aca="false">F11/D11</f>
        <v>0</v>
      </c>
      <c r="I11" s="26"/>
    </row>
    <row r="12" s="27" customFormat="true" ht="63" hidden="true" customHeight="false" outlineLevel="0" collapsed="false">
      <c r="A12" s="30" t="s">
        <v>16</v>
      </c>
      <c r="B12" s="29" t="s">
        <v>10</v>
      </c>
      <c r="C12" s="29" t="s">
        <v>12</v>
      </c>
      <c r="D12" s="25" t="n">
        <v>552041.23</v>
      </c>
      <c r="E12" s="25"/>
      <c r="F12" s="25"/>
      <c r="G12" s="18" t="n">
        <f aca="false">F12-D12</f>
        <v>-552041.23</v>
      </c>
      <c r="H12" s="20" t="n">
        <f aca="false">F12/D12</f>
        <v>0</v>
      </c>
      <c r="I12" s="26"/>
    </row>
    <row r="13" s="27" customFormat="true" ht="63" hidden="true" customHeight="false" outlineLevel="0" collapsed="false">
      <c r="A13" s="32" t="s">
        <v>19</v>
      </c>
      <c r="B13" s="29" t="s">
        <v>10</v>
      </c>
      <c r="C13" s="29" t="s">
        <v>12</v>
      </c>
      <c r="D13" s="25" t="n">
        <f aca="false">SUM(D14)</f>
        <v>30000</v>
      </c>
      <c r="E13" s="25"/>
      <c r="F13" s="25"/>
      <c r="G13" s="18" t="n">
        <f aca="false">F13-D13</f>
        <v>-30000</v>
      </c>
      <c r="H13" s="20" t="n">
        <f aca="false">F13/D13</f>
        <v>0</v>
      </c>
      <c r="I13" s="26"/>
    </row>
    <row r="14" s="27" customFormat="true" ht="63" hidden="true" customHeight="false" outlineLevel="0" collapsed="false">
      <c r="A14" s="28" t="s">
        <v>16</v>
      </c>
      <c r="B14" s="29" t="s">
        <v>10</v>
      </c>
      <c r="C14" s="29" t="s">
        <v>12</v>
      </c>
      <c r="D14" s="25" t="n">
        <v>30000</v>
      </c>
      <c r="E14" s="25"/>
      <c r="F14" s="25"/>
      <c r="G14" s="18" t="n">
        <f aca="false">F14-D14</f>
        <v>-30000</v>
      </c>
      <c r="H14" s="20" t="n">
        <f aca="false">F14/D14</f>
        <v>0</v>
      </c>
      <c r="I14" s="26"/>
    </row>
    <row r="15" s="34" customFormat="true" ht="63" hidden="false" customHeight="false" outlineLevel="0" collapsed="false">
      <c r="A15" s="16" t="s">
        <v>20</v>
      </c>
      <c r="B15" s="24" t="s">
        <v>10</v>
      </c>
      <c r="C15" s="24" t="s">
        <v>21</v>
      </c>
      <c r="D15" s="25" t="n">
        <v>10462.7</v>
      </c>
      <c r="E15" s="25" t="n">
        <v>9967.5</v>
      </c>
      <c r="F15" s="25" t="n">
        <v>9967.1</v>
      </c>
      <c r="G15" s="18" t="n">
        <f aca="false">F15-D15</f>
        <v>-495.6</v>
      </c>
      <c r="H15" s="20" t="n">
        <f aca="false">F15/D15</f>
        <v>0.952631729859405</v>
      </c>
      <c r="I15" s="33"/>
    </row>
    <row r="16" s="27" customFormat="true" ht="47.25" hidden="true" customHeight="false" outlineLevel="0" collapsed="false">
      <c r="A16" s="31" t="s">
        <v>22</v>
      </c>
      <c r="B16" s="29" t="s">
        <v>10</v>
      </c>
      <c r="C16" s="29" t="s">
        <v>21</v>
      </c>
      <c r="D16" s="25" t="n">
        <f aca="false">D17</f>
        <v>6874574.38</v>
      </c>
      <c r="E16" s="25"/>
      <c r="F16" s="25"/>
      <c r="G16" s="18" t="n">
        <f aca="false">F16-D16</f>
        <v>-6874574.38</v>
      </c>
      <c r="H16" s="20" t="n">
        <f aca="false">F16/D16</f>
        <v>0</v>
      </c>
      <c r="I16" s="26"/>
    </row>
    <row r="17" s="27" customFormat="true" ht="47.25" hidden="true" customHeight="false" outlineLevel="0" collapsed="false">
      <c r="A17" s="31" t="s">
        <v>23</v>
      </c>
      <c r="B17" s="29" t="s">
        <v>10</v>
      </c>
      <c r="C17" s="29" t="s">
        <v>21</v>
      </c>
      <c r="D17" s="25" t="n">
        <f aca="false">D18</f>
        <v>6874574.38</v>
      </c>
      <c r="E17" s="25"/>
      <c r="F17" s="25"/>
      <c r="G17" s="18" t="n">
        <f aca="false">F17-D17</f>
        <v>-6874574.38</v>
      </c>
      <c r="H17" s="20" t="n">
        <f aca="false">F17/D17</f>
        <v>0</v>
      </c>
      <c r="I17" s="26"/>
    </row>
    <row r="18" s="27" customFormat="true" ht="47.25" hidden="true" customHeight="false" outlineLevel="0" collapsed="false">
      <c r="A18" s="31" t="s">
        <v>24</v>
      </c>
      <c r="B18" s="29" t="s">
        <v>10</v>
      </c>
      <c r="C18" s="29" t="s">
        <v>21</v>
      </c>
      <c r="D18" s="25" t="n">
        <f aca="false">D19+D22</f>
        <v>6874574.38</v>
      </c>
      <c r="E18" s="25"/>
      <c r="F18" s="25"/>
      <c r="G18" s="18" t="n">
        <f aca="false">F18-D18</f>
        <v>-6874574.38</v>
      </c>
      <c r="H18" s="20" t="n">
        <f aca="false">F18/D18</f>
        <v>0</v>
      </c>
      <c r="I18" s="26"/>
    </row>
    <row r="19" s="27" customFormat="true" ht="31.5" hidden="true" customHeight="false" outlineLevel="0" collapsed="false">
      <c r="A19" s="31" t="s">
        <v>18</v>
      </c>
      <c r="B19" s="29" t="s">
        <v>10</v>
      </c>
      <c r="C19" s="29" t="s">
        <v>21</v>
      </c>
      <c r="D19" s="25" t="n">
        <f aca="false">SUM(D20:D21)</f>
        <v>1978932.67</v>
      </c>
      <c r="E19" s="25"/>
      <c r="F19" s="25"/>
      <c r="G19" s="18" t="n">
        <f aca="false">F19-D19</f>
        <v>-1978932.67</v>
      </c>
      <c r="H19" s="20" t="n">
        <f aca="false">F19/D19</f>
        <v>0</v>
      </c>
      <c r="I19" s="26"/>
    </row>
    <row r="20" s="27" customFormat="true" ht="63" hidden="true" customHeight="false" outlineLevel="0" collapsed="false">
      <c r="A20" s="31" t="s">
        <v>16</v>
      </c>
      <c r="B20" s="29" t="s">
        <v>10</v>
      </c>
      <c r="C20" s="29" t="s">
        <v>21</v>
      </c>
      <c r="D20" s="25" t="n">
        <v>1975218.74</v>
      </c>
      <c r="E20" s="25"/>
      <c r="F20" s="25"/>
      <c r="G20" s="18" t="n">
        <f aca="false">F20-D20</f>
        <v>-1975218.74</v>
      </c>
      <c r="H20" s="20" t="n">
        <f aca="false">F20/D20</f>
        <v>0</v>
      </c>
      <c r="I20" s="26"/>
    </row>
    <row r="21" s="27" customFormat="true" ht="15.75" hidden="true" customHeight="false" outlineLevel="0" collapsed="false">
      <c r="A21" s="35" t="s">
        <v>25</v>
      </c>
      <c r="B21" s="29" t="s">
        <v>10</v>
      </c>
      <c r="C21" s="29" t="s">
        <v>21</v>
      </c>
      <c r="D21" s="25" t="n">
        <v>3713.93</v>
      </c>
      <c r="E21" s="25"/>
      <c r="F21" s="25"/>
      <c r="G21" s="18" t="n">
        <f aca="false">F21-D21</f>
        <v>-3713.93</v>
      </c>
      <c r="H21" s="20" t="n">
        <f aca="false">F21/D21</f>
        <v>0</v>
      </c>
      <c r="I21" s="26"/>
    </row>
    <row r="22" s="27" customFormat="true" ht="110.25" hidden="true" customHeight="false" outlineLevel="0" collapsed="false">
      <c r="A22" s="30" t="s">
        <v>26</v>
      </c>
      <c r="B22" s="29" t="s">
        <v>10</v>
      </c>
      <c r="C22" s="29" t="s">
        <v>21</v>
      </c>
      <c r="D22" s="25" t="n">
        <f aca="false">D23</f>
        <v>4895641.71</v>
      </c>
      <c r="E22" s="25"/>
      <c r="F22" s="25"/>
      <c r="G22" s="18" t="n">
        <f aca="false">F22-D22</f>
        <v>-4895641.71</v>
      </c>
      <c r="H22" s="20" t="n">
        <f aca="false">F22/D22</f>
        <v>0</v>
      </c>
      <c r="I22" s="26"/>
    </row>
    <row r="23" s="27" customFormat="true" ht="63" hidden="true" customHeight="false" outlineLevel="0" collapsed="false">
      <c r="A23" s="28" t="s">
        <v>16</v>
      </c>
      <c r="B23" s="29" t="s">
        <v>10</v>
      </c>
      <c r="C23" s="29" t="s">
        <v>21</v>
      </c>
      <c r="D23" s="25" t="n">
        <v>4895641.71</v>
      </c>
      <c r="E23" s="25"/>
      <c r="F23" s="25"/>
      <c r="G23" s="18" t="n">
        <f aca="false">F23-D23</f>
        <v>-4895641.71</v>
      </c>
      <c r="H23" s="20" t="n">
        <f aca="false">F23/D23</f>
        <v>0</v>
      </c>
      <c r="I23" s="26"/>
    </row>
    <row r="24" s="27" customFormat="true" ht="15.75" hidden="false" customHeight="false" outlineLevel="0" collapsed="false">
      <c r="A24" s="36" t="s">
        <v>27</v>
      </c>
      <c r="B24" s="24" t="s">
        <v>10</v>
      </c>
      <c r="C24" s="24" t="s">
        <v>28</v>
      </c>
      <c r="D24" s="37" t="n">
        <v>995.4</v>
      </c>
      <c r="E24" s="37" t="n">
        <v>986</v>
      </c>
      <c r="F24" s="37" t="n">
        <v>986</v>
      </c>
      <c r="G24" s="18" t="n">
        <f aca="false">F24-D24</f>
        <v>-9.39999999999998</v>
      </c>
      <c r="H24" s="20" t="n">
        <f aca="false">F24/D24</f>
        <v>0.990556560176813</v>
      </c>
      <c r="I24" s="33"/>
    </row>
    <row r="25" customFormat="false" ht="15.75" hidden="false" customHeight="false" outlineLevel="0" collapsed="false">
      <c r="A25" s="16" t="s">
        <v>29</v>
      </c>
      <c r="B25" s="17" t="s">
        <v>10</v>
      </c>
      <c r="C25" s="17" t="s">
        <v>30</v>
      </c>
      <c r="D25" s="25" t="n">
        <v>100</v>
      </c>
      <c r="E25" s="18" t="n">
        <v>0</v>
      </c>
      <c r="F25" s="18" t="n">
        <v>0</v>
      </c>
      <c r="G25" s="18" t="n">
        <f aca="false">F25-D25</f>
        <v>-100</v>
      </c>
      <c r="H25" s="20" t="n">
        <f aca="false">F25/D25</f>
        <v>0</v>
      </c>
      <c r="I25" s="38" t="s">
        <v>31</v>
      </c>
    </row>
    <row r="26" customFormat="false" ht="15.75" hidden="true" customHeight="false" outlineLevel="0" collapsed="false">
      <c r="A26" s="28" t="s">
        <v>13</v>
      </c>
      <c r="B26" s="39" t="s">
        <v>10</v>
      </c>
      <c r="C26" s="39" t="s">
        <v>30</v>
      </c>
      <c r="D26" s="37" t="n">
        <f aca="false">D27</f>
        <v>100000</v>
      </c>
      <c r="E26" s="18"/>
      <c r="F26" s="18"/>
      <c r="G26" s="18" t="n">
        <f aca="false">F26-D26</f>
        <v>-100000</v>
      </c>
      <c r="H26" s="20" t="n">
        <f aca="false">F26/D26</f>
        <v>0</v>
      </c>
      <c r="I26" s="38"/>
    </row>
    <row r="27" customFormat="false" ht="15.75" hidden="true" customHeight="false" outlineLevel="0" collapsed="false">
      <c r="A27" s="35" t="s">
        <v>32</v>
      </c>
      <c r="B27" s="39" t="s">
        <v>10</v>
      </c>
      <c r="C27" s="39" t="s">
        <v>30</v>
      </c>
      <c r="D27" s="25" t="n">
        <f aca="false">D28</f>
        <v>100000</v>
      </c>
      <c r="E27" s="18"/>
      <c r="F27" s="18"/>
      <c r="G27" s="18" t="n">
        <f aca="false">F27-D27</f>
        <v>-100000</v>
      </c>
      <c r="H27" s="20" t="n">
        <f aca="false">F27/D27</f>
        <v>0</v>
      </c>
      <c r="I27" s="38"/>
    </row>
    <row r="28" customFormat="false" ht="15.75" hidden="true" customHeight="false" outlineLevel="0" collapsed="false">
      <c r="A28" s="35" t="s">
        <v>33</v>
      </c>
      <c r="B28" s="39" t="s">
        <v>10</v>
      </c>
      <c r="C28" s="39" t="s">
        <v>30</v>
      </c>
      <c r="D28" s="25" t="n">
        <f aca="false">D29</f>
        <v>100000</v>
      </c>
      <c r="E28" s="18"/>
      <c r="F28" s="18"/>
      <c r="G28" s="18" t="n">
        <f aca="false">F28-D28</f>
        <v>-100000</v>
      </c>
      <c r="H28" s="20" t="n">
        <f aca="false">F28/D28</f>
        <v>0</v>
      </c>
      <c r="I28" s="38"/>
    </row>
    <row r="29" customFormat="false" ht="15.75" hidden="true" customHeight="false" outlineLevel="0" collapsed="false">
      <c r="A29" s="35" t="s">
        <v>25</v>
      </c>
      <c r="B29" s="39" t="s">
        <v>10</v>
      </c>
      <c r="C29" s="39" t="s">
        <v>30</v>
      </c>
      <c r="D29" s="25" t="n">
        <v>100000</v>
      </c>
      <c r="E29" s="18"/>
      <c r="F29" s="18"/>
      <c r="G29" s="18" t="n">
        <f aca="false">F29-D29</f>
        <v>-100000</v>
      </c>
      <c r="H29" s="20" t="n">
        <f aca="false">F29/D29</f>
        <v>0</v>
      </c>
      <c r="I29" s="38"/>
    </row>
    <row r="30" s="22" customFormat="true" ht="36.75" hidden="false" customHeight="false" outlineLevel="0" collapsed="false">
      <c r="A30" s="16" t="s">
        <v>34</v>
      </c>
      <c r="B30" s="17" t="s">
        <v>10</v>
      </c>
      <c r="C30" s="17" t="s">
        <v>35</v>
      </c>
      <c r="D30" s="18" t="n">
        <v>3821.2</v>
      </c>
      <c r="E30" s="18" t="n">
        <v>8643.9</v>
      </c>
      <c r="F30" s="18" t="n">
        <v>8232.7</v>
      </c>
      <c r="G30" s="18" t="n">
        <f aca="false">F30-D30</f>
        <v>4411.5</v>
      </c>
      <c r="H30" s="20" t="n">
        <f aca="false">F30/D30</f>
        <v>2.15448026797865</v>
      </c>
      <c r="I30" s="40" t="s">
        <v>36</v>
      </c>
    </row>
    <row r="31" s="22" customFormat="true" ht="47.25" hidden="true" customHeight="false" outlineLevel="0" collapsed="false">
      <c r="A31" s="35" t="s">
        <v>22</v>
      </c>
      <c r="B31" s="41" t="s">
        <v>10</v>
      </c>
      <c r="C31" s="41" t="s">
        <v>35</v>
      </c>
      <c r="D31" s="18" t="n">
        <f aca="false">D32+D37+D44</f>
        <v>6647179.32</v>
      </c>
      <c r="E31" s="18"/>
      <c r="F31" s="18"/>
      <c r="G31" s="18" t="n">
        <f aca="false">F31-D31</f>
        <v>-6647179.32</v>
      </c>
      <c r="H31" s="20" t="n">
        <f aca="false">F31/D31</f>
        <v>0</v>
      </c>
      <c r="I31" s="21"/>
    </row>
    <row r="32" s="22" customFormat="true" ht="63" hidden="true" customHeight="false" outlineLevel="0" collapsed="false">
      <c r="A32" s="30" t="s">
        <v>37</v>
      </c>
      <c r="B32" s="41" t="s">
        <v>10</v>
      </c>
      <c r="C32" s="41" t="s">
        <v>35</v>
      </c>
      <c r="D32" s="18" t="n">
        <f aca="false">D33</f>
        <v>823619.32</v>
      </c>
      <c r="E32" s="18"/>
      <c r="F32" s="18"/>
      <c r="G32" s="18" t="n">
        <f aca="false">F32-D32</f>
        <v>-823619.32</v>
      </c>
      <c r="H32" s="20" t="n">
        <f aca="false">F32/D32</f>
        <v>0</v>
      </c>
      <c r="I32" s="21"/>
    </row>
    <row r="33" s="22" customFormat="true" ht="63" hidden="true" customHeight="false" outlineLevel="0" collapsed="false">
      <c r="A33" s="42" t="s">
        <v>38</v>
      </c>
      <c r="B33" s="41" t="s">
        <v>10</v>
      </c>
      <c r="C33" s="41" t="s">
        <v>35</v>
      </c>
      <c r="D33" s="18" t="n">
        <f aca="false">D34</f>
        <v>823619.32</v>
      </c>
      <c r="E33" s="18"/>
      <c r="F33" s="18"/>
      <c r="G33" s="18" t="n">
        <f aca="false">F33-D33</f>
        <v>-823619.32</v>
      </c>
      <c r="H33" s="20" t="n">
        <f aca="false">F33/D33</f>
        <v>0</v>
      </c>
      <c r="I33" s="21"/>
    </row>
    <row r="34" s="22" customFormat="true" ht="15.75" hidden="true" customHeight="false" outlineLevel="0" collapsed="false">
      <c r="A34" s="31" t="s">
        <v>39</v>
      </c>
      <c r="B34" s="41" t="s">
        <v>10</v>
      </c>
      <c r="C34" s="41" t="s">
        <v>35</v>
      </c>
      <c r="D34" s="18" t="n">
        <f aca="false">D35+D36</f>
        <v>823619.32</v>
      </c>
      <c r="E34" s="18"/>
      <c r="F34" s="18"/>
      <c r="G34" s="18" t="n">
        <f aca="false">F34-D34</f>
        <v>-823619.32</v>
      </c>
      <c r="H34" s="20" t="n">
        <f aca="false">F34/D34</f>
        <v>0</v>
      </c>
      <c r="I34" s="21"/>
    </row>
    <row r="35" s="22" customFormat="true" ht="31.5" hidden="true" customHeight="false" outlineLevel="0" collapsed="false">
      <c r="A35" s="28" t="s">
        <v>17</v>
      </c>
      <c r="B35" s="41" t="s">
        <v>10</v>
      </c>
      <c r="C35" s="41" t="s">
        <v>35</v>
      </c>
      <c r="D35" s="18" t="n">
        <v>823570.05</v>
      </c>
      <c r="E35" s="18"/>
      <c r="F35" s="18"/>
      <c r="G35" s="18" t="n">
        <f aca="false">F35-D35</f>
        <v>-823570.05</v>
      </c>
      <c r="H35" s="20" t="n">
        <f aca="false">F35/D35</f>
        <v>0</v>
      </c>
      <c r="I35" s="21"/>
    </row>
    <row r="36" s="22" customFormat="true" ht="15.75" hidden="true" customHeight="false" outlineLevel="0" collapsed="false">
      <c r="A36" s="35" t="s">
        <v>25</v>
      </c>
      <c r="B36" s="41" t="s">
        <v>10</v>
      </c>
      <c r="C36" s="41" t="s">
        <v>35</v>
      </c>
      <c r="D36" s="18" t="n">
        <v>49.27</v>
      </c>
      <c r="E36" s="18"/>
      <c r="F36" s="18"/>
      <c r="G36" s="18" t="n">
        <f aca="false">F36-D36</f>
        <v>-49.27</v>
      </c>
      <c r="H36" s="20" t="n">
        <f aca="false">F36/D36</f>
        <v>0</v>
      </c>
      <c r="I36" s="21"/>
    </row>
    <row r="37" s="22" customFormat="true" ht="47.25" hidden="true" customHeight="false" outlineLevel="0" collapsed="false">
      <c r="A37" s="31" t="s">
        <v>23</v>
      </c>
      <c r="B37" s="41" t="s">
        <v>10</v>
      </c>
      <c r="C37" s="41" t="s">
        <v>35</v>
      </c>
      <c r="D37" s="18" t="n">
        <f aca="false">D38</f>
        <v>1584000</v>
      </c>
      <c r="E37" s="18"/>
      <c r="F37" s="18"/>
      <c r="G37" s="18" t="n">
        <f aca="false">F37-D37</f>
        <v>-1584000</v>
      </c>
      <c r="H37" s="20" t="n">
        <f aca="false">F37/D37</f>
        <v>0</v>
      </c>
      <c r="I37" s="21"/>
    </row>
    <row r="38" s="22" customFormat="true" ht="47.25" hidden="true" customHeight="false" outlineLevel="0" collapsed="false">
      <c r="A38" s="28" t="s">
        <v>24</v>
      </c>
      <c r="B38" s="41" t="s">
        <v>10</v>
      </c>
      <c r="C38" s="41" t="s">
        <v>35</v>
      </c>
      <c r="D38" s="18" t="n">
        <f aca="false">D39+D42</f>
        <v>1584000</v>
      </c>
      <c r="E38" s="18"/>
      <c r="F38" s="18"/>
      <c r="G38" s="18" t="n">
        <f aca="false">F38-D38</f>
        <v>-1584000</v>
      </c>
      <c r="H38" s="20" t="n">
        <f aca="false">F38/D38</f>
        <v>0</v>
      </c>
      <c r="I38" s="21"/>
    </row>
    <row r="39" s="22" customFormat="true" ht="15.75" hidden="true" customHeight="false" outlineLevel="0" collapsed="false">
      <c r="A39" s="42" t="s">
        <v>39</v>
      </c>
      <c r="B39" s="41" t="s">
        <v>10</v>
      </c>
      <c r="C39" s="41" t="s">
        <v>35</v>
      </c>
      <c r="D39" s="18" t="n">
        <f aca="false">SUM(D40:D41)</f>
        <v>1580000</v>
      </c>
      <c r="E39" s="18"/>
      <c r="F39" s="18"/>
      <c r="G39" s="18" t="n">
        <f aca="false">F39-D39</f>
        <v>-1580000</v>
      </c>
      <c r="H39" s="20" t="n">
        <f aca="false">F39/D39</f>
        <v>0</v>
      </c>
      <c r="I39" s="21"/>
    </row>
    <row r="40" s="22" customFormat="true" ht="31.5" hidden="true" customHeight="false" outlineLevel="0" collapsed="false">
      <c r="A40" s="31" t="s">
        <v>17</v>
      </c>
      <c r="B40" s="41" t="s">
        <v>10</v>
      </c>
      <c r="C40" s="41" t="s">
        <v>35</v>
      </c>
      <c r="D40" s="18" t="n">
        <v>1423316.51</v>
      </c>
      <c r="E40" s="18"/>
      <c r="F40" s="18"/>
      <c r="G40" s="18" t="n">
        <f aca="false">F40-D40</f>
        <v>-1423316.51</v>
      </c>
      <c r="H40" s="20" t="n">
        <f aca="false">F40/D40</f>
        <v>0</v>
      </c>
      <c r="I40" s="21"/>
    </row>
    <row r="41" s="22" customFormat="true" ht="15.75" hidden="true" customHeight="false" outlineLevel="0" collapsed="false">
      <c r="A41" s="28" t="s">
        <v>25</v>
      </c>
      <c r="B41" s="41" t="s">
        <v>10</v>
      </c>
      <c r="C41" s="41" t="s">
        <v>35</v>
      </c>
      <c r="D41" s="18" t="n">
        <v>156683.49</v>
      </c>
      <c r="E41" s="18"/>
      <c r="F41" s="18"/>
      <c r="G41" s="18" t="n">
        <f aca="false">F41-D41</f>
        <v>-156683.49</v>
      </c>
      <c r="H41" s="20" t="n">
        <f aca="false">F41/D41</f>
        <v>0</v>
      </c>
      <c r="I41" s="21"/>
    </row>
    <row r="42" s="22" customFormat="true" ht="110.25" hidden="true" customHeight="false" outlineLevel="0" collapsed="false">
      <c r="A42" s="28" t="s">
        <v>40</v>
      </c>
      <c r="B42" s="41" t="s">
        <v>10</v>
      </c>
      <c r="C42" s="41" t="s">
        <v>35</v>
      </c>
      <c r="D42" s="18" t="n">
        <f aca="false">D43</f>
        <v>4000</v>
      </c>
      <c r="E42" s="18"/>
      <c r="F42" s="18"/>
      <c r="G42" s="18" t="n">
        <f aca="false">F42-D42</f>
        <v>-4000</v>
      </c>
      <c r="H42" s="20" t="n">
        <f aca="false">F42/D42</f>
        <v>0</v>
      </c>
      <c r="I42" s="21"/>
    </row>
    <row r="43" s="22" customFormat="true" ht="15.75" hidden="true" customHeight="false" outlineLevel="0" collapsed="false">
      <c r="A43" s="42" t="s">
        <v>41</v>
      </c>
      <c r="B43" s="41" t="s">
        <v>10</v>
      </c>
      <c r="C43" s="41" t="s">
        <v>35</v>
      </c>
      <c r="D43" s="18" t="n">
        <v>4000</v>
      </c>
      <c r="E43" s="18"/>
      <c r="F43" s="18"/>
      <c r="G43" s="18" t="n">
        <f aca="false">F43-D43</f>
        <v>-4000</v>
      </c>
      <c r="H43" s="20" t="n">
        <f aca="false">F43/D43</f>
        <v>0</v>
      </c>
      <c r="I43" s="21"/>
    </row>
    <row r="44" s="22" customFormat="true" ht="47.25" hidden="true" customHeight="false" outlineLevel="0" collapsed="false">
      <c r="A44" s="31" t="s">
        <v>42</v>
      </c>
      <c r="B44" s="41" t="s">
        <v>10</v>
      </c>
      <c r="C44" s="41" t="s">
        <v>35</v>
      </c>
      <c r="D44" s="18" t="n">
        <f aca="false">D45</f>
        <v>4239560</v>
      </c>
      <c r="E44" s="18"/>
      <c r="F44" s="18"/>
      <c r="G44" s="18" t="n">
        <f aca="false">F44-D44</f>
        <v>-4239560</v>
      </c>
      <c r="H44" s="20" t="n">
        <f aca="false">F44/D44</f>
        <v>0</v>
      </c>
      <c r="I44" s="21"/>
    </row>
    <row r="45" s="22" customFormat="true" ht="31.5" hidden="true" customHeight="false" outlineLevel="0" collapsed="false">
      <c r="A45" s="28" t="s">
        <v>43</v>
      </c>
      <c r="B45" s="41" t="s">
        <v>10</v>
      </c>
      <c r="C45" s="41" t="s">
        <v>35</v>
      </c>
      <c r="D45" s="18" t="n">
        <f aca="false">D46+D48+D50</f>
        <v>4239560</v>
      </c>
      <c r="E45" s="18"/>
      <c r="F45" s="18"/>
      <c r="G45" s="18" t="n">
        <f aca="false">F45-D45</f>
        <v>-4239560</v>
      </c>
      <c r="H45" s="20" t="n">
        <f aca="false">F45/D45</f>
        <v>0</v>
      </c>
      <c r="I45" s="21"/>
    </row>
    <row r="46" s="22" customFormat="true" ht="63" hidden="true" customHeight="false" outlineLevel="0" collapsed="false">
      <c r="A46" s="28" t="s">
        <v>44</v>
      </c>
      <c r="B46" s="41" t="s">
        <v>10</v>
      </c>
      <c r="C46" s="41" t="s">
        <v>35</v>
      </c>
      <c r="D46" s="18" t="n">
        <f aca="false">SUM(D47)</f>
        <v>3548000</v>
      </c>
      <c r="E46" s="18"/>
      <c r="F46" s="18"/>
      <c r="G46" s="18" t="n">
        <f aca="false">F46-D46</f>
        <v>-3548000</v>
      </c>
      <c r="H46" s="20" t="n">
        <f aca="false">F46/D46</f>
        <v>0</v>
      </c>
      <c r="I46" s="21"/>
    </row>
    <row r="47" s="22" customFormat="true" ht="31.5" hidden="true" customHeight="false" outlineLevel="0" collapsed="false">
      <c r="A47" s="28" t="s">
        <v>45</v>
      </c>
      <c r="B47" s="41" t="s">
        <v>10</v>
      </c>
      <c r="C47" s="41" t="s">
        <v>35</v>
      </c>
      <c r="D47" s="18" t="n">
        <v>3548000</v>
      </c>
      <c r="E47" s="18"/>
      <c r="F47" s="18"/>
      <c r="G47" s="18" t="n">
        <f aca="false">F47-D47</f>
        <v>-3548000</v>
      </c>
      <c r="H47" s="20" t="n">
        <f aca="false">F47/D47</f>
        <v>0</v>
      </c>
      <c r="I47" s="21"/>
    </row>
    <row r="48" s="22" customFormat="true" ht="63" hidden="true" customHeight="false" outlineLevel="0" collapsed="false">
      <c r="A48" s="31" t="s">
        <v>46</v>
      </c>
      <c r="B48" s="41" t="s">
        <v>10</v>
      </c>
      <c r="C48" s="41" t="s">
        <v>35</v>
      </c>
      <c r="D48" s="18" t="n">
        <f aca="false">SUM(D49)</f>
        <v>656982</v>
      </c>
      <c r="E48" s="18"/>
      <c r="F48" s="18"/>
      <c r="G48" s="18" t="n">
        <f aca="false">F48-D48</f>
        <v>-656982</v>
      </c>
      <c r="H48" s="20" t="n">
        <f aca="false">F48/D48</f>
        <v>0</v>
      </c>
      <c r="I48" s="21"/>
    </row>
    <row r="49" s="22" customFormat="true" ht="31.5" hidden="true" customHeight="false" outlineLevel="0" collapsed="false">
      <c r="A49" s="30" t="s">
        <v>45</v>
      </c>
      <c r="B49" s="41" t="s">
        <v>10</v>
      </c>
      <c r="C49" s="41" t="s">
        <v>35</v>
      </c>
      <c r="D49" s="18" t="n">
        <v>656982</v>
      </c>
      <c r="E49" s="18"/>
      <c r="F49" s="18"/>
      <c r="G49" s="18" t="n">
        <f aca="false">F49-D49</f>
        <v>-656982</v>
      </c>
      <c r="H49" s="20" t="n">
        <f aca="false">F49/D49</f>
        <v>0</v>
      </c>
      <c r="I49" s="21"/>
    </row>
    <row r="50" s="22" customFormat="true" ht="63" hidden="true" customHeight="false" outlineLevel="0" collapsed="false">
      <c r="A50" s="28" t="s">
        <v>47</v>
      </c>
      <c r="B50" s="41"/>
      <c r="C50" s="41"/>
      <c r="D50" s="18" t="n">
        <f aca="false">SUM(D51)</f>
        <v>34578</v>
      </c>
      <c r="E50" s="18"/>
      <c r="F50" s="18"/>
      <c r="G50" s="18" t="n">
        <f aca="false">F50-D50</f>
        <v>-34578</v>
      </c>
      <c r="H50" s="20" t="n">
        <f aca="false">F50/D50</f>
        <v>0</v>
      </c>
      <c r="I50" s="21"/>
    </row>
    <row r="51" s="22" customFormat="true" ht="31.5" hidden="true" customHeight="false" outlineLevel="0" collapsed="false">
      <c r="A51" s="32" t="s">
        <v>45</v>
      </c>
      <c r="B51" s="41" t="s">
        <v>10</v>
      </c>
      <c r="C51" s="41" t="s">
        <v>35</v>
      </c>
      <c r="D51" s="18" t="n">
        <v>34578</v>
      </c>
      <c r="E51" s="18"/>
      <c r="F51" s="18"/>
      <c r="G51" s="18" t="n">
        <f aca="false">F51-D51</f>
        <v>-34578</v>
      </c>
      <c r="H51" s="20" t="n">
        <f aca="false">F51/D51</f>
        <v>0</v>
      </c>
      <c r="I51" s="21"/>
    </row>
    <row r="52" s="22" customFormat="true" ht="47.25" hidden="true" customHeight="false" outlineLevel="0" collapsed="false">
      <c r="A52" s="28" t="s">
        <v>48</v>
      </c>
      <c r="B52" s="41" t="s">
        <v>10</v>
      </c>
      <c r="C52" s="41" t="s">
        <v>35</v>
      </c>
      <c r="D52" s="18" t="n">
        <f aca="false">D53</f>
        <v>1500000</v>
      </c>
      <c r="E52" s="18"/>
      <c r="F52" s="18"/>
      <c r="G52" s="18" t="n">
        <f aca="false">F52-D52</f>
        <v>-1500000</v>
      </c>
      <c r="H52" s="20" t="n">
        <f aca="false">F52/D52</f>
        <v>0</v>
      </c>
      <c r="I52" s="21"/>
    </row>
    <row r="53" s="22" customFormat="true" ht="47.25" hidden="true" customHeight="false" outlineLevel="0" collapsed="false">
      <c r="A53" s="28" t="s">
        <v>49</v>
      </c>
      <c r="B53" s="41" t="s">
        <v>10</v>
      </c>
      <c r="C53" s="41" t="s">
        <v>35</v>
      </c>
      <c r="D53" s="18" t="n">
        <f aca="false">D54+D57</f>
        <v>1500000</v>
      </c>
      <c r="E53" s="18"/>
      <c r="F53" s="18"/>
      <c r="G53" s="18" t="n">
        <f aca="false">F53-D53</f>
        <v>-1500000</v>
      </c>
      <c r="H53" s="20" t="n">
        <f aca="false">F53/D53</f>
        <v>0</v>
      </c>
      <c r="I53" s="21"/>
    </row>
    <row r="54" s="22" customFormat="true" ht="63" hidden="true" customHeight="false" outlineLevel="0" collapsed="false">
      <c r="A54" s="28" t="s">
        <v>50</v>
      </c>
      <c r="B54" s="41" t="s">
        <v>10</v>
      </c>
      <c r="C54" s="41" t="s">
        <v>35</v>
      </c>
      <c r="D54" s="18" t="n">
        <f aca="false">D55</f>
        <v>700000</v>
      </c>
      <c r="E54" s="18"/>
      <c r="F54" s="18"/>
      <c r="G54" s="18" t="n">
        <f aca="false">F54-D54</f>
        <v>-700000</v>
      </c>
      <c r="H54" s="20" t="n">
        <f aca="false">F54/D54</f>
        <v>0</v>
      </c>
      <c r="I54" s="21"/>
    </row>
    <row r="55" s="22" customFormat="true" ht="15.75" hidden="true" customHeight="false" outlineLevel="0" collapsed="false">
      <c r="A55" s="28" t="s">
        <v>39</v>
      </c>
      <c r="B55" s="41" t="s">
        <v>10</v>
      </c>
      <c r="C55" s="41" t="s">
        <v>35</v>
      </c>
      <c r="D55" s="18" t="n">
        <f aca="false">D56</f>
        <v>700000</v>
      </c>
      <c r="E55" s="18"/>
      <c r="F55" s="18"/>
      <c r="G55" s="18" t="n">
        <f aca="false">F55-D55</f>
        <v>-700000</v>
      </c>
      <c r="H55" s="20" t="n">
        <f aca="false">F55/D55</f>
        <v>0</v>
      </c>
      <c r="I55" s="21"/>
    </row>
    <row r="56" s="22" customFormat="true" ht="31.5" hidden="true" customHeight="false" outlineLevel="0" collapsed="false">
      <c r="A56" s="28" t="s">
        <v>17</v>
      </c>
      <c r="B56" s="41" t="s">
        <v>10</v>
      </c>
      <c r="C56" s="41" t="s">
        <v>35</v>
      </c>
      <c r="D56" s="18" t="n">
        <v>700000</v>
      </c>
      <c r="E56" s="18"/>
      <c r="F56" s="18"/>
      <c r="G56" s="18" t="n">
        <f aca="false">F56-D56</f>
        <v>-700000</v>
      </c>
      <c r="H56" s="20" t="n">
        <f aca="false">F56/D56</f>
        <v>0</v>
      </c>
      <c r="I56" s="21"/>
    </row>
    <row r="57" s="22" customFormat="true" ht="31.5" hidden="true" customHeight="false" outlineLevel="0" collapsed="false">
      <c r="A57" s="30" t="s">
        <v>51</v>
      </c>
      <c r="B57" s="41" t="s">
        <v>10</v>
      </c>
      <c r="C57" s="41" t="s">
        <v>35</v>
      </c>
      <c r="D57" s="18" t="n">
        <f aca="false">D58</f>
        <v>800000</v>
      </c>
      <c r="E57" s="18"/>
      <c r="F57" s="18"/>
      <c r="G57" s="18" t="n">
        <f aca="false">F57-D57</f>
        <v>-800000</v>
      </c>
      <c r="H57" s="20" t="n">
        <f aca="false">F57/D57</f>
        <v>0</v>
      </c>
      <c r="I57" s="21"/>
    </row>
    <row r="58" s="22" customFormat="true" ht="15.75" hidden="true" customHeight="false" outlineLevel="0" collapsed="false">
      <c r="A58" s="28" t="s">
        <v>39</v>
      </c>
      <c r="B58" s="41" t="s">
        <v>10</v>
      </c>
      <c r="C58" s="41" t="s">
        <v>35</v>
      </c>
      <c r="D58" s="18" t="n">
        <f aca="false">D59</f>
        <v>800000</v>
      </c>
      <c r="E58" s="18"/>
      <c r="F58" s="18"/>
      <c r="G58" s="18" t="n">
        <f aca="false">F58-D58</f>
        <v>-800000</v>
      </c>
      <c r="H58" s="20" t="n">
        <f aca="false">F58/D58</f>
        <v>0</v>
      </c>
      <c r="I58" s="21"/>
    </row>
    <row r="59" s="22" customFormat="true" ht="31.5" hidden="true" customHeight="false" outlineLevel="0" collapsed="false">
      <c r="A59" s="32" t="s">
        <v>17</v>
      </c>
      <c r="B59" s="41" t="s">
        <v>10</v>
      </c>
      <c r="C59" s="41" t="s">
        <v>35</v>
      </c>
      <c r="D59" s="18" t="n">
        <v>800000</v>
      </c>
      <c r="E59" s="18"/>
      <c r="F59" s="18"/>
      <c r="G59" s="18" t="n">
        <f aca="false">F59-D59</f>
        <v>-800000</v>
      </c>
      <c r="H59" s="20" t="n">
        <f aca="false">F59/D59</f>
        <v>0</v>
      </c>
      <c r="I59" s="21"/>
    </row>
    <row r="60" customFormat="false" ht="31.5" hidden="false" customHeight="false" outlineLevel="0" collapsed="false">
      <c r="A60" s="23" t="s">
        <v>52</v>
      </c>
      <c r="B60" s="17" t="s">
        <v>12</v>
      </c>
      <c r="C60" s="17"/>
      <c r="D60" s="18" t="n">
        <f aca="false">D61+D67</f>
        <v>100</v>
      </c>
      <c r="E60" s="18" t="n">
        <f aca="false">E61+E67</f>
        <v>0</v>
      </c>
      <c r="F60" s="18" t="n">
        <f aca="false">F61+F67</f>
        <v>0</v>
      </c>
      <c r="G60" s="18" t="n">
        <f aca="false">F60-D60</f>
        <v>-100</v>
      </c>
      <c r="H60" s="20" t="n">
        <f aca="false">F60/D60</f>
        <v>0</v>
      </c>
      <c r="I60" s="38"/>
    </row>
    <row r="61" customFormat="false" ht="47.25" hidden="false" customHeight="false" outlineLevel="0" collapsed="false">
      <c r="A61" s="43" t="s">
        <v>53</v>
      </c>
      <c r="B61" s="44" t="s">
        <v>12</v>
      </c>
      <c r="C61" s="44" t="s">
        <v>54</v>
      </c>
      <c r="D61" s="45" t="n">
        <v>50</v>
      </c>
      <c r="E61" s="18" t="n">
        <v>0</v>
      </c>
      <c r="F61" s="18" t="n">
        <v>0</v>
      </c>
      <c r="G61" s="18" t="n">
        <f aca="false">F61-D61</f>
        <v>-50</v>
      </c>
      <c r="H61" s="20" t="n">
        <f aca="false">F61/D61</f>
        <v>0</v>
      </c>
      <c r="I61" s="38"/>
    </row>
    <row r="62" customFormat="false" ht="63" hidden="true" customHeight="false" outlineLevel="0" collapsed="false">
      <c r="A62" s="35" t="s">
        <v>55</v>
      </c>
      <c r="B62" s="39" t="s">
        <v>12</v>
      </c>
      <c r="C62" s="39" t="s">
        <v>54</v>
      </c>
      <c r="D62" s="18" t="n">
        <f aca="false">D63</f>
        <v>50000</v>
      </c>
      <c r="E62" s="18"/>
      <c r="F62" s="18"/>
      <c r="G62" s="18" t="n">
        <f aca="false">F62-D62</f>
        <v>-50000</v>
      </c>
      <c r="H62" s="20" t="n">
        <f aca="false">F62/D62</f>
        <v>0</v>
      </c>
      <c r="I62" s="38"/>
    </row>
    <row r="63" customFormat="false" ht="63" hidden="true" customHeight="false" outlineLevel="0" collapsed="false">
      <c r="A63" s="35" t="s">
        <v>56</v>
      </c>
      <c r="B63" s="39" t="s">
        <v>12</v>
      </c>
      <c r="C63" s="39" t="s">
        <v>54</v>
      </c>
      <c r="D63" s="18" t="n">
        <f aca="false">D64</f>
        <v>50000</v>
      </c>
      <c r="E63" s="18"/>
      <c r="F63" s="18"/>
      <c r="G63" s="18" t="n">
        <f aca="false">F63-D63</f>
        <v>-50000</v>
      </c>
      <c r="H63" s="20" t="n">
        <f aca="false">F63/D63</f>
        <v>0</v>
      </c>
      <c r="I63" s="38"/>
    </row>
    <row r="64" customFormat="false" ht="47.25" hidden="true" customHeight="false" outlineLevel="0" collapsed="false">
      <c r="A64" s="30" t="s">
        <v>57</v>
      </c>
      <c r="B64" s="39" t="s">
        <v>12</v>
      </c>
      <c r="C64" s="39" t="s">
        <v>54</v>
      </c>
      <c r="D64" s="18" t="n">
        <f aca="false">D65</f>
        <v>50000</v>
      </c>
      <c r="E64" s="18"/>
      <c r="F64" s="18"/>
      <c r="G64" s="18" t="n">
        <f aca="false">F64-D64</f>
        <v>-50000</v>
      </c>
      <c r="H64" s="20" t="n">
        <f aca="false">F64/D64</f>
        <v>0</v>
      </c>
      <c r="I64" s="38"/>
    </row>
    <row r="65" customFormat="false" ht="15.75" hidden="true" customHeight="false" outlineLevel="0" collapsed="false">
      <c r="A65" s="28" t="s">
        <v>39</v>
      </c>
      <c r="B65" s="39" t="s">
        <v>12</v>
      </c>
      <c r="C65" s="39" t="s">
        <v>54</v>
      </c>
      <c r="D65" s="18" t="n">
        <f aca="false">SUM(D66)</f>
        <v>50000</v>
      </c>
      <c r="E65" s="18"/>
      <c r="F65" s="18"/>
      <c r="G65" s="18" t="n">
        <f aca="false">F65-D65</f>
        <v>-50000</v>
      </c>
      <c r="H65" s="20" t="n">
        <f aca="false">F65/D65</f>
        <v>0</v>
      </c>
      <c r="I65" s="38"/>
    </row>
    <row r="66" customFormat="false" ht="31.5" hidden="true" customHeight="false" outlineLevel="0" collapsed="false">
      <c r="A66" s="31" t="s">
        <v>17</v>
      </c>
      <c r="B66" s="39" t="s">
        <v>12</v>
      </c>
      <c r="C66" s="39" t="s">
        <v>54</v>
      </c>
      <c r="D66" s="18" t="n">
        <v>50000</v>
      </c>
      <c r="E66" s="18"/>
      <c r="F66" s="18"/>
      <c r="G66" s="18" t="n">
        <f aca="false">F66-D66</f>
        <v>-50000</v>
      </c>
      <c r="H66" s="20" t="n">
        <f aca="false">F66/D66</f>
        <v>0</v>
      </c>
      <c r="I66" s="38"/>
    </row>
    <row r="67" customFormat="false" ht="15.75" hidden="false" customHeight="false" outlineLevel="0" collapsed="false">
      <c r="A67" s="46" t="s">
        <v>58</v>
      </c>
      <c r="B67" s="17" t="s">
        <v>12</v>
      </c>
      <c r="C67" s="17" t="s">
        <v>59</v>
      </c>
      <c r="D67" s="18" t="n">
        <v>50</v>
      </c>
      <c r="E67" s="18" t="n">
        <v>0</v>
      </c>
      <c r="F67" s="18" t="n">
        <v>0</v>
      </c>
      <c r="G67" s="18" t="n">
        <f aca="false">F67-D67</f>
        <v>-50</v>
      </c>
      <c r="H67" s="20" t="n">
        <f aca="false">F67/D67</f>
        <v>0</v>
      </c>
      <c r="I67" s="38"/>
    </row>
    <row r="68" customFormat="false" ht="63" hidden="true" customHeight="false" outlineLevel="0" collapsed="false">
      <c r="A68" s="28" t="s">
        <v>55</v>
      </c>
      <c r="B68" s="39" t="s">
        <v>12</v>
      </c>
      <c r="C68" s="39" t="s">
        <v>59</v>
      </c>
      <c r="D68" s="18" t="n">
        <f aca="false">SUM(D69)</f>
        <v>50000</v>
      </c>
      <c r="E68" s="18"/>
      <c r="F68" s="18"/>
      <c r="G68" s="18" t="n">
        <f aca="false">F68-D68</f>
        <v>-50000</v>
      </c>
      <c r="H68" s="20" t="n">
        <f aca="false">F68/D68</f>
        <v>0</v>
      </c>
      <c r="I68" s="38"/>
    </row>
    <row r="69" customFormat="false" ht="31.5" hidden="true" customHeight="false" outlineLevel="0" collapsed="false">
      <c r="A69" s="28" t="s">
        <v>60</v>
      </c>
      <c r="B69" s="39" t="s">
        <v>12</v>
      </c>
      <c r="C69" s="39" t="s">
        <v>59</v>
      </c>
      <c r="D69" s="18" t="n">
        <f aca="false">SUM(D70)</f>
        <v>50000</v>
      </c>
      <c r="E69" s="18"/>
      <c r="F69" s="18"/>
      <c r="G69" s="18" t="n">
        <f aca="false">F69-D69</f>
        <v>-50000</v>
      </c>
      <c r="H69" s="20" t="n">
        <f aca="false">F69/D69</f>
        <v>0</v>
      </c>
      <c r="I69" s="38"/>
    </row>
    <row r="70" customFormat="false" ht="47.25" hidden="true" customHeight="false" outlineLevel="0" collapsed="false">
      <c r="A70" s="28" t="s">
        <v>61</v>
      </c>
      <c r="B70" s="39" t="s">
        <v>12</v>
      </c>
      <c r="C70" s="39" t="s">
        <v>59</v>
      </c>
      <c r="D70" s="18" t="n">
        <f aca="false">SUM(D71)</f>
        <v>50000</v>
      </c>
      <c r="E70" s="18"/>
      <c r="F70" s="18"/>
      <c r="G70" s="18" t="n">
        <f aca="false">F70-D70</f>
        <v>-50000</v>
      </c>
      <c r="H70" s="20" t="n">
        <f aca="false">F70/D70</f>
        <v>0</v>
      </c>
      <c r="I70" s="38"/>
    </row>
    <row r="71" customFormat="false" ht="15.75" hidden="true" customHeight="false" outlineLevel="0" collapsed="false">
      <c r="A71" s="35" t="s">
        <v>39</v>
      </c>
      <c r="B71" s="39" t="s">
        <v>12</v>
      </c>
      <c r="C71" s="39" t="s">
        <v>59</v>
      </c>
      <c r="D71" s="18" t="n">
        <f aca="false">SUM(D72)</f>
        <v>50000</v>
      </c>
      <c r="E71" s="18"/>
      <c r="F71" s="18"/>
      <c r="G71" s="18" t="n">
        <f aca="false">F71-D71</f>
        <v>-50000</v>
      </c>
      <c r="H71" s="20" t="n">
        <f aca="false">F71/D71</f>
        <v>0</v>
      </c>
      <c r="I71" s="38"/>
    </row>
    <row r="72" customFormat="false" ht="31.5" hidden="true" customHeight="false" outlineLevel="0" collapsed="false">
      <c r="A72" s="30" t="s">
        <v>17</v>
      </c>
      <c r="B72" s="39" t="s">
        <v>12</v>
      </c>
      <c r="C72" s="39" t="s">
        <v>59</v>
      </c>
      <c r="D72" s="18" t="n">
        <v>50000</v>
      </c>
      <c r="E72" s="18"/>
      <c r="F72" s="18"/>
      <c r="G72" s="18" t="n">
        <f aca="false">F72-D72</f>
        <v>-50000</v>
      </c>
      <c r="H72" s="20" t="n">
        <f aca="false">F72/D72</f>
        <v>0</v>
      </c>
      <c r="I72" s="38"/>
    </row>
    <row r="73" customFormat="false" ht="15.75" hidden="false" customHeight="false" outlineLevel="0" collapsed="false">
      <c r="A73" s="16" t="s">
        <v>62</v>
      </c>
      <c r="B73" s="17" t="s">
        <v>21</v>
      </c>
      <c r="C73" s="17"/>
      <c r="D73" s="18" t="n">
        <f aca="false">D74+D86+D100+D111+D119</f>
        <v>10505</v>
      </c>
      <c r="E73" s="18" t="n">
        <f aca="false">E74+E86+E100+E111+E119</f>
        <v>10888.7</v>
      </c>
      <c r="F73" s="18" t="n">
        <f aca="false">F74+F86+F100+F111+F119</f>
        <v>10829.7</v>
      </c>
      <c r="G73" s="18" t="n">
        <f aca="false">F73-D73</f>
        <v>324.699999999999</v>
      </c>
      <c r="H73" s="20" t="n">
        <f aca="false">F73/D73</f>
        <v>1.03090909090909</v>
      </c>
      <c r="I73" s="38"/>
    </row>
    <row r="74" s="22" customFormat="true" ht="15.75" hidden="false" customHeight="false" outlineLevel="0" collapsed="false">
      <c r="A74" s="47" t="s">
        <v>63</v>
      </c>
      <c r="B74" s="44" t="s">
        <v>21</v>
      </c>
      <c r="C74" s="44" t="s">
        <v>64</v>
      </c>
      <c r="D74" s="45" t="n">
        <v>1574</v>
      </c>
      <c r="E74" s="18" t="n">
        <v>1574</v>
      </c>
      <c r="F74" s="18" t="n">
        <v>1573.3</v>
      </c>
      <c r="G74" s="18" t="n">
        <f aca="false">F74-D74</f>
        <v>-0.700000000000046</v>
      </c>
      <c r="H74" s="20" t="n">
        <f aca="false">F74/D74</f>
        <v>0.999555273189327</v>
      </c>
      <c r="I74" s="21"/>
    </row>
    <row r="75" s="22" customFormat="true" ht="47.25" hidden="true" customHeight="false" outlineLevel="0" collapsed="false">
      <c r="A75" s="31" t="s">
        <v>65</v>
      </c>
      <c r="B75" s="39" t="s">
        <v>21</v>
      </c>
      <c r="C75" s="39" t="s">
        <v>64</v>
      </c>
      <c r="D75" s="45" t="n">
        <f aca="false">D76</f>
        <v>1346550</v>
      </c>
      <c r="E75" s="18"/>
      <c r="F75" s="18"/>
      <c r="G75" s="18" t="n">
        <f aca="false">F75-D75</f>
        <v>-1346550</v>
      </c>
      <c r="H75" s="20" t="n">
        <f aca="false">F75/D75</f>
        <v>0</v>
      </c>
      <c r="I75" s="21"/>
    </row>
    <row r="76" s="22" customFormat="true" ht="31.5" hidden="true" customHeight="false" outlineLevel="0" collapsed="false">
      <c r="A76" s="48" t="s">
        <v>66</v>
      </c>
      <c r="B76" s="39" t="s">
        <v>21</v>
      </c>
      <c r="C76" s="39" t="s">
        <v>64</v>
      </c>
      <c r="D76" s="45" t="n">
        <f aca="false">D77+D80+D83</f>
        <v>1346550</v>
      </c>
      <c r="E76" s="18"/>
      <c r="F76" s="18"/>
      <c r="G76" s="18" t="n">
        <f aca="false">F76-D76</f>
        <v>-1346550</v>
      </c>
      <c r="H76" s="20" t="n">
        <f aca="false">F76/D76</f>
        <v>0</v>
      </c>
      <c r="I76" s="21"/>
    </row>
    <row r="77" s="22" customFormat="true" ht="31.5" hidden="true" customHeight="false" outlineLevel="0" collapsed="false">
      <c r="A77" s="31" t="s">
        <v>67</v>
      </c>
      <c r="B77" s="39" t="s">
        <v>21</v>
      </c>
      <c r="C77" s="39" t="s">
        <v>64</v>
      </c>
      <c r="D77" s="45" t="n">
        <f aca="false">D78</f>
        <v>1164000</v>
      </c>
      <c r="E77" s="18"/>
      <c r="F77" s="18"/>
      <c r="G77" s="18" t="n">
        <f aca="false">F77-D77</f>
        <v>-1164000</v>
      </c>
      <c r="H77" s="20" t="n">
        <f aca="false">F77/D77</f>
        <v>0</v>
      </c>
      <c r="I77" s="21"/>
    </row>
    <row r="78" s="22" customFormat="true" ht="47.25" hidden="true" customHeight="false" outlineLevel="0" collapsed="false">
      <c r="A78" s="48" t="s">
        <v>68</v>
      </c>
      <c r="B78" s="39" t="s">
        <v>21</v>
      </c>
      <c r="C78" s="39" t="s">
        <v>64</v>
      </c>
      <c r="D78" s="45" t="n">
        <f aca="false">D79</f>
        <v>1164000</v>
      </c>
      <c r="E78" s="18"/>
      <c r="F78" s="18"/>
      <c r="G78" s="18" t="n">
        <f aca="false">F78-D78</f>
        <v>-1164000</v>
      </c>
      <c r="H78" s="20" t="n">
        <f aca="false">F78/D78</f>
        <v>0</v>
      </c>
      <c r="I78" s="21"/>
    </row>
    <row r="79" s="22" customFormat="true" ht="31.5" hidden="true" customHeight="false" outlineLevel="0" collapsed="false">
      <c r="A79" s="48" t="s">
        <v>17</v>
      </c>
      <c r="B79" s="39" t="s">
        <v>21</v>
      </c>
      <c r="C79" s="39" t="s">
        <v>64</v>
      </c>
      <c r="D79" s="45" t="n">
        <v>1164000</v>
      </c>
      <c r="E79" s="18"/>
      <c r="F79" s="18"/>
      <c r="G79" s="18" t="n">
        <f aca="false">F79-D79</f>
        <v>-1164000</v>
      </c>
      <c r="H79" s="20" t="n">
        <f aca="false">F79/D79</f>
        <v>0</v>
      </c>
      <c r="I79" s="21"/>
    </row>
    <row r="80" s="22" customFormat="true" ht="31.5" hidden="true" customHeight="false" outlineLevel="0" collapsed="false">
      <c r="A80" s="48" t="s">
        <v>69</v>
      </c>
      <c r="B80" s="39" t="s">
        <v>21</v>
      </c>
      <c r="C80" s="39" t="s">
        <v>64</v>
      </c>
      <c r="D80" s="45" t="n">
        <f aca="false">D81</f>
        <v>164350</v>
      </c>
      <c r="E80" s="18"/>
      <c r="F80" s="18"/>
      <c r="G80" s="18" t="n">
        <f aca="false">F80-D80</f>
        <v>-164350</v>
      </c>
      <c r="H80" s="20" t="n">
        <f aca="false">F80/D80</f>
        <v>0</v>
      </c>
      <c r="I80" s="21"/>
    </row>
    <row r="81" s="22" customFormat="true" ht="47.25" hidden="true" customHeight="false" outlineLevel="0" collapsed="false">
      <c r="A81" s="48" t="s">
        <v>68</v>
      </c>
      <c r="B81" s="39" t="s">
        <v>21</v>
      </c>
      <c r="C81" s="39" t="s">
        <v>64</v>
      </c>
      <c r="D81" s="45" t="n">
        <f aca="false">D82</f>
        <v>164350</v>
      </c>
      <c r="E81" s="18"/>
      <c r="F81" s="18"/>
      <c r="G81" s="18" t="n">
        <f aca="false">F81-D81</f>
        <v>-164350</v>
      </c>
      <c r="H81" s="20" t="n">
        <f aca="false">F81/D81</f>
        <v>0</v>
      </c>
      <c r="I81" s="21"/>
    </row>
    <row r="82" s="22" customFormat="true" ht="31.5" hidden="true" customHeight="false" outlineLevel="0" collapsed="false">
      <c r="A82" s="48" t="s">
        <v>17</v>
      </c>
      <c r="B82" s="39" t="s">
        <v>21</v>
      </c>
      <c r="C82" s="39" t="s">
        <v>64</v>
      </c>
      <c r="D82" s="45" t="n">
        <v>164350</v>
      </c>
      <c r="E82" s="18"/>
      <c r="F82" s="18"/>
      <c r="G82" s="18" t="n">
        <f aca="false">F82-D82</f>
        <v>-164350</v>
      </c>
      <c r="H82" s="20" t="n">
        <f aca="false">F82/D82</f>
        <v>0</v>
      </c>
      <c r="I82" s="21"/>
    </row>
    <row r="83" s="22" customFormat="true" ht="31.5" hidden="true" customHeight="false" outlineLevel="0" collapsed="false">
      <c r="A83" s="48" t="s">
        <v>70</v>
      </c>
      <c r="B83" s="39" t="s">
        <v>21</v>
      </c>
      <c r="C83" s="39" t="s">
        <v>64</v>
      </c>
      <c r="D83" s="45" t="n">
        <f aca="false">D84</f>
        <v>18200</v>
      </c>
      <c r="E83" s="18"/>
      <c r="F83" s="18"/>
      <c r="G83" s="18" t="n">
        <f aca="false">F83-D83</f>
        <v>-18200</v>
      </c>
      <c r="H83" s="20" t="n">
        <f aca="false">F83/D83</f>
        <v>0</v>
      </c>
      <c r="I83" s="21"/>
    </row>
    <row r="84" s="22" customFormat="true" ht="63" hidden="true" customHeight="false" outlineLevel="0" collapsed="false">
      <c r="A84" s="35" t="s">
        <v>71</v>
      </c>
      <c r="B84" s="39" t="s">
        <v>21</v>
      </c>
      <c r="C84" s="39" t="s">
        <v>64</v>
      </c>
      <c r="D84" s="45" t="n">
        <f aca="false">D85</f>
        <v>18200</v>
      </c>
      <c r="E84" s="18"/>
      <c r="F84" s="18"/>
      <c r="G84" s="18" t="n">
        <f aca="false">F84-D84</f>
        <v>-18200</v>
      </c>
      <c r="H84" s="20" t="n">
        <f aca="false">F84/D84</f>
        <v>0</v>
      </c>
      <c r="I84" s="21"/>
    </row>
    <row r="85" s="22" customFormat="true" ht="31.5" hidden="true" customHeight="false" outlineLevel="0" collapsed="false">
      <c r="A85" s="35" t="s">
        <v>17</v>
      </c>
      <c r="B85" s="49" t="s">
        <v>21</v>
      </c>
      <c r="C85" s="39" t="s">
        <v>64</v>
      </c>
      <c r="D85" s="45" t="n">
        <v>18200</v>
      </c>
      <c r="E85" s="18"/>
      <c r="F85" s="18"/>
      <c r="G85" s="18" t="n">
        <f aca="false">F85-D85</f>
        <v>-18200</v>
      </c>
      <c r="H85" s="20" t="n">
        <f aca="false">F85/D85</f>
        <v>0</v>
      </c>
      <c r="I85" s="21"/>
    </row>
    <row r="86" s="22" customFormat="true" ht="15.75" hidden="false" customHeight="false" outlineLevel="0" collapsed="false">
      <c r="A86" s="16" t="s">
        <v>72</v>
      </c>
      <c r="B86" s="17" t="s">
        <v>21</v>
      </c>
      <c r="C86" s="17" t="s">
        <v>73</v>
      </c>
      <c r="D86" s="18" t="n">
        <v>1604.9</v>
      </c>
      <c r="E86" s="18" t="n">
        <v>1604.9</v>
      </c>
      <c r="F86" s="18" t="n">
        <v>1592.1</v>
      </c>
      <c r="G86" s="18" t="n">
        <f aca="false">F86-D86</f>
        <v>-12.8000000000002</v>
      </c>
      <c r="H86" s="20" t="n">
        <f aca="false">F86/D86</f>
        <v>0.992024425197832</v>
      </c>
      <c r="I86" s="21"/>
    </row>
    <row r="87" s="22" customFormat="true" ht="47.25" hidden="true" customHeight="false" outlineLevel="0" collapsed="false">
      <c r="A87" s="28" t="s">
        <v>74</v>
      </c>
      <c r="B87" s="49" t="s">
        <v>21</v>
      </c>
      <c r="C87" s="41" t="s">
        <v>73</v>
      </c>
      <c r="D87" s="45" t="n">
        <f aca="false">D88+D97</f>
        <v>2107985</v>
      </c>
      <c r="E87" s="18"/>
      <c r="F87" s="18"/>
      <c r="G87" s="18" t="n">
        <f aca="false">F87-D87</f>
        <v>-2107985</v>
      </c>
      <c r="H87" s="20" t="n">
        <f aca="false">F87/D87</f>
        <v>0</v>
      </c>
      <c r="I87" s="21"/>
    </row>
    <row r="88" s="22" customFormat="true" ht="31.5" hidden="true" customHeight="false" outlineLevel="0" collapsed="false">
      <c r="A88" s="28" t="s">
        <v>75</v>
      </c>
      <c r="B88" s="49" t="s">
        <v>21</v>
      </c>
      <c r="C88" s="41" t="s">
        <v>73</v>
      </c>
      <c r="D88" s="45" t="n">
        <f aca="false">D89+D91+D93+D95</f>
        <v>1986890</v>
      </c>
      <c r="E88" s="18"/>
      <c r="F88" s="18"/>
      <c r="G88" s="18" t="n">
        <f aca="false">F88-D88</f>
        <v>-1986890</v>
      </c>
      <c r="H88" s="20" t="n">
        <f aca="false">F88/D88</f>
        <v>0</v>
      </c>
      <c r="I88" s="21"/>
    </row>
    <row r="89" s="22" customFormat="true" ht="47.25" hidden="true" customHeight="false" outlineLevel="0" collapsed="false">
      <c r="A89" s="28" t="s">
        <v>76</v>
      </c>
      <c r="B89" s="49" t="s">
        <v>21</v>
      </c>
      <c r="C89" s="41" t="s">
        <v>73</v>
      </c>
      <c r="D89" s="45" t="n">
        <f aca="false">D90</f>
        <v>1845761.95</v>
      </c>
      <c r="E89" s="18"/>
      <c r="F89" s="18"/>
      <c r="G89" s="18" t="n">
        <f aca="false">F89-D89</f>
        <v>-1845761.95</v>
      </c>
      <c r="H89" s="20" t="n">
        <f aca="false">F89/D89</f>
        <v>0</v>
      </c>
      <c r="I89" s="21"/>
    </row>
    <row r="90" s="22" customFormat="true" ht="15.75" hidden="true" customHeight="false" outlineLevel="0" collapsed="false">
      <c r="A90" s="28" t="s">
        <v>25</v>
      </c>
      <c r="B90" s="49" t="s">
        <v>21</v>
      </c>
      <c r="C90" s="41" t="s">
        <v>73</v>
      </c>
      <c r="D90" s="45" t="n">
        <v>1845761.95</v>
      </c>
      <c r="E90" s="18"/>
      <c r="F90" s="18"/>
      <c r="G90" s="18" t="n">
        <f aca="false">F90-D90</f>
        <v>-1845761.95</v>
      </c>
      <c r="H90" s="20" t="n">
        <f aca="false">F90/D90</f>
        <v>0</v>
      </c>
      <c r="I90" s="21"/>
    </row>
    <row r="91" s="22" customFormat="true" ht="15.75" hidden="true" customHeight="false" outlineLevel="0" collapsed="false">
      <c r="A91" s="28" t="s">
        <v>39</v>
      </c>
      <c r="B91" s="49" t="s">
        <v>21</v>
      </c>
      <c r="C91" s="41" t="s">
        <v>73</v>
      </c>
      <c r="D91" s="45" t="n">
        <f aca="false">D92</f>
        <v>2190</v>
      </c>
      <c r="E91" s="18"/>
      <c r="F91" s="18"/>
      <c r="G91" s="18" t="n">
        <f aca="false">F91-D91</f>
        <v>-2190</v>
      </c>
      <c r="H91" s="20" t="n">
        <f aca="false">F91/D91</f>
        <v>0</v>
      </c>
      <c r="I91" s="21"/>
    </row>
    <row r="92" s="22" customFormat="true" ht="31.5" hidden="true" customHeight="false" outlineLevel="0" collapsed="false">
      <c r="A92" s="28" t="s">
        <v>17</v>
      </c>
      <c r="B92" s="49" t="s">
        <v>21</v>
      </c>
      <c r="C92" s="41" t="s">
        <v>73</v>
      </c>
      <c r="D92" s="45" t="n">
        <v>2190</v>
      </c>
      <c r="E92" s="18"/>
      <c r="F92" s="18"/>
      <c r="G92" s="18" t="n">
        <f aca="false">F92-D92</f>
        <v>-2190</v>
      </c>
      <c r="H92" s="20" t="n">
        <f aca="false">F92/D92</f>
        <v>0</v>
      </c>
      <c r="I92" s="21"/>
    </row>
    <row r="93" s="22" customFormat="true" ht="78.75" hidden="true" customHeight="false" outlineLevel="0" collapsed="false">
      <c r="A93" s="42" t="s">
        <v>77</v>
      </c>
      <c r="B93" s="49" t="s">
        <v>21</v>
      </c>
      <c r="C93" s="41" t="s">
        <v>73</v>
      </c>
      <c r="D93" s="45" t="n">
        <f aca="false">SUM(D94)</f>
        <v>68539.83</v>
      </c>
      <c r="E93" s="18"/>
      <c r="F93" s="18"/>
      <c r="G93" s="18" t="n">
        <f aca="false">F93-D93</f>
        <v>-68539.83</v>
      </c>
      <c r="H93" s="20" t="n">
        <f aca="false">F93/D93</f>
        <v>0</v>
      </c>
      <c r="I93" s="21"/>
    </row>
    <row r="94" s="22" customFormat="true" ht="15.75" hidden="true" customHeight="false" outlineLevel="0" collapsed="false">
      <c r="A94" s="28" t="s">
        <v>25</v>
      </c>
      <c r="B94" s="41" t="s">
        <v>21</v>
      </c>
      <c r="C94" s="41" t="s">
        <v>73</v>
      </c>
      <c r="D94" s="18" t="n">
        <v>68539.83</v>
      </c>
      <c r="E94" s="18"/>
      <c r="F94" s="18"/>
      <c r="G94" s="18" t="n">
        <f aca="false">F94-D94</f>
        <v>-68539.83</v>
      </c>
      <c r="H94" s="20" t="n">
        <f aca="false">F94/D94</f>
        <v>0</v>
      </c>
      <c r="I94" s="21"/>
    </row>
    <row r="95" s="22" customFormat="true" ht="78.75" hidden="true" customHeight="false" outlineLevel="0" collapsed="false">
      <c r="A95" s="28" t="s">
        <v>78</v>
      </c>
      <c r="B95" s="41" t="s">
        <v>21</v>
      </c>
      <c r="C95" s="41" t="s">
        <v>73</v>
      </c>
      <c r="D95" s="18" t="n">
        <f aca="false">D96</f>
        <v>70398.22</v>
      </c>
      <c r="E95" s="18"/>
      <c r="F95" s="18"/>
      <c r="G95" s="18" t="n">
        <f aca="false">F95-D95</f>
        <v>-70398.22</v>
      </c>
      <c r="H95" s="20" t="n">
        <f aca="false">F95/D95</f>
        <v>0</v>
      </c>
      <c r="I95" s="21"/>
    </row>
    <row r="96" s="22" customFormat="true" ht="15.75" hidden="true" customHeight="false" outlineLevel="0" collapsed="false">
      <c r="A96" s="28" t="s">
        <v>25</v>
      </c>
      <c r="B96" s="41" t="s">
        <v>21</v>
      </c>
      <c r="C96" s="41" t="s">
        <v>73</v>
      </c>
      <c r="D96" s="18" t="n">
        <v>70398.22</v>
      </c>
      <c r="E96" s="18"/>
      <c r="F96" s="18"/>
      <c r="G96" s="18" t="n">
        <f aca="false">F96-D96</f>
        <v>-70398.22</v>
      </c>
      <c r="H96" s="20" t="n">
        <f aca="false">F96/D96</f>
        <v>0</v>
      </c>
      <c r="I96" s="21"/>
    </row>
    <row r="97" s="22" customFormat="true" ht="63" hidden="true" customHeight="false" outlineLevel="0" collapsed="false">
      <c r="A97" s="35" t="s">
        <v>79</v>
      </c>
      <c r="B97" s="49" t="s">
        <v>21</v>
      </c>
      <c r="C97" s="41" t="s">
        <v>73</v>
      </c>
      <c r="D97" s="45" t="n">
        <f aca="false">SUM(D98)</f>
        <v>121095</v>
      </c>
      <c r="E97" s="18"/>
      <c r="F97" s="18"/>
      <c r="G97" s="18" t="n">
        <f aca="false">F97-D97</f>
        <v>-121095</v>
      </c>
      <c r="H97" s="20" t="n">
        <f aca="false">F97/D97</f>
        <v>0</v>
      </c>
      <c r="I97" s="21"/>
    </row>
    <row r="98" s="22" customFormat="true" ht="15.75" hidden="true" customHeight="false" outlineLevel="0" collapsed="false">
      <c r="A98" s="42" t="s">
        <v>39</v>
      </c>
      <c r="B98" s="49" t="s">
        <v>21</v>
      </c>
      <c r="C98" s="41" t="s">
        <v>73</v>
      </c>
      <c r="D98" s="45" t="n">
        <f aca="false">SUM(D99)</f>
        <v>121095</v>
      </c>
      <c r="E98" s="18"/>
      <c r="F98" s="18"/>
      <c r="G98" s="18" t="n">
        <f aca="false">F98-D98</f>
        <v>-121095</v>
      </c>
      <c r="H98" s="20" t="n">
        <f aca="false">F98/D98</f>
        <v>0</v>
      </c>
      <c r="I98" s="21"/>
    </row>
    <row r="99" s="22" customFormat="true" ht="15.75" hidden="true" customHeight="false" outlineLevel="0" collapsed="false">
      <c r="A99" s="28" t="s">
        <v>25</v>
      </c>
      <c r="B99" s="41" t="s">
        <v>21</v>
      </c>
      <c r="C99" s="41" t="s">
        <v>73</v>
      </c>
      <c r="D99" s="45" t="n">
        <v>121095</v>
      </c>
      <c r="E99" s="18"/>
      <c r="F99" s="18"/>
      <c r="G99" s="18" t="n">
        <f aca="false">F99-D99</f>
        <v>-121095</v>
      </c>
      <c r="H99" s="20" t="n">
        <f aca="false">F99/D99</f>
        <v>0</v>
      </c>
      <c r="I99" s="21"/>
    </row>
    <row r="100" s="22" customFormat="true" ht="15.75" hidden="false" customHeight="false" outlineLevel="0" collapsed="false">
      <c r="A100" s="36" t="s">
        <v>80</v>
      </c>
      <c r="B100" s="50" t="s">
        <v>21</v>
      </c>
      <c r="C100" s="50" t="s">
        <v>54</v>
      </c>
      <c r="D100" s="45" t="n">
        <v>7300</v>
      </c>
      <c r="E100" s="18" t="n">
        <v>7621</v>
      </c>
      <c r="F100" s="18" t="n">
        <v>7575.5</v>
      </c>
      <c r="G100" s="18" t="n">
        <f aca="false">F100-D100</f>
        <v>275.5</v>
      </c>
      <c r="H100" s="20" t="n">
        <f aca="false">F100/D100</f>
        <v>1.0377397260274</v>
      </c>
      <c r="I100" s="21"/>
    </row>
    <row r="101" s="22" customFormat="true" ht="47.25" hidden="true" customHeight="false" outlineLevel="0" collapsed="false">
      <c r="A101" s="28" t="s">
        <v>65</v>
      </c>
      <c r="B101" s="41" t="s">
        <v>21</v>
      </c>
      <c r="C101" s="41" t="s">
        <v>54</v>
      </c>
      <c r="D101" s="45" t="n">
        <f aca="false">D102</f>
        <v>25849546</v>
      </c>
      <c r="E101" s="18"/>
      <c r="F101" s="18"/>
      <c r="G101" s="18" t="n">
        <f aca="false">F101-D101</f>
        <v>-25849546</v>
      </c>
      <c r="H101" s="20" t="n">
        <f aca="false">F101/D101</f>
        <v>0</v>
      </c>
      <c r="I101" s="21"/>
    </row>
    <row r="102" s="22" customFormat="true" ht="47.25" hidden="true" customHeight="false" outlineLevel="0" collapsed="false">
      <c r="A102" s="28" t="s">
        <v>81</v>
      </c>
      <c r="B102" s="41" t="s">
        <v>21</v>
      </c>
      <c r="C102" s="41" t="s">
        <v>54</v>
      </c>
      <c r="D102" s="45" t="n">
        <f aca="false">D103</f>
        <v>25849546</v>
      </c>
      <c r="E102" s="18"/>
      <c r="F102" s="18"/>
      <c r="G102" s="18" t="n">
        <f aca="false">F102-D102</f>
        <v>-25849546</v>
      </c>
      <c r="H102" s="20" t="n">
        <f aca="false">F102/D102</f>
        <v>0</v>
      </c>
      <c r="I102" s="21"/>
    </row>
    <row r="103" s="22" customFormat="true" ht="47.25" hidden="true" customHeight="false" outlineLevel="0" collapsed="false">
      <c r="A103" s="28" t="s">
        <v>82</v>
      </c>
      <c r="B103" s="41" t="s">
        <v>21</v>
      </c>
      <c r="C103" s="41" t="s">
        <v>54</v>
      </c>
      <c r="D103" s="45" t="n">
        <f aca="false">D104+D109+D107</f>
        <v>25849546</v>
      </c>
      <c r="E103" s="18"/>
      <c r="F103" s="18"/>
      <c r="G103" s="18" t="n">
        <f aca="false">F103-D103</f>
        <v>-25849546</v>
      </c>
      <c r="H103" s="20" t="n">
        <f aca="false">F103/D103</f>
        <v>0</v>
      </c>
      <c r="I103" s="21"/>
    </row>
    <row r="104" s="22" customFormat="true" ht="15.75" hidden="true" customHeight="false" outlineLevel="0" collapsed="false">
      <c r="A104" s="28" t="s">
        <v>39</v>
      </c>
      <c r="B104" s="41" t="s">
        <v>21</v>
      </c>
      <c r="C104" s="41" t="s">
        <v>54</v>
      </c>
      <c r="D104" s="45" t="n">
        <f aca="false">D105+D106</f>
        <v>8000000</v>
      </c>
      <c r="E104" s="18"/>
      <c r="F104" s="18"/>
      <c r="G104" s="18" t="n">
        <f aca="false">F104-D104</f>
        <v>-8000000</v>
      </c>
      <c r="H104" s="20" t="n">
        <f aca="false">F104/D104</f>
        <v>0</v>
      </c>
      <c r="I104" s="21"/>
    </row>
    <row r="105" s="22" customFormat="true" ht="31.5" hidden="true" customHeight="false" outlineLevel="0" collapsed="false">
      <c r="A105" s="28" t="s">
        <v>17</v>
      </c>
      <c r="B105" s="41" t="s">
        <v>21</v>
      </c>
      <c r="C105" s="41" t="s">
        <v>54</v>
      </c>
      <c r="D105" s="45" t="n">
        <f aca="false">8000000-200000</f>
        <v>7800000</v>
      </c>
      <c r="E105" s="18"/>
      <c r="F105" s="18"/>
      <c r="G105" s="18" t="n">
        <f aca="false">F105-D105</f>
        <v>-7800000</v>
      </c>
      <c r="H105" s="20" t="n">
        <f aca="false">F105/D105</f>
        <v>0</v>
      </c>
      <c r="I105" s="21"/>
    </row>
    <row r="106" s="22" customFormat="true" ht="15.75" hidden="true" customHeight="false" outlineLevel="0" collapsed="false">
      <c r="A106" s="28" t="s">
        <v>25</v>
      </c>
      <c r="B106" s="41" t="s">
        <v>21</v>
      </c>
      <c r="C106" s="41" t="s">
        <v>54</v>
      </c>
      <c r="D106" s="45" t="n">
        <v>200000</v>
      </c>
      <c r="E106" s="18"/>
      <c r="F106" s="18"/>
      <c r="G106" s="18" t="n">
        <f aca="false">F106-D106</f>
        <v>-200000</v>
      </c>
      <c r="H106" s="20" t="n">
        <f aca="false">F106/D106</f>
        <v>0</v>
      </c>
      <c r="I106" s="21"/>
    </row>
    <row r="107" s="22" customFormat="true" ht="69" hidden="true" customHeight="true" outlineLevel="0" collapsed="false">
      <c r="A107" s="28" t="s">
        <v>83</v>
      </c>
      <c r="B107" s="41" t="s">
        <v>21</v>
      </c>
      <c r="C107" s="41" t="s">
        <v>54</v>
      </c>
      <c r="D107" s="45" t="n">
        <f aca="false">D108</f>
        <v>16957068.7</v>
      </c>
      <c r="E107" s="18"/>
      <c r="F107" s="18"/>
      <c r="G107" s="18" t="n">
        <f aca="false">F107-D107</f>
        <v>-16957068.7</v>
      </c>
      <c r="H107" s="20" t="n">
        <f aca="false">F107/D107</f>
        <v>0</v>
      </c>
      <c r="I107" s="21"/>
    </row>
    <row r="108" s="22" customFormat="true" ht="31.5" hidden="true" customHeight="false" outlineLevel="0" collapsed="false">
      <c r="A108" s="28" t="s">
        <v>17</v>
      </c>
      <c r="B108" s="41" t="s">
        <v>21</v>
      </c>
      <c r="C108" s="41" t="s">
        <v>54</v>
      </c>
      <c r="D108" s="45" t="n">
        <v>16957068.7</v>
      </c>
      <c r="E108" s="18"/>
      <c r="F108" s="18"/>
      <c r="G108" s="18" t="n">
        <f aca="false">F108-D108</f>
        <v>-16957068.7</v>
      </c>
      <c r="H108" s="20" t="n">
        <f aca="false">F108/D108</f>
        <v>0</v>
      </c>
      <c r="I108" s="21"/>
    </row>
    <row r="109" s="22" customFormat="true" ht="63" hidden="true" customHeight="false" outlineLevel="0" collapsed="false">
      <c r="A109" s="28" t="s">
        <v>84</v>
      </c>
      <c r="B109" s="41" t="s">
        <v>21</v>
      </c>
      <c r="C109" s="41" t="s">
        <v>54</v>
      </c>
      <c r="D109" s="45" t="n">
        <f aca="false">SUM(D110)</f>
        <v>892477.3</v>
      </c>
      <c r="E109" s="18"/>
      <c r="F109" s="18"/>
      <c r="G109" s="18" t="n">
        <f aca="false">F109-D109</f>
        <v>-892477.3</v>
      </c>
      <c r="H109" s="20" t="n">
        <f aca="false">F109/D109</f>
        <v>0</v>
      </c>
      <c r="I109" s="21"/>
    </row>
    <row r="110" s="22" customFormat="true" ht="31.5" hidden="true" customHeight="false" outlineLevel="0" collapsed="false">
      <c r="A110" s="28" t="s">
        <v>17</v>
      </c>
      <c r="B110" s="41" t="s">
        <v>21</v>
      </c>
      <c r="C110" s="41" t="s">
        <v>54</v>
      </c>
      <c r="D110" s="45" t="n">
        <v>892477.3</v>
      </c>
      <c r="E110" s="18"/>
      <c r="F110" s="18"/>
      <c r="G110" s="18" t="n">
        <f aca="false">F110-D110</f>
        <v>-892477.3</v>
      </c>
      <c r="H110" s="20" t="n">
        <f aca="false">F110/D110</f>
        <v>0</v>
      </c>
      <c r="I110" s="21"/>
    </row>
    <row r="111" s="22" customFormat="true" ht="15.75" hidden="false" customHeight="false" outlineLevel="0" collapsed="false">
      <c r="A111" s="16" t="s">
        <v>85</v>
      </c>
      <c r="B111" s="17" t="s">
        <v>21</v>
      </c>
      <c r="C111" s="17" t="s">
        <v>59</v>
      </c>
      <c r="D111" s="45" t="n">
        <v>13.5</v>
      </c>
      <c r="E111" s="18" t="n">
        <v>14.3</v>
      </c>
      <c r="F111" s="18" t="n">
        <v>14.3</v>
      </c>
      <c r="G111" s="18" t="n">
        <f aca="false">F111-D111</f>
        <v>0.800000000000001</v>
      </c>
      <c r="H111" s="20" t="n">
        <f aca="false">F111/D111</f>
        <v>1.05925925925926</v>
      </c>
      <c r="I111" s="21"/>
    </row>
    <row r="112" s="22" customFormat="true" ht="47.25" hidden="true" customHeight="false" outlineLevel="0" collapsed="false">
      <c r="A112" s="28" t="s">
        <v>22</v>
      </c>
      <c r="B112" s="41" t="s">
        <v>21</v>
      </c>
      <c r="C112" s="41" t="n">
        <v>10</v>
      </c>
      <c r="D112" s="51" t="n">
        <f aca="false">D113</f>
        <v>14835</v>
      </c>
      <c r="E112" s="18"/>
      <c r="F112" s="18"/>
      <c r="G112" s="18" t="n">
        <f aca="false">F112-D112</f>
        <v>-14835</v>
      </c>
      <c r="H112" s="20" t="n">
        <f aca="false">F112/D112</f>
        <v>0</v>
      </c>
      <c r="I112" s="21"/>
    </row>
    <row r="113" s="22" customFormat="true" ht="63" hidden="true" customHeight="false" outlineLevel="0" collapsed="false">
      <c r="A113" s="28" t="s">
        <v>86</v>
      </c>
      <c r="B113" s="41" t="s">
        <v>21</v>
      </c>
      <c r="C113" s="41" t="n">
        <v>10</v>
      </c>
      <c r="D113" s="51" t="n">
        <f aca="false">D114</f>
        <v>14835</v>
      </c>
      <c r="E113" s="18"/>
      <c r="F113" s="18"/>
      <c r="G113" s="18" t="n">
        <f aca="false">F113-D113</f>
        <v>-14835</v>
      </c>
      <c r="H113" s="20" t="n">
        <f aca="false">F113/D113</f>
        <v>0</v>
      </c>
      <c r="I113" s="21"/>
    </row>
    <row r="114" s="22" customFormat="true" ht="63" hidden="true" customHeight="false" outlineLevel="0" collapsed="false">
      <c r="A114" s="42" t="s">
        <v>38</v>
      </c>
      <c r="B114" s="41" t="s">
        <v>21</v>
      </c>
      <c r="C114" s="41" t="n">
        <v>10</v>
      </c>
      <c r="D114" s="51" t="n">
        <f aca="false">D117+D115</f>
        <v>14835</v>
      </c>
      <c r="E114" s="18"/>
      <c r="F114" s="18"/>
      <c r="G114" s="18" t="n">
        <f aca="false">F114-D114</f>
        <v>-14835</v>
      </c>
      <c r="H114" s="20" t="n">
        <f aca="false">F114/D114</f>
        <v>0</v>
      </c>
      <c r="I114" s="21"/>
    </row>
    <row r="115" s="22" customFormat="true" ht="63" hidden="true" customHeight="false" outlineLevel="0" collapsed="false">
      <c r="A115" s="30" t="s">
        <v>87</v>
      </c>
      <c r="B115" s="41" t="s">
        <v>21</v>
      </c>
      <c r="C115" s="41" t="n">
        <v>10</v>
      </c>
      <c r="D115" s="51" t="n">
        <f aca="false">SUM(D116)</f>
        <v>14093.25</v>
      </c>
      <c r="E115" s="18"/>
      <c r="F115" s="18"/>
      <c r="G115" s="18" t="n">
        <f aca="false">F115-D115</f>
        <v>-14093.25</v>
      </c>
      <c r="H115" s="20" t="n">
        <f aca="false">F115/D115</f>
        <v>0</v>
      </c>
      <c r="I115" s="21"/>
    </row>
    <row r="116" s="22" customFormat="true" ht="31.5" hidden="true" customHeight="false" outlineLevel="0" collapsed="false">
      <c r="A116" s="28" t="s">
        <v>17</v>
      </c>
      <c r="B116" s="41" t="s">
        <v>21</v>
      </c>
      <c r="C116" s="41" t="n">
        <v>10</v>
      </c>
      <c r="D116" s="51" t="n">
        <v>14093.25</v>
      </c>
      <c r="E116" s="18"/>
      <c r="F116" s="18"/>
      <c r="G116" s="18" t="n">
        <f aca="false">F116-D116</f>
        <v>-14093.25</v>
      </c>
      <c r="H116" s="20" t="n">
        <f aca="false">F116/D116</f>
        <v>0</v>
      </c>
      <c r="I116" s="21"/>
    </row>
    <row r="117" s="22" customFormat="true" ht="78.75" hidden="true" customHeight="false" outlineLevel="0" collapsed="false">
      <c r="A117" s="28" t="s">
        <v>88</v>
      </c>
      <c r="B117" s="41" t="s">
        <v>21</v>
      </c>
      <c r="C117" s="41" t="n">
        <v>10</v>
      </c>
      <c r="D117" s="51" t="n">
        <f aca="false">D118</f>
        <v>741.75</v>
      </c>
      <c r="E117" s="18"/>
      <c r="F117" s="18"/>
      <c r="G117" s="18" t="n">
        <f aca="false">F117-D117</f>
        <v>-741.75</v>
      </c>
      <c r="H117" s="20" t="n">
        <f aca="false">F117/D117</f>
        <v>0</v>
      </c>
      <c r="I117" s="21"/>
    </row>
    <row r="118" customFormat="false" ht="31.5" hidden="true" customHeight="false" outlineLevel="0" collapsed="false">
      <c r="A118" s="28" t="s">
        <v>17</v>
      </c>
      <c r="B118" s="41" t="s">
        <v>21</v>
      </c>
      <c r="C118" s="41" t="n">
        <v>10</v>
      </c>
      <c r="D118" s="51" t="n">
        <v>741.75</v>
      </c>
      <c r="E118" s="18"/>
      <c r="F118" s="18"/>
      <c r="G118" s="18" t="n">
        <f aca="false">F118-D118</f>
        <v>-741.75</v>
      </c>
      <c r="H118" s="20" t="n">
        <f aca="false">F118/D118</f>
        <v>0</v>
      </c>
      <c r="I118" s="38"/>
    </row>
    <row r="119" customFormat="false" ht="48.75" hidden="false" customHeight="false" outlineLevel="0" collapsed="false">
      <c r="A119" s="16" t="s">
        <v>89</v>
      </c>
      <c r="B119" s="17" t="s">
        <v>21</v>
      </c>
      <c r="C119" s="17" t="s">
        <v>90</v>
      </c>
      <c r="D119" s="18" t="n">
        <v>12.6</v>
      </c>
      <c r="E119" s="18" t="n">
        <v>74.5</v>
      </c>
      <c r="F119" s="18" t="n">
        <v>74.5</v>
      </c>
      <c r="G119" s="18" t="n">
        <f aca="false">F119-D119</f>
        <v>61.9</v>
      </c>
      <c r="H119" s="20" t="n">
        <f aca="false">F119/D119</f>
        <v>5.91269841269841</v>
      </c>
      <c r="I119" s="52" t="s">
        <v>91</v>
      </c>
    </row>
    <row r="120" customFormat="false" ht="47.25" hidden="true" customHeight="false" outlineLevel="0" collapsed="false">
      <c r="A120" s="31" t="s">
        <v>74</v>
      </c>
      <c r="B120" s="39" t="s">
        <v>21</v>
      </c>
      <c r="C120" s="39" t="s">
        <v>90</v>
      </c>
      <c r="D120" s="18" t="n">
        <f aca="false">SUM(D121)</f>
        <v>36400</v>
      </c>
      <c r="E120" s="18"/>
      <c r="F120" s="18"/>
      <c r="G120" s="18" t="n">
        <f aca="false">F120-D120</f>
        <v>-36400</v>
      </c>
      <c r="H120" s="20" t="n">
        <f aca="false">F120/D120</f>
        <v>0</v>
      </c>
      <c r="I120" s="38"/>
    </row>
    <row r="121" customFormat="false" ht="31.5" hidden="true" customHeight="false" outlineLevel="0" collapsed="false">
      <c r="A121" s="31" t="s">
        <v>75</v>
      </c>
      <c r="B121" s="39" t="s">
        <v>21</v>
      </c>
      <c r="C121" s="39" t="s">
        <v>90</v>
      </c>
      <c r="D121" s="18" t="n">
        <f aca="false">SUM(D122)</f>
        <v>36400</v>
      </c>
      <c r="E121" s="18"/>
      <c r="F121" s="18"/>
      <c r="G121" s="18" t="n">
        <f aca="false">F121-D121</f>
        <v>-36400</v>
      </c>
      <c r="H121" s="20" t="n">
        <f aca="false">F121/D121</f>
        <v>0</v>
      </c>
      <c r="I121" s="38"/>
    </row>
    <row r="122" customFormat="false" ht="63" hidden="true" customHeight="false" outlineLevel="0" collapsed="false">
      <c r="A122" s="42" t="s">
        <v>92</v>
      </c>
      <c r="B122" s="39" t="s">
        <v>21</v>
      </c>
      <c r="C122" s="39" t="s">
        <v>90</v>
      </c>
      <c r="D122" s="18" t="n">
        <f aca="false">SUM(D123)</f>
        <v>36400</v>
      </c>
      <c r="E122" s="18"/>
      <c r="F122" s="18"/>
      <c r="G122" s="18" t="n">
        <f aca="false">F122-D122</f>
        <v>-36400</v>
      </c>
      <c r="H122" s="20" t="n">
        <f aca="false">F122/D122</f>
        <v>0</v>
      </c>
      <c r="I122" s="38"/>
    </row>
    <row r="123" customFormat="false" ht="31.5" hidden="true" customHeight="false" outlineLevel="0" collapsed="false">
      <c r="A123" s="30" t="s">
        <v>17</v>
      </c>
      <c r="B123" s="39" t="s">
        <v>21</v>
      </c>
      <c r="C123" s="39" t="s">
        <v>90</v>
      </c>
      <c r="D123" s="18" t="n">
        <v>36400</v>
      </c>
      <c r="E123" s="18"/>
      <c r="F123" s="18"/>
      <c r="G123" s="18" t="n">
        <f aca="false">F123-D123</f>
        <v>-36400</v>
      </c>
      <c r="H123" s="20" t="n">
        <f aca="false">F123/D123</f>
        <v>0</v>
      </c>
      <c r="I123" s="38"/>
    </row>
    <row r="124" customFormat="false" ht="15.75" hidden="false" customHeight="false" outlineLevel="0" collapsed="false">
      <c r="A124" s="53" t="s">
        <v>93</v>
      </c>
      <c r="B124" s="54" t="s">
        <v>64</v>
      </c>
      <c r="C124" s="50"/>
      <c r="D124" s="45" t="n">
        <f aca="false">D156+D125+D172+D194</f>
        <v>85757.4</v>
      </c>
      <c r="E124" s="45" t="n">
        <f aca="false">E156+E125+E172+E194</f>
        <v>89541.3</v>
      </c>
      <c r="F124" s="45" t="n">
        <f aca="false">F156+F125+F172+F194</f>
        <v>44704.6</v>
      </c>
      <c r="G124" s="18" t="n">
        <f aca="false">F124-D124</f>
        <v>-41052.8</v>
      </c>
      <c r="H124" s="20" t="n">
        <f aca="false">F124/D124</f>
        <v>0.521291457063764</v>
      </c>
      <c r="I124" s="38"/>
    </row>
    <row r="125" customFormat="false" ht="60.75" hidden="false" customHeight="false" outlineLevel="0" collapsed="false">
      <c r="A125" s="53" t="s">
        <v>94</v>
      </c>
      <c r="B125" s="54" t="s">
        <v>64</v>
      </c>
      <c r="C125" s="55" t="s">
        <v>10</v>
      </c>
      <c r="D125" s="45" t="n">
        <v>75455.2</v>
      </c>
      <c r="E125" s="18" t="n">
        <v>76619.1</v>
      </c>
      <c r="F125" s="18" t="n">
        <v>32101.8</v>
      </c>
      <c r="G125" s="18" t="n">
        <f aca="false">F125-D125</f>
        <v>-43353.4</v>
      </c>
      <c r="H125" s="20" t="n">
        <f aca="false">F125/D125</f>
        <v>0.425441851588757</v>
      </c>
      <c r="I125" s="52" t="s">
        <v>95</v>
      </c>
    </row>
    <row r="126" customFormat="false" ht="47.25" hidden="true" customHeight="false" outlineLevel="0" collapsed="false">
      <c r="A126" s="35" t="s">
        <v>65</v>
      </c>
      <c r="B126" s="56" t="s">
        <v>64</v>
      </c>
      <c r="C126" s="57" t="s">
        <v>10</v>
      </c>
      <c r="D126" s="45" t="n">
        <f aca="false">D127+D132+D138</f>
        <v>3996070.63</v>
      </c>
      <c r="E126" s="18"/>
      <c r="F126" s="18"/>
      <c r="G126" s="18" t="n">
        <f aca="false">F126-D126</f>
        <v>-3996070.63</v>
      </c>
      <c r="H126" s="20" t="n">
        <f aca="false">F126/D126</f>
        <v>0</v>
      </c>
      <c r="I126" s="38"/>
    </row>
    <row r="127" customFormat="false" ht="63" hidden="true" customHeight="false" outlineLevel="0" collapsed="false">
      <c r="A127" s="31" t="s">
        <v>96</v>
      </c>
      <c r="B127" s="56" t="s">
        <v>64</v>
      </c>
      <c r="C127" s="57" t="s">
        <v>10</v>
      </c>
      <c r="D127" s="45" t="n">
        <f aca="false">D128</f>
        <v>1162000</v>
      </c>
      <c r="E127" s="18"/>
      <c r="F127" s="18"/>
      <c r="G127" s="18" t="n">
        <f aca="false">F127-D127</f>
        <v>-1162000</v>
      </c>
      <c r="H127" s="20" t="n">
        <f aca="false">F127/D127</f>
        <v>0</v>
      </c>
      <c r="I127" s="38"/>
    </row>
    <row r="128" customFormat="false" ht="47.25" hidden="true" customHeight="false" outlineLevel="0" collapsed="false">
      <c r="A128" s="31" t="s">
        <v>97</v>
      </c>
      <c r="B128" s="56" t="s">
        <v>64</v>
      </c>
      <c r="C128" s="57" t="s">
        <v>10</v>
      </c>
      <c r="D128" s="45" t="n">
        <f aca="false">D129</f>
        <v>1162000</v>
      </c>
      <c r="E128" s="18"/>
      <c r="F128" s="18"/>
      <c r="G128" s="18" t="n">
        <f aca="false">F128-D128</f>
        <v>-1162000</v>
      </c>
      <c r="H128" s="20" t="n">
        <f aca="false">F128/D128</f>
        <v>0</v>
      </c>
      <c r="I128" s="38"/>
    </row>
    <row r="129" customFormat="false" ht="15.75" hidden="true" customHeight="false" outlineLevel="0" collapsed="false">
      <c r="A129" s="31" t="s">
        <v>39</v>
      </c>
      <c r="B129" s="56" t="s">
        <v>64</v>
      </c>
      <c r="C129" s="57" t="s">
        <v>10</v>
      </c>
      <c r="D129" s="45" t="n">
        <f aca="false">SUM(D130:D131)</f>
        <v>1162000</v>
      </c>
      <c r="E129" s="18"/>
      <c r="F129" s="18"/>
      <c r="G129" s="18" t="n">
        <f aca="false">F129-D129</f>
        <v>-1162000</v>
      </c>
      <c r="H129" s="20" t="n">
        <f aca="false">F129/D129</f>
        <v>0</v>
      </c>
      <c r="I129" s="38"/>
    </row>
    <row r="130" customFormat="false" ht="31.5" hidden="true" customHeight="false" outlineLevel="0" collapsed="false">
      <c r="A130" s="31" t="s">
        <v>17</v>
      </c>
      <c r="B130" s="56" t="s">
        <v>64</v>
      </c>
      <c r="C130" s="57" t="s">
        <v>10</v>
      </c>
      <c r="D130" s="45" t="n">
        <v>1158000</v>
      </c>
      <c r="E130" s="18"/>
      <c r="F130" s="18"/>
      <c r="G130" s="18" t="n">
        <f aca="false">F130-D130</f>
        <v>-1158000</v>
      </c>
      <c r="H130" s="20" t="n">
        <f aca="false">F130/D130</f>
        <v>0</v>
      </c>
      <c r="I130" s="38"/>
    </row>
    <row r="131" customFormat="false" ht="15.75" hidden="true" customHeight="false" outlineLevel="0" collapsed="false">
      <c r="A131" s="28" t="s">
        <v>25</v>
      </c>
      <c r="B131" s="56" t="s">
        <v>64</v>
      </c>
      <c r="C131" s="57" t="s">
        <v>10</v>
      </c>
      <c r="D131" s="45" t="n">
        <v>4000</v>
      </c>
      <c r="E131" s="18"/>
      <c r="F131" s="18"/>
      <c r="G131" s="18" t="n">
        <f aca="false">F131-D131</f>
        <v>-4000</v>
      </c>
      <c r="H131" s="20" t="n">
        <f aca="false">F131/D131</f>
        <v>0</v>
      </c>
      <c r="I131" s="38"/>
    </row>
    <row r="132" customFormat="false" ht="47.25" hidden="true" customHeight="false" outlineLevel="0" collapsed="false">
      <c r="A132" s="31" t="s">
        <v>81</v>
      </c>
      <c r="B132" s="56" t="s">
        <v>64</v>
      </c>
      <c r="C132" s="57" t="s">
        <v>10</v>
      </c>
      <c r="D132" s="45" t="n">
        <f aca="false">D133</f>
        <v>601800</v>
      </c>
      <c r="E132" s="18"/>
      <c r="F132" s="18"/>
      <c r="G132" s="18" t="n">
        <f aca="false">F132-D132</f>
        <v>-601800</v>
      </c>
      <c r="H132" s="20" t="n">
        <f aca="false">F132/D132</f>
        <v>0</v>
      </c>
      <c r="I132" s="38"/>
    </row>
    <row r="133" customFormat="false" ht="47.25" hidden="true" customHeight="false" outlineLevel="0" collapsed="false">
      <c r="A133" s="31" t="s">
        <v>98</v>
      </c>
      <c r="B133" s="56" t="s">
        <v>64</v>
      </c>
      <c r="C133" s="57" t="s">
        <v>10</v>
      </c>
      <c r="D133" s="45" t="n">
        <f aca="false">D134+D136</f>
        <v>601800</v>
      </c>
      <c r="E133" s="18"/>
      <c r="F133" s="18"/>
      <c r="G133" s="18" t="n">
        <f aca="false">F133-D133</f>
        <v>-601800</v>
      </c>
      <c r="H133" s="20" t="n">
        <f aca="false">F133/D133</f>
        <v>0</v>
      </c>
      <c r="I133" s="38"/>
    </row>
    <row r="134" customFormat="false" ht="63" hidden="true" customHeight="false" outlineLevel="0" collapsed="false">
      <c r="A134" s="31" t="s">
        <v>99</v>
      </c>
      <c r="B134" s="56" t="s">
        <v>64</v>
      </c>
      <c r="C134" s="57" t="s">
        <v>10</v>
      </c>
      <c r="D134" s="45" t="n">
        <f aca="false">SUM(D135)</f>
        <v>571700</v>
      </c>
      <c r="E134" s="18"/>
      <c r="F134" s="18"/>
      <c r="G134" s="18" t="n">
        <f aca="false">F134-D134</f>
        <v>-571700</v>
      </c>
      <c r="H134" s="20" t="n">
        <f aca="false">F134/D134</f>
        <v>0</v>
      </c>
      <c r="I134" s="38"/>
    </row>
    <row r="135" customFormat="false" ht="31.5" hidden="true" customHeight="false" outlineLevel="0" collapsed="false">
      <c r="A135" s="31" t="s">
        <v>100</v>
      </c>
      <c r="B135" s="56" t="s">
        <v>64</v>
      </c>
      <c r="C135" s="57" t="s">
        <v>10</v>
      </c>
      <c r="D135" s="45" t="n">
        <v>571700</v>
      </c>
      <c r="E135" s="18"/>
      <c r="F135" s="18"/>
      <c r="G135" s="18" t="n">
        <f aca="false">F135-D135</f>
        <v>-571700</v>
      </c>
      <c r="H135" s="20" t="n">
        <f aca="false">F135/D135</f>
        <v>0</v>
      </c>
      <c r="I135" s="38"/>
    </row>
    <row r="136" customFormat="false" ht="78.75" hidden="true" customHeight="false" outlineLevel="0" collapsed="false">
      <c r="A136" s="31" t="s">
        <v>101</v>
      </c>
      <c r="B136" s="56" t="s">
        <v>64</v>
      </c>
      <c r="C136" s="57" t="s">
        <v>10</v>
      </c>
      <c r="D136" s="45" t="n">
        <f aca="false">SUM(D137)</f>
        <v>30100</v>
      </c>
      <c r="E136" s="18"/>
      <c r="F136" s="18"/>
      <c r="G136" s="18" t="n">
        <f aca="false">F136-D136</f>
        <v>-30100</v>
      </c>
      <c r="H136" s="20" t="n">
        <f aca="false">F136/D136</f>
        <v>0</v>
      </c>
      <c r="I136" s="38"/>
    </row>
    <row r="137" customFormat="false" ht="31.5" hidden="true" customHeight="false" outlineLevel="0" collapsed="false">
      <c r="A137" s="31" t="s">
        <v>100</v>
      </c>
      <c r="B137" s="56" t="s">
        <v>64</v>
      </c>
      <c r="C137" s="57" t="s">
        <v>10</v>
      </c>
      <c r="D137" s="45" t="n">
        <v>30100</v>
      </c>
      <c r="E137" s="18"/>
      <c r="F137" s="18"/>
      <c r="G137" s="18" t="n">
        <f aca="false">F137-D137</f>
        <v>-30100</v>
      </c>
      <c r="H137" s="20" t="n">
        <f aca="false">F137/D137</f>
        <v>0</v>
      </c>
      <c r="I137" s="38"/>
    </row>
    <row r="138" customFormat="false" ht="47.25" hidden="true" customHeight="false" outlineLevel="0" collapsed="false">
      <c r="A138" s="31" t="s">
        <v>102</v>
      </c>
      <c r="B138" s="56" t="s">
        <v>64</v>
      </c>
      <c r="C138" s="57" t="s">
        <v>10</v>
      </c>
      <c r="D138" s="45" t="n">
        <f aca="false">D139+D142</f>
        <v>2232270.63</v>
      </c>
      <c r="E138" s="18"/>
      <c r="F138" s="18"/>
      <c r="G138" s="18" t="n">
        <f aca="false">F138-D138</f>
        <v>-2232270.63</v>
      </c>
      <c r="H138" s="20" t="n">
        <f aca="false">F138/D138</f>
        <v>0</v>
      </c>
      <c r="I138" s="38"/>
    </row>
    <row r="139" customFormat="false" ht="31.5" hidden="true" customHeight="false" outlineLevel="0" collapsed="false">
      <c r="A139" s="31" t="s">
        <v>103</v>
      </c>
      <c r="B139" s="56" t="s">
        <v>64</v>
      </c>
      <c r="C139" s="57" t="s">
        <v>10</v>
      </c>
      <c r="D139" s="45" t="n">
        <f aca="false">D140</f>
        <v>1315154.31</v>
      </c>
      <c r="E139" s="18"/>
      <c r="F139" s="18"/>
      <c r="G139" s="18" t="n">
        <f aca="false">F139-D139</f>
        <v>-1315154.31</v>
      </c>
      <c r="H139" s="20" t="n">
        <f aca="false">F139/D139</f>
        <v>0</v>
      </c>
      <c r="I139" s="38"/>
    </row>
    <row r="140" customFormat="false" ht="15.75" hidden="true" customHeight="false" outlineLevel="0" collapsed="false">
      <c r="A140" s="31" t="s">
        <v>39</v>
      </c>
      <c r="B140" s="56" t="s">
        <v>64</v>
      </c>
      <c r="C140" s="57" t="s">
        <v>10</v>
      </c>
      <c r="D140" s="45" t="n">
        <f aca="false">D141</f>
        <v>1315154.31</v>
      </c>
      <c r="E140" s="18"/>
      <c r="F140" s="18"/>
      <c r="G140" s="18" t="n">
        <f aca="false">F140-D140</f>
        <v>-1315154.31</v>
      </c>
      <c r="H140" s="20" t="n">
        <f aca="false">F140/D140</f>
        <v>0</v>
      </c>
      <c r="I140" s="38"/>
    </row>
    <row r="141" customFormat="false" ht="31.5" hidden="true" customHeight="false" outlineLevel="0" collapsed="false">
      <c r="A141" s="31" t="s">
        <v>17</v>
      </c>
      <c r="B141" s="56" t="s">
        <v>64</v>
      </c>
      <c r="C141" s="57" t="s">
        <v>10</v>
      </c>
      <c r="D141" s="45" t="n">
        <v>1315154.31</v>
      </c>
      <c r="E141" s="18"/>
      <c r="F141" s="18"/>
      <c r="G141" s="18" t="n">
        <f aca="false">F141-D141</f>
        <v>-1315154.31</v>
      </c>
      <c r="H141" s="20" t="n">
        <f aca="false">F141/D141</f>
        <v>0</v>
      </c>
      <c r="I141" s="38"/>
    </row>
    <row r="142" customFormat="false" ht="31.5" hidden="true" customHeight="false" outlineLevel="0" collapsed="false">
      <c r="A142" s="31" t="s">
        <v>104</v>
      </c>
      <c r="B142" s="56" t="s">
        <v>64</v>
      </c>
      <c r="C142" s="57" t="s">
        <v>10</v>
      </c>
      <c r="D142" s="45" t="n">
        <f aca="false">D143+D145</f>
        <v>917116.32</v>
      </c>
      <c r="E142" s="18"/>
      <c r="F142" s="18"/>
      <c r="G142" s="18" t="n">
        <f aca="false">F142-D142</f>
        <v>-917116.32</v>
      </c>
      <c r="H142" s="20" t="n">
        <f aca="false">F142/D142</f>
        <v>0</v>
      </c>
      <c r="I142" s="38"/>
    </row>
    <row r="143" customFormat="false" ht="63" hidden="true" customHeight="false" outlineLevel="0" collapsed="false">
      <c r="A143" s="30" t="s">
        <v>105</v>
      </c>
      <c r="B143" s="56" t="s">
        <v>64</v>
      </c>
      <c r="C143" s="57" t="s">
        <v>10</v>
      </c>
      <c r="D143" s="45" t="n">
        <f aca="false">SUM(D144)</f>
        <v>386667.37</v>
      </c>
      <c r="E143" s="18"/>
      <c r="F143" s="18"/>
      <c r="G143" s="18" t="n">
        <f aca="false">F143-D143</f>
        <v>-386667.37</v>
      </c>
      <c r="H143" s="20" t="n">
        <f aca="false">F143/D143</f>
        <v>0</v>
      </c>
      <c r="I143" s="38"/>
    </row>
    <row r="144" customFormat="false" ht="31.5" hidden="true" customHeight="false" outlineLevel="0" collapsed="false">
      <c r="A144" s="42" t="s">
        <v>17</v>
      </c>
      <c r="B144" s="56" t="s">
        <v>64</v>
      </c>
      <c r="C144" s="57" t="s">
        <v>10</v>
      </c>
      <c r="D144" s="45" t="n">
        <v>386667.37</v>
      </c>
      <c r="E144" s="18"/>
      <c r="F144" s="18"/>
      <c r="G144" s="18" t="n">
        <f aca="false">F144-D144</f>
        <v>-386667.37</v>
      </c>
      <c r="H144" s="20" t="n">
        <f aca="false">F144/D144</f>
        <v>0</v>
      </c>
      <c r="I144" s="38"/>
    </row>
    <row r="145" customFormat="false" ht="47.25" hidden="true" customHeight="false" outlineLevel="0" collapsed="false">
      <c r="A145" s="31" t="s">
        <v>106</v>
      </c>
      <c r="B145" s="56" t="s">
        <v>64</v>
      </c>
      <c r="C145" s="57" t="s">
        <v>10</v>
      </c>
      <c r="D145" s="45" t="n">
        <f aca="false">SUM(D146)</f>
        <v>530448.95</v>
      </c>
      <c r="E145" s="18"/>
      <c r="F145" s="18"/>
      <c r="G145" s="18" t="n">
        <f aca="false">F145-D145</f>
        <v>-530448.95</v>
      </c>
      <c r="H145" s="20" t="n">
        <f aca="false">F145/D145</f>
        <v>0</v>
      </c>
      <c r="I145" s="38"/>
    </row>
    <row r="146" customFormat="false" ht="31.5" hidden="true" customHeight="false" outlineLevel="0" collapsed="false">
      <c r="A146" s="31" t="s">
        <v>17</v>
      </c>
      <c r="B146" s="56" t="s">
        <v>64</v>
      </c>
      <c r="C146" s="57" t="s">
        <v>10</v>
      </c>
      <c r="D146" s="45" t="n">
        <v>530448.95</v>
      </c>
      <c r="E146" s="18"/>
      <c r="F146" s="18"/>
      <c r="G146" s="18" t="n">
        <f aca="false">F146-D146</f>
        <v>-530448.95</v>
      </c>
      <c r="H146" s="20" t="n">
        <f aca="false">F146/D146</f>
        <v>0</v>
      </c>
      <c r="I146" s="38"/>
    </row>
    <row r="147" customFormat="false" ht="47.25" hidden="true" customHeight="false" outlineLevel="0" collapsed="false">
      <c r="A147" s="58" t="s">
        <v>48</v>
      </c>
      <c r="B147" s="56" t="s">
        <v>64</v>
      </c>
      <c r="C147" s="57" t="s">
        <v>10</v>
      </c>
      <c r="D147" s="45" t="n">
        <f aca="false">D148</f>
        <v>104412000</v>
      </c>
      <c r="E147" s="18"/>
      <c r="F147" s="18"/>
      <c r="G147" s="18" t="n">
        <f aca="false">F147-D147</f>
        <v>-104412000</v>
      </c>
      <c r="H147" s="20" t="n">
        <f aca="false">F147/D147</f>
        <v>0</v>
      </c>
      <c r="I147" s="38"/>
    </row>
    <row r="148" customFormat="false" ht="47.25" hidden="true" customHeight="false" outlineLevel="0" collapsed="false">
      <c r="A148" s="58" t="s">
        <v>107</v>
      </c>
      <c r="B148" s="56" t="s">
        <v>64</v>
      </c>
      <c r="C148" s="57" t="s">
        <v>10</v>
      </c>
      <c r="D148" s="45" t="n">
        <f aca="false">D149</f>
        <v>104412000</v>
      </c>
      <c r="E148" s="18"/>
      <c r="F148" s="18"/>
      <c r="G148" s="18" t="n">
        <f aca="false">F148-D148</f>
        <v>-104412000</v>
      </c>
      <c r="H148" s="20" t="n">
        <f aca="false">F148/D148</f>
        <v>0</v>
      </c>
      <c r="I148" s="38"/>
    </row>
    <row r="149" customFormat="false" ht="31.5" hidden="true" customHeight="false" outlineLevel="0" collapsed="false">
      <c r="A149" s="59" t="s">
        <v>108</v>
      </c>
      <c r="B149" s="56" t="s">
        <v>64</v>
      </c>
      <c r="C149" s="57" t="s">
        <v>10</v>
      </c>
      <c r="D149" s="45" t="n">
        <f aca="false">D150+D152+D154</f>
        <v>104412000</v>
      </c>
      <c r="E149" s="18"/>
      <c r="F149" s="18"/>
      <c r="G149" s="18" t="n">
        <f aca="false">F149-D149</f>
        <v>-104412000</v>
      </c>
      <c r="H149" s="20" t="n">
        <f aca="false">F149/D149</f>
        <v>0</v>
      </c>
      <c r="I149" s="38"/>
    </row>
    <row r="150" customFormat="false" ht="78.75" hidden="true" customHeight="false" outlineLevel="0" collapsed="false">
      <c r="A150" s="59" t="s">
        <v>109</v>
      </c>
      <c r="B150" s="56" t="s">
        <v>64</v>
      </c>
      <c r="C150" s="57" t="s">
        <v>10</v>
      </c>
      <c r="D150" s="45" t="n">
        <f aca="false">D151</f>
        <v>98110326.18</v>
      </c>
      <c r="E150" s="18"/>
      <c r="F150" s="18"/>
      <c r="G150" s="18" t="n">
        <f aca="false">F150-D150</f>
        <v>-98110326.18</v>
      </c>
      <c r="H150" s="20" t="n">
        <f aca="false">F150/D150</f>
        <v>0</v>
      </c>
      <c r="I150" s="38"/>
    </row>
    <row r="151" customFormat="false" ht="31.5" hidden="true" customHeight="false" outlineLevel="0" collapsed="false">
      <c r="A151" s="60" t="s">
        <v>100</v>
      </c>
      <c r="B151" s="56" t="s">
        <v>64</v>
      </c>
      <c r="C151" s="57" t="s">
        <v>10</v>
      </c>
      <c r="D151" s="45" t="n">
        <v>98110326.18</v>
      </c>
      <c r="E151" s="18"/>
      <c r="F151" s="18"/>
      <c r="G151" s="18" t="n">
        <f aca="false">F151-D151</f>
        <v>-98110326.18</v>
      </c>
      <c r="H151" s="20" t="n">
        <f aca="false">F151/D151</f>
        <v>0</v>
      </c>
      <c r="I151" s="38"/>
    </row>
    <row r="152" customFormat="false" ht="31.5" hidden="true" customHeight="false" outlineLevel="0" collapsed="false">
      <c r="A152" s="59" t="s">
        <v>110</v>
      </c>
      <c r="B152" s="56" t="s">
        <v>64</v>
      </c>
      <c r="C152" s="57" t="s">
        <v>10</v>
      </c>
      <c r="D152" s="45" t="n">
        <f aca="false">D153</f>
        <v>6238657.08</v>
      </c>
      <c r="E152" s="18"/>
      <c r="F152" s="18"/>
      <c r="G152" s="18" t="n">
        <f aca="false">F152-D152</f>
        <v>-6238657.08</v>
      </c>
      <c r="H152" s="20" t="n">
        <f aca="false">F152/D152</f>
        <v>0</v>
      </c>
      <c r="I152" s="38"/>
    </row>
    <row r="153" customFormat="false" ht="31.5" hidden="true" customHeight="false" outlineLevel="0" collapsed="false">
      <c r="A153" s="60" t="s">
        <v>100</v>
      </c>
      <c r="B153" s="56" t="s">
        <v>64</v>
      </c>
      <c r="C153" s="57" t="s">
        <v>10</v>
      </c>
      <c r="D153" s="45" t="n">
        <v>6238657.08</v>
      </c>
      <c r="E153" s="18"/>
      <c r="F153" s="18"/>
      <c r="G153" s="18" t="n">
        <f aca="false">F153-D153</f>
        <v>-6238657.08</v>
      </c>
      <c r="H153" s="20" t="n">
        <f aca="false">F153/D153</f>
        <v>0</v>
      </c>
      <c r="I153" s="38"/>
    </row>
    <row r="154" customFormat="false" ht="78.75" hidden="true" customHeight="false" outlineLevel="0" collapsed="false">
      <c r="A154" s="60" t="s">
        <v>111</v>
      </c>
      <c r="B154" s="56" t="s">
        <v>64</v>
      </c>
      <c r="C154" s="57" t="s">
        <v>10</v>
      </c>
      <c r="D154" s="45" t="n">
        <f aca="false">D155</f>
        <v>63016.74</v>
      </c>
      <c r="E154" s="18"/>
      <c r="F154" s="18"/>
      <c r="G154" s="18" t="n">
        <f aca="false">F154-D154</f>
        <v>-63016.74</v>
      </c>
      <c r="H154" s="20" t="n">
        <f aca="false">F154/D154</f>
        <v>0</v>
      </c>
      <c r="I154" s="38"/>
    </row>
    <row r="155" customFormat="false" ht="31.5" hidden="true" customHeight="false" outlineLevel="0" collapsed="false">
      <c r="A155" s="30" t="s">
        <v>100</v>
      </c>
      <c r="B155" s="56" t="s">
        <v>64</v>
      </c>
      <c r="C155" s="57" t="s">
        <v>10</v>
      </c>
      <c r="D155" s="45" t="n">
        <v>63016.74</v>
      </c>
      <c r="E155" s="18"/>
      <c r="F155" s="18"/>
      <c r="G155" s="18" t="n">
        <f aca="false">F155-D155</f>
        <v>-63016.74</v>
      </c>
      <c r="H155" s="20" t="n">
        <f aca="false">F155/D155</f>
        <v>0</v>
      </c>
      <c r="I155" s="38"/>
    </row>
    <row r="156" customFormat="false" ht="15.75" hidden="false" customHeight="false" outlineLevel="0" collapsed="false">
      <c r="A156" s="53" t="s">
        <v>112</v>
      </c>
      <c r="B156" s="54" t="s">
        <v>64</v>
      </c>
      <c r="C156" s="54" t="s">
        <v>113</v>
      </c>
      <c r="D156" s="18" t="n">
        <v>3888.3</v>
      </c>
      <c r="E156" s="18" t="n">
        <v>3820.7</v>
      </c>
      <c r="F156" s="18" t="n">
        <v>3697.8</v>
      </c>
      <c r="G156" s="18" t="n">
        <f aca="false">F156-D156</f>
        <v>-190.5</v>
      </c>
      <c r="H156" s="20" t="n">
        <f aca="false">F156/D156</f>
        <v>0.951006866754109</v>
      </c>
      <c r="I156" s="38"/>
    </row>
    <row r="157" customFormat="false" ht="47.25" hidden="true" customHeight="false" outlineLevel="0" collapsed="false">
      <c r="A157" s="35" t="s">
        <v>65</v>
      </c>
      <c r="B157" s="56" t="s">
        <v>64</v>
      </c>
      <c r="C157" s="56" t="s">
        <v>113</v>
      </c>
      <c r="D157" s="45" t="n">
        <f aca="false">SUM(D163+D158)</f>
        <v>5368892.21</v>
      </c>
      <c r="E157" s="18"/>
      <c r="F157" s="18"/>
      <c r="G157" s="18" t="n">
        <f aca="false">F157-D157</f>
        <v>-5368892.21</v>
      </c>
      <c r="H157" s="20" t="n">
        <f aca="false">F157/D157</f>
        <v>0</v>
      </c>
      <c r="I157" s="38"/>
    </row>
    <row r="158" customFormat="false" ht="63" hidden="true" customHeight="false" outlineLevel="0" collapsed="false">
      <c r="A158" s="30" t="s">
        <v>96</v>
      </c>
      <c r="B158" s="56" t="s">
        <v>64</v>
      </c>
      <c r="C158" s="56" t="s">
        <v>113</v>
      </c>
      <c r="D158" s="45" t="n">
        <f aca="false">D159</f>
        <v>1240996.3</v>
      </c>
      <c r="E158" s="18"/>
      <c r="F158" s="18"/>
      <c r="G158" s="18" t="n">
        <f aca="false">F158-D158</f>
        <v>-1240996.3</v>
      </c>
      <c r="H158" s="20" t="n">
        <f aca="false">F158/D158</f>
        <v>0</v>
      </c>
      <c r="I158" s="38"/>
    </row>
    <row r="159" customFormat="false" ht="31.5" hidden="true" customHeight="false" outlineLevel="0" collapsed="false">
      <c r="A159" s="61" t="s">
        <v>114</v>
      </c>
      <c r="B159" s="56" t="s">
        <v>64</v>
      </c>
      <c r="C159" s="56" t="s">
        <v>113</v>
      </c>
      <c r="D159" s="45" t="n">
        <f aca="false">D160</f>
        <v>1240996.3</v>
      </c>
      <c r="E159" s="18"/>
      <c r="F159" s="18"/>
      <c r="G159" s="18" t="n">
        <f aca="false">F159-D159</f>
        <v>-1240996.3</v>
      </c>
      <c r="H159" s="20" t="n">
        <f aca="false">F159/D159</f>
        <v>0</v>
      </c>
      <c r="I159" s="38"/>
    </row>
    <row r="160" customFormat="false" ht="15.75" hidden="true" customHeight="false" outlineLevel="0" collapsed="false">
      <c r="A160" s="31" t="s">
        <v>39</v>
      </c>
      <c r="B160" s="56" t="s">
        <v>64</v>
      </c>
      <c r="C160" s="56" t="s">
        <v>113</v>
      </c>
      <c r="D160" s="45" t="n">
        <f aca="false">D161+D162</f>
        <v>1240996.3</v>
      </c>
      <c r="E160" s="18"/>
      <c r="F160" s="18"/>
      <c r="G160" s="18" t="n">
        <f aca="false">F160-D160</f>
        <v>-1240996.3</v>
      </c>
      <c r="H160" s="20" t="n">
        <f aca="false">F160/D160</f>
        <v>0</v>
      </c>
      <c r="I160" s="38"/>
    </row>
    <row r="161" customFormat="false" ht="31.5" hidden="true" customHeight="false" outlineLevel="0" collapsed="false">
      <c r="A161" s="28" t="s">
        <v>17</v>
      </c>
      <c r="B161" s="56" t="s">
        <v>64</v>
      </c>
      <c r="C161" s="56" t="s">
        <v>113</v>
      </c>
      <c r="D161" s="45" t="n">
        <v>1229391.89</v>
      </c>
      <c r="E161" s="18"/>
      <c r="F161" s="18"/>
      <c r="G161" s="18" t="n">
        <f aca="false">F161-D161</f>
        <v>-1229391.89</v>
      </c>
      <c r="H161" s="20" t="n">
        <f aca="false">F161/D161</f>
        <v>0</v>
      </c>
      <c r="I161" s="38"/>
    </row>
    <row r="162" customFormat="false" ht="15.75" hidden="true" customHeight="false" outlineLevel="0" collapsed="false">
      <c r="A162" s="42" t="s">
        <v>25</v>
      </c>
      <c r="B162" s="56" t="s">
        <v>64</v>
      </c>
      <c r="C162" s="56" t="s">
        <v>113</v>
      </c>
      <c r="D162" s="45" t="n">
        <v>11604.41</v>
      </c>
      <c r="E162" s="18"/>
      <c r="F162" s="18"/>
      <c r="G162" s="18" t="n">
        <f aca="false">F162-D162</f>
        <v>-11604.41</v>
      </c>
      <c r="H162" s="20" t="n">
        <f aca="false">F162/D162</f>
        <v>0</v>
      </c>
      <c r="I162" s="38"/>
    </row>
    <row r="163" customFormat="false" ht="47.25" hidden="true" customHeight="false" outlineLevel="0" collapsed="false">
      <c r="A163" s="28" t="s">
        <v>115</v>
      </c>
      <c r="B163" s="56" t="s">
        <v>64</v>
      </c>
      <c r="C163" s="56" t="s">
        <v>113</v>
      </c>
      <c r="D163" s="45" t="n">
        <f aca="false">D164</f>
        <v>4127895.91</v>
      </c>
      <c r="E163" s="18"/>
      <c r="F163" s="18"/>
      <c r="G163" s="18" t="n">
        <f aca="false">F163-D163</f>
        <v>-4127895.91</v>
      </c>
      <c r="H163" s="20" t="n">
        <f aca="false">F163/D163</f>
        <v>0</v>
      </c>
      <c r="I163" s="38"/>
    </row>
    <row r="164" customFormat="false" ht="47.25" hidden="true" customHeight="false" outlineLevel="0" collapsed="false">
      <c r="A164" s="42" t="s">
        <v>116</v>
      </c>
      <c r="B164" s="56" t="s">
        <v>64</v>
      </c>
      <c r="C164" s="56" t="s">
        <v>113</v>
      </c>
      <c r="D164" s="45" t="n">
        <f aca="false">SUM(D165+D167+D169)</f>
        <v>4127895.91</v>
      </c>
      <c r="E164" s="18"/>
      <c r="F164" s="18"/>
      <c r="G164" s="18" t="n">
        <f aca="false">F164-D164</f>
        <v>-4127895.91</v>
      </c>
      <c r="H164" s="20" t="n">
        <f aca="false">F164/D164</f>
        <v>0</v>
      </c>
      <c r="I164" s="38"/>
    </row>
    <row r="165" customFormat="false" ht="63" hidden="true" customHeight="false" outlineLevel="0" collapsed="false">
      <c r="A165" s="28" t="s">
        <v>117</v>
      </c>
      <c r="B165" s="56" t="s">
        <v>64</v>
      </c>
      <c r="C165" s="56" t="s">
        <v>113</v>
      </c>
      <c r="D165" s="45" t="n">
        <f aca="false">SUM(D166)</f>
        <v>3237501.11</v>
      </c>
      <c r="E165" s="18"/>
      <c r="F165" s="18"/>
      <c r="G165" s="18" t="n">
        <f aca="false">F165-D165</f>
        <v>-3237501.11</v>
      </c>
      <c r="H165" s="20" t="n">
        <f aca="false">F165/D165</f>
        <v>0</v>
      </c>
      <c r="I165" s="38"/>
    </row>
    <row r="166" customFormat="false" ht="31.5" hidden="true" customHeight="false" outlineLevel="0" collapsed="false">
      <c r="A166" s="35" t="s">
        <v>17</v>
      </c>
      <c r="B166" s="56" t="s">
        <v>64</v>
      </c>
      <c r="C166" s="56" t="s">
        <v>113</v>
      </c>
      <c r="D166" s="18" t="n">
        <v>3237501.11</v>
      </c>
      <c r="E166" s="18"/>
      <c r="F166" s="18"/>
      <c r="G166" s="18" t="n">
        <f aca="false">F166-D166</f>
        <v>-3237501.11</v>
      </c>
      <c r="H166" s="20" t="n">
        <f aca="false">F166/D166</f>
        <v>0</v>
      </c>
      <c r="I166" s="38"/>
    </row>
    <row r="167" customFormat="false" ht="63" hidden="true" customHeight="false" outlineLevel="0" collapsed="false">
      <c r="A167" s="35" t="s">
        <v>118</v>
      </c>
      <c r="B167" s="56" t="s">
        <v>64</v>
      </c>
      <c r="C167" s="56" t="s">
        <v>113</v>
      </c>
      <c r="D167" s="18" t="n">
        <f aca="false">SUM(D168)</f>
        <v>170394.8</v>
      </c>
      <c r="E167" s="18"/>
      <c r="F167" s="18"/>
      <c r="G167" s="18" t="n">
        <f aca="false">F167-D167</f>
        <v>-170394.8</v>
      </c>
      <c r="H167" s="20" t="n">
        <f aca="false">F167/D167</f>
        <v>0</v>
      </c>
      <c r="I167" s="38"/>
    </row>
    <row r="168" customFormat="false" ht="31.5" hidden="true" customHeight="false" outlineLevel="0" collapsed="false">
      <c r="A168" s="42" t="s">
        <v>17</v>
      </c>
      <c r="B168" s="56" t="s">
        <v>64</v>
      </c>
      <c r="C168" s="56" t="s">
        <v>113</v>
      </c>
      <c r="D168" s="18" t="n">
        <v>170394.8</v>
      </c>
      <c r="E168" s="18"/>
      <c r="F168" s="18"/>
      <c r="G168" s="18" t="n">
        <f aca="false">F168-D168</f>
        <v>-170394.8</v>
      </c>
      <c r="H168" s="20" t="n">
        <f aca="false">F168/D168</f>
        <v>0</v>
      </c>
      <c r="I168" s="38"/>
    </row>
    <row r="169" customFormat="false" ht="31.5" hidden="true" customHeight="false" outlineLevel="0" collapsed="false">
      <c r="A169" s="42" t="s">
        <v>119</v>
      </c>
      <c r="B169" s="56" t="s">
        <v>64</v>
      </c>
      <c r="C169" s="56" t="s">
        <v>113</v>
      </c>
      <c r="D169" s="18" t="n">
        <f aca="false">SUM(D170)</f>
        <v>720000</v>
      </c>
      <c r="E169" s="18"/>
      <c r="F169" s="18"/>
      <c r="G169" s="18" t="n">
        <f aca="false">F169-D169</f>
        <v>-720000</v>
      </c>
      <c r="H169" s="20" t="n">
        <f aca="false">F169/D169</f>
        <v>0</v>
      </c>
      <c r="I169" s="38"/>
    </row>
    <row r="170" customFormat="false" ht="31.5" hidden="true" customHeight="false" outlineLevel="0" collapsed="false">
      <c r="A170" s="42" t="s">
        <v>120</v>
      </c>
      <c r="B170" s="56" t="s">
        <v>64</v>
      </c>
      <c r="C170" s="56" t="s">
        <v>113</v>
      </c>
      <c r="D170" s="18" t="n">
        <f aca="false">SUM(D171)</f>
        <v>720000</v>
      </c>
      <c r="E170" s="18"/>
      <c r="F170" s="18"/>
      <c r="G170" s="18" t="n">
        <f aca="false">F170-D170</f>
        <v>-720000</v>
      </c>
      <c r="H170" s="20" t="n">
        <f aca="false">F170/D170</f>
        <v>0</v>
      </c>
      <c r="I170" s="38"/>
    </row>
    <row r="171" customFormat="false" ht="15.75" hidden="true" customHeight="false" outlineLevel="0" collapsed="false">
      <c r="A171" s="42" t="s">
        <v>25</v>
      </c>
      <c r="B171" s="56" t="s">
        <v>64</v>
      </c>
      <c r="C171" s="56" t="s">
        <v>113</v>
      </c>
      <c r="D171" s="18" t="n">
        <v>720000</v>
      </c>
      <c r="E171" s="18"/>
      <c r="F171" s="18"/>
      <c r="G171" s="18" t="n">
        <f aca="false">F171-D171</f>
        <v>-720000</v>
      </c>
      <c r="H171" s="20" t="n">
        <f aca="false">F171/D171</f>
        <v>0</v>
      </c>
      <c r="I171" s="38"/>
    </row>
    <row r="172" customFormat="false" ht="36.75" hidden="false" customHeight="false" outlineLevel="0" collapsed="false">
      <c r="A172" s="47" t="s">
        <v>121</v>
      </c>
      <c r="B172" s="44" t="s">
        <v>64</v>
      </c>
      <c r="C172" s="44" t="s">
        <v>12</v>
      </c>
      <c r="D172" s="45" t="n">
        <v>6363.9</v>
      </c>
      <c r="E172" s="18" t="n">
        <v>9032.6</v>
      </c>
      <c r="F172" s="18" t="n">
        <v>8872</v>
      </c>
      <c r="G172" s="18" t="n">
        <f aca="false">F172-D172</f>
        <v>2508.1</v>
      </c>
      <c r="H172" s="20" t="n">
        <f aca="false">F172/D172</f>
        <v>1.39411367243357</v>
      </c>
      <c r="I172" s="52" t="s">
        <v>122</v>
      </c>
    </row>
    <row r="173" customFormat="false" ht="47.25" hidden="true" customHeight="false" outlineLevel="0" collapsed="false">
      <c r="A173" s="35" t="s">
        <v>65</v>
      </c>
      <c r="B173" s="49" t="s">
        <v>64</v>
      </c>
      <c r="C173" s="49" t="s">
        <v>12</v>
      </c>
      <c r="D173" s="18" t="n">
        <f aca="false">D174</f>
        <v>8009057.42</v>
      </c>
      <c r="E173" s="18"/>
      <c r="F173" s="18"/>
      <c r="G173" s="18" t="n">
        <f aca="false">F173-D173</f>
        <v>-8009057.42</v>
      </c>
      <c r="H173" s="20" t="n">
        <f aca="false">F173/D173</f>
        <v>0</v>
      </c>
      <c r="I173" s="38"/>
    </row>
    <row r="174" customFormat="false" ht="47.25" hidden="true" customHeight="false" outlineLevel="0" collapsed="false">
      <c r="A174" s="30" t="s">
        <v>81</v>
      </c>
      <c r="B174" s="49" t="s">
        <v>64</v>
      </c>
      <c r="C174" s="49" t="s">
        <v>12</v>
      </c>
      <c r="D174" s="18" t="n">
        <f aca="false">D175+D179+D182+D185+D188+D191</f>
        <v>8009057.42</v>
      </c>
      <c r="E174" s="18"/>
      <c r="F174" s="18"/>
      <c r="G174" s="18" t="n">
        <f aca="false">F174-D174</f>
        <v>-8009057.42</v>
      </c>
      <c r="H174" s="20" t="n">
        <f aca="false">F174/D174</f>
        <v>0</v>
      </c>
      <c r="I174" s="38"/>
    </row>
    <row r="175" customFormat="false" ht="31.5" hidden="true" customHeight="false" outlineLevel="0" collapsed="false">
      <c r="A175" s="28" t="s">
        <v>123</v>
      </c>
      <c r="B175" s="49" t="s">
        <v>64</v>
      </c>
      <c r="C175" s="49" t="s">
        <v>12</v>
      </c>
      <c r="D175" s="18" t="n">
        <f aca="false">D176</f>
        <v>4109299.52</v>
      </c>
      <c r="E175" s="18"/>
      <c r="F175" s="18"/>
      <c r="G175" s="18" t="n">
        <f aca="false">F175-D175</f>
        <v>-4109299.52</v>
      </c>
      <c r="H175" s="20" t="n">
        <f aca="false">F175/D175</f>
        <v>0</v>
      </c>
      <c r="I175" s="38"/>
    </row>
    <row r="176" customFormat="false" ht="15.75" hidden="true" customHeight="false" outlineLevel="0" collapsed="false">
      <c r="A176" s="31" t="s">
        <v>39</v>
      </c>
      <c r="B176" s="49" t="s">
        <v>64</v>
      </c>
      <c r="C176" s="49" t="s">
        <v>12</v>
      </c>
      <c r="D176" s="18" t="n">
        <f aca="false">SUM(D177:D178)</f>
        <v>4109299.52</v>
      </c>
      <c r="E176" s="18"/>
      <c r="F176" s="18"/>
      <c r="G176" s="18" t="n">
        <f aca="false">F176-D176</f>
        <v>-4109299.52</v>
      </c>
      <c r="H176" s="20" t="n">
        <f aca="false">F176/D176</f>
        <v>0</v>
      </c>
      <c r="I176" s="38"/>
    </row>
    <row r="177" customFormat="false" ht="31.5" hidden="true" customHeight="false" outlineLevel="0" collapsed="false">
      <c r="A177" s="28" t="s">
        <v>17</v>
      </c>
      <c r="B177" s="49" t="s">
        <v>64</v>
      </c>
      <c r="C177" s="49" t="s">
        <v>12</v>
      </c>
      <c r="D177" s="18" t="n">
        <v>4099657.41</v>
      </c>
      <c r="E177" s="18"/>
      <c r="F177" s="18"/>
      <c r="G177" s="18" t="n">
        <f aca="false">F177-D177</f>
        <v>-4099657.41</v>
      </c>
      <c r="H177" s="20" t="n">
        <f aca="false">F177/D177</f>
        <v>0</v>
      </c>
      <c r="I177" s="38"/>
    </row>
    <row r="178" customFormat="false" ht="15.75" hidden="true" customHeight="false" outlineLevel="0" collapsed="false">
      <c r="A178" s="35" t="s">
        <v>25</v>
      </c>
      <c r="B178" s="49" t="s">
        <v>64</v>
      </c>
      <c r="C178" s="49" t="s">
        <v>12</v>
      </c>
      <c r="D178" s="18" t="n">
        <v>9642.11</v>
      </c>
      <c r="E178" s="18"/>
      <c r="F178" s="18"/>
      <c r="G178" s="18" t="n">
        <f aca="false">F178-D178</f>
        <v>-9642.11</v>
      </c>
      <c r="H178" s="20" t="n">
        <f aca="false">F178/D178</f>
        <v>0</v>
      </c>
      <c r="I178" s="38"/>
    </row>
    <row r="179" customFormat="false" ht="15.75" hidden="true" customHeight="false" outlineLevel="0" collapsed="false">
      <c r="A179" s="35" t="s">
        <v>124</v>
      </c>
      <c r="B179" s="49" t="s">
        <v>64</v>
      </c>
      <c r="C179" s="49" t="s">
        <v>12</v>
      </c>
      <c r="D179" s="18" t="n">
        <f aca="false">D180</f>
        <v>200000</v>
      </c>
      <c r="E179" s="18"/>
      <c r="F179" s="18"/>
      <c r="G179" s="18" t="n">
        <f aca="false">F179-D179</f>
        <v>-200000</v>
      </c>
      <c r="H179" s="20" t="n">
        <f aca="false">F179/D179</f>
        <v>0</v>
      </c>
      <c r="I179" s="38"/>
    </row>
    <row r="180" customFormat="false" ht="15.75" hidden="true" customHeight="false" outlineLevel="0" collapsed="false">
      <c r="A180" s="42" t="s">
        <v>39</v>
      </c>
      <c r="B180" s="49" t="s">
        <v>64</v>
      </c>
      <c r="C180" s="49" t="s">
        <v>12</v>
      </c>
      <c r="D180" s="18" t="n">
        <f aca="false">D181</f>
        <v>200000</v>
      </c>
      <c r="E180" s="18"/>
      <c r="F180" s="18"/>
      <c r="G180" s="18" t="n">
        <f aca="false">F180-D180</f>
        <v>-200000</v>
      </c>
      <c r="H180" s="20" t="n">
        <f aca="false">F180/D180</f>
        <v>0</v>
      </c>
      <c r="I180" s="38"/>
    </row>
    <row r="181" customFormat="false" ht="31.5" hidden="true" customHeight="false" outlineLevel="0" collapsed="false">
      <c r="A181" s="42" t="s">
        <v>17</v>
      </c>
      <c r="B181" s="49" t="s">
        <v>64</v>
      </c>
      <c r="C181" s="49" t="s">
        <v>12</v>
      </c>
      <c r="D181" s="18" t="n">
        <v>200000</v>
      </c>
      <c r="E181" s="18"/>
      <c r="F181" s="18"/>
      <c r="G181" s="18" t="n">
        <f aca="false">F181-D181</f>
        <v>-200000</v>
      </c>
      <c r="H181" s="20" t="n">
        <f aca="false">F181/D181</f>
        <v>0</v>
      </c>
      <c r="I181" s="38"/>
    </row>
    <row r="182" customFormat="false" ht="31.5" hidden="true" customHeight="false" outlineLevel="0" collapsed="false">
      <c r="A182" s="42" t="s">
        <v>125</v>
      </c>
      <c r="B182" s="49" t="s">
        <v>64</v>
      </c>
      <c r="C182" s="49" t="s">
        <v>12</v>
      </c>
      <c r="D182" s="18" t="n">
        <f aca="false">D183</f>
        <v>250000</v>
      </c>
      <c r="E182" s="18"/>
      <c r="F182" s="18"/>
      <c r="G182" s="18" t="n">
        <f aca="false">F182-D182</f>
        <v>-250000</v>
      </c>
      <c r="H182" s="20" t="n">
        <f aca="false">F182/D182</f>
        <v>0</v>
      </c>
      <c r="I182" s="38"/>
    </row>
    <row r="183" customFormat="false" ht="15.75" hidden="true" customHeight="false" outlineLevel="0" collapsed="false">
      <c r="A183" s="42" t="s">
        <v>39</v>
      </c>
      <c r="B183" s="49" t="s">
        <v>64</v>
      </c>
      <c r="C183" s="49" t="s">
        <v>12</v>
      </c>
      <c r="D183" s="18" t="n">
        <f aca="false">D184</f>
        <v>250000</v>
      </c>
      <c r="E183" s="18"/>
      <c r="F183" s="18"/>
      <c r="G183" s="18" t="n">
        <f aca="false">F183-D183</f>
        <v>-250000</v>
      </c>
      <c r="H183" s="20" t="n">
        <f aca="false">F183/D183</f>
        <v>0</v>
      </c>
      <c r="I183" s="38"/>
    </row>
    <row r="184" customFormat="false" ht="31.5" hidden="true" customHeight="false" outlineLevel="0" collapsed="false">
      <c r="A184" s="42" t="s">
        <v>17</v>
      </c>
      <c r="B184" s="49" t="s">
        <v>64</v>
      </c>
      <c r="C184" s="49" t="s">
        <v>12</v>
      </c>
      <c r="D184" s="18" t="n">
        <v>250000</v>
      </c>
      <c r="E184" s="18"/>
      <c r="F184" s="18"/>
      <c r="G184" s="18" t="n">
        <f aca="false">F184-D184</f>
        <v>-250000</v>
      </c>
      <c r="H184" s="20" t="n">
        <f aca="false">F184/D184</f>
        <v>0</v>
      </c>
      <c r="I184" s="38"/>
    </row>
    <row r="185" customFormat="false" ht="15.75" hidden="true" customHeight="false" outlineLevel="0" collapsed="false">
      <c r="A185" s="42" t="s">
        <v>126</v>
      </c>
      <c r="B185" s="49" t="s">
        <v>64</v>
      </c>
      <c r="C185" s="49" t="s">
        <v>12</v>
      </c>
      <c r="D185" s="18" t="n">
        <f aca="false">D186</f>
        <v>99000</v>
      </c>
      <c r="E185" s="18"/>
      <c r="F185" s="18"/>
      <c r="G185" s="18" t="n">
        <f aca="false">F185-D185</f>
        <v>-99000</v>
      </c>
      <c r="H185" s="20" t="n">
        <f aca="false">F185/D185</f>
        <v>0</v>
      </c>
      <c r="I185" s="38"/>
    </row>
    <row r="186" customFormat="false" ht="15.75" hidden="true" customHeight="false" outlineLevel="0" collapsed="false">
      <c r="A186" s="42" t="s">
        <v>39</v>
      </c>
      <c r="B186" s="49" t="s">
        <v>64</v>
      </c>
      <c r="C186" s="49" t="s">
        <v>12</v>
      </c>
      <c r="D186" s="18" t="n">
        <f aca="false">D187</f>
        <v>99000</v>
      </c>
      <c r="E186" s="18"/>
      <c r="F186" s="18"/>
      <c r="G186" s="18" t="n">
        <f aca="false">F186-D186</f>
        <v>-99000</v>
      </c>
      <c r="H186" s="20" t="n">
        <f aca="false">F186/D186</f>
        <v>0</v>
      </c>
      <c r="I186" s="38"/>
    </row>
    <row r="187" customFormat="false" ht="31.5" hidden="true" customHeight="false" outlineLevel="0" collapsed="false">
      <c r="A187" s="42" t="s">
        <v>17</v>
      </c>
      <c r="B187" s="49" t="s">
        <v>64</v>
      </c>
      <c r="C187" s="49" t="s">
        <v>12</v>
      </c>
      <c r="D187" s="18" t="n">
        <v>99000</v>
      </c>
      <c r="E187" s="18"/>
      <c r="F187" s="18"/>
      <c r="G187" s="18" t="n">
        <f aca="false">F187-D187</f>
        <v>-99000</v>
      </c>
      <c r="H187" s="20" t="n">
        <f aca="false">F187/D187</f>
        <v>0</v>
      </c>
      <c r="I187" s="38"/>
    </row>
    <row r="188" customFormat="false" ht="31.5" hidden="true" customHeight="false" outlineLevel="0" collapsed="false">
      <c r="A188" s="42" t="s">
        <v>127</v>
      </c>
      <c r="B188" s="49" t="s">
        <v>64</v>
      </c>
      <c r="C188" s="49" t="s">
        <v>12</v>
      </c>
      <c r="D188" s="18" t="n">
        <f aca="false">D189</f>
        <v>650000</v>
      </c>
      <c r="E188" s="18"/>
      <c r="F188" s="18"/>
      <c r="G188" s="18" t="n">
        <f aca="false">F188-D188</f>
        <v>-650000</v>
      </c>
      <c r="H188" s="20" t="n">
        <f aca="false">F188/D188</f>
        <v>0</v>
      </c>
      <c r="I188" s="38"/>
    </row>
    <row r="189" customFormat="false" ht="15.75" hidden="true" customHeight="false" outlineLevel="0" collapsed="false">
      <c r="A189" s="42" t="s">
        <v>39</v>
      </c>
      <c r="B189" s="49" t="s">
        <v>64</v>
      </c>
      <c r="C189" s="49" t="s">
        <v>12</v>
      </c>
      <c r="D189" s="18" t="n">
        <f aca="false">D190</f>
        <v>650000</v>
      </c>
      <c r="E189" s="18"/>
      <c r="F189" s="18"/>
      <c r="G189" s="18" t="n">
        <f aca="false">F189-D189</f>
        <v>-650000</v>
      </c>
      <c r="H189" s="20" t="n">
        <f aca="false">F189/D189</f>
        <v>0</v>
      </c>
      <c r="I189" s="38"/>
    </row>
    <row r="190" customFormat="false" ht="31.5" hidden="true" customHeight="false" outlineLevel="0" collapsed="false">
      <c r="A190" s="42" t="s">
        <v>17</v>
      </c>
      <c r="B190" s="49" t="s">
        <v>64</v>
      </c>
      <c r="C190" s="49" t="s">
        <v>12</v>
      </c>
      <c r="D190" s="18" t="n">
        <v>650000</v>
      </c>
      <c r="E190" s="18"/>
      <c r="F190" s="18"/>
      <c r="G190" s="18" t="n">
        <f aca="false">F190-D190</f>
        <v>-650000</v>
      </c>
      <c r="H190" s="20" t="n">
        <f aca="false">F190/D190</f>
        <v>0</v>
      </c>
      <c r="I190" s="38"/>
    </row>
    <row r="191" customFormat="false" ht="31.5" hidden="true" customHeight="false" outlineLevel="0" collapsed="false">
      <c r="A191" s="42" t="s">
        <v>128</v>
      </c>
      <c r="B191" s="49" t="s">
        <v>64</v>
      </c>
      <c r="C191" s="49" t="s">
        <v>12</v>
      </c>
      <c r="D191" s="18" t="n">
        <f aca="false">SUM(D192:D193)</f>
        <v>2700757.9</v>
      </c>
      <c r="E191" s="18"/>
      <c r="F191" s="18"/>
      <c r="G191" s="18" t="n">
        <f aca="false">F191-D191</f>
        <v>-2700757.9</v>
      </c>
      <c r="H191" s="20" t="n">
        <f aca="false">F191/D191</f>
        <v>0</v>
      </c>
      <c r="I191" s="38"/>
    </row>
    <row r="192" customFormat="false" ht="31.5" hidden="true" customHeight="false" outlineLevel="0" collapsed="false">
      <c r="A192" s="42" t="s">
        <v>17</v>
      </c>
      <c r="B192" s="49" t="s">
        <v>64</v>
      </c>
      <c r="C192" s="49" t="s">
        <v>12</v>
      </c>
      <c r="D192" s="18" t="n">
        <v>1792907.9</v>
      </c>
      <c r="E192" s="18"/>
      <c r="F192" s="18"/>
      <c r="G192" s="18" t="n">
        <f aca="false">F192-D192</f>
        <v>-1792907.9</v>
      </c>
      <c r="H192" s="20" t="n">
        <f aca="false">F192/D192</f>
        <v>0</v>
      </c>
      <c r="I192" s="38"/>
    </row>
    <row r="193" customFormat="false" ht="31.5" hidden="true" customHeight="false" outlineLevel="0" collapsed="false">
      <c r="A193" s="30" t="s">
        <v>45</v>
      </c>
      <c r="B193" s="49" t="s">
        <v>64</v>
      </c>
      <c r="C193" s="49" t="s">
        <v>12</v>
      </c>
      <c r="D193" s="18" t="n">
        <v>907850</v>
      </c>
      <c r="E193" s="18"/>
      <c r="F193" s="18"/>
      <c r="G193" s="18" t="n">
        <f aca="false">F193-D193</f>
        <v>-907850</v>
      </c>
      <c r="H193" s="20" t="n">
        <f aca="false">F193/D193</f>
        <v>0</v>
      </c>
      <c r="I193" s="38"/>
    </row>
    <row r="194" customFormat="false" ht="31.5" hidden="false" customHeight="false" outlineLevel="0" collapsed="false">
      <c r="A194" s="62" t="s">
        <v>129</v>
      </c>
      <c r="B194" s="44" t="s">
        <v>64</v>
      </c>
      <c r="C194" s="44" t="s">
        <v>64</v>
      </c>
      <c r="D194" s="18" t="n">
        <v>50</v>
      </c>
      <c r="E194" s="18" t="n">
        <v>68.9</v>
      </c>
      <c r="F194" s="18" t="n">
        <v>33</v>
      </c>
      <c r="G194" s="18" t="n">
        <f aca="false">F194-D194</f>
        <v>-17</v>
      </c>
      <c r="H194" s="20" t="n">
        <f aca="false">F194/D194</f>
        <v>0.66</v>
      </c>
      <c r="I194" s="52" t="s">
        <v>130</v>
      </c>
    </row>
    <row r="195" customFormat="false" ht="63" hidden="true" customHeight="false" outlineLevel="0" collapsed="false">
      <c r="A195" s="42" t="s">
        <v>131</v>
      </c>
      <c r="B195" s="49" t="s">
        <v>64</v>
      </c>
      <c r="C195" s="49" t="s">
        <v>64</v>
      </c>
      <c r="D195" s="18" t="n">
        <f aca="false">D196</f>
        <v>70000</v>
      </c>
      <c r="E195" s="18"/>
      <c r="F195" s="18"/>
      <c r="G195" s="18" t="n">
        <f aca="false">F195-D195</f>
        <v>-70000</v>
      </c>
      <c r="H195" s="20" t="n">
        <f aca="false">F195/D195</f>
        <v>0</v>
      </c>
      <c r="I195" s="38"/>
    </row>
    <row r="196" customFormat="false" ht="47.25" hidden="true" customHeight="false" outlineLevel="0" collapsed="false">
      <c r="A196" s="42" t="s">
        <v>132</v>
      </c>
      <c r="B196" s="49" t="s">
        <v>64</v>
      </c>
      <c r="C196" s="49" t="s">
        <v>64</v>
      </c>
      <c r="D196" s="18" t="n">
        <f aca="false">D197</f>
        <v>70000</v>
      </c>
      <c r="E196" s="18"/>
      <c r="F196" s="18"/>
      <c r="G196" s="18" t="n">
        <f aca="false">F196-D196</f>
        <v>-70000</v>
      </c>
      <c r="H196" s="20" t="n">
        <f aca="false">F196/D196</f>
        <v>0</v>
      </c>
      <c r="I196" s="38"/>
    </row>
    <row r="197" customFormat="false" ht="15.75" hidden="true" customHeight="false" outlineLevel="0" collapsed="false">
      <c r="A197" s="42" t="s">
        <v>39</v>
      </c>
      <c r="B197" s="49" t="s">
        <v>64</v>
      </c>
      <c r="C197" s="49" t="s">
        <v>64</v>
      </c>
      <c r="D197" s="18" t="n">
        <f aca="false">SUM(D198:D200)</f>
        <v>70000</v>
      </c>
      <c r="E197" s="18"/>
      <c r="F197" s="18"/>
      <c r="G197" s="18" t="n">
        <f aca="false">F197-D197</f>
        <v>-70000</v>
      </c>
      <c r="H197" s="20" t="n">
        <f aca="false">F197/D197</f>
        <v>0</v>
      </c>
      <c r="I197" s="38"/>
    </row>
    <row r="198" customFormat="false" ht="31.5" hidden="true" customHeight="false" outlineLevel="0" collapsed="false">
      <c r="A198" s="42" t="s">
        <v>17</v>
      </c>
      <c r="B198" s="49" t="s">
        <v>64</v>
      </c>
      <c r="C198" s="49" t="s">
        <v>64</v>
      </c>
      <c r="D198" s="18" t="n">
        <v>45000</v>
      </c>
      <c r="E198" s="18"/>
      <c r="F198" s="18"/>
      <c r="G198" s="18" t="n">
        <f aca="false">F198-D198</f>
        <v>-45000</v>
      </c>
      <c r="H198" s="20" t="n">
        <f aca="false">F198/D198</f>
        <v>0</v>
      </c>
      <c r="I198" s="38"/>
    </row>
    <row r="199" customFormat="false" ht="15.75" hidden="true" customHeight="false" outlineLevel="0" collapsed="false">
      <c r="A199" s="42" t="s">
        <v>133</v>
      </c>
      <c r="B199" s="49" t="s">
        <v>64</v>
      </c>
      <c r="C199" s="49" t="s">
        <v>64</v>
      </c>
      <c r="D199" s="18" t="n">
        <v>20000</v>
      </c>
      <c r="E199" s="18"/>
      <c r="F199" s="18"/>
      <c r="G199" s="18" t="n">
        <f aca="false">F199-D199</f>
        <v>-20000</v>
      </c>
      <c r="H199" s="20" t="n">
        <f aca="false">F199/D199</f>
        <v>0</v>
      </c>
      <c r="I199" s="38"/>
    </row>
    <row r="200" customFormat="false" ht="15.75" hidden="true" customHeight="false" outlineLevel="0" collapsed="false">
      <c r="A200" s="42" t="s">
        <v>25</v>
      </c>
      <c r="B200" s="49" t="s">
        <v>64</v>
      </c>
      <c r="C200" s="49" t="s">
        <v>64</v>
      </c>
      <c r="D200" s="18" t="n">
        <v>5000</v>
      </c>
      <c r="E200" s="18"/>
      <c r="F200" s="18"/>
      <c r="G200" s="18" t="n">
        <f aca="false">F200-D200</f>
        <v>-5000</v>
      </c>
      <c r="H200" s="20" t="n">
        <f aca="false">F200/D200</f>
        <v>0</v>
      </c>
      <c r="I200" s="38"/>
    </row>
    <row r="201" customFormat="false" ht="15.75" hidden="false" customHeight="false" outlineLevel="0" collapsed="false">
      <c r="A201" s="47" t="s">
        <v>134</v>
      </c>
      <c r="B201" s="44" t="s">
        <v>135</v>
      </c>
      <c r="C201" s="39"/>
      <c r="D201" s="45" t="n">
        <f aca="false">D202</f>
        <v>86.8</v>
      </c>
      <c r="E201" s="45" t="n">
        <f aca="false">E202</f>
        <v>116</v>
      </c>
      <c r="F201" s="45" t="n">
        <f aca="false">F202</f>
        <v>116</v>
      </c>
      <c r="G201" s="18" t="n">
        <f aca="false">F201-D201</f>
        <v>29.2</v>
      </c>
      <c r="H201" s="20" t="n">
        <f aca="false">F201/D201</f>
        <v>1.33640552995392</v>
      </c>
      <c r="I201" s="38"/>
    </row>
    <row r="202" customFormat="false" ht="31.5" hidden="false" customHeight="false" outlineLevel="0" collapsed="false">
      <c r="A202" s="47" t="s">
        <v>136</v>
      </c>
      <c r="B202" s="44" t="s">
        <v>135</v>
      </c>
      <c r="C202" s="44" t="s">
        <v>12</v>
      </c>
      <c r="D202" s="45" t="n">
        <v>86.8</v>
      </c>
      <c r="E202" s="18" t="n">
        <v>116</v>
      </c>
      <c r="F202" s="18" t="n">
        <v>116</v>
      </c>
      <c r="G202" s="18" t="n">
        <f aca="false">F202-D202</f>
        <v>29.2</v>
      </c>
      <c r="H202" s="20" t="n">
        <f aca="false">F202/D202</f>
        <v>1.33640552995392</v>
      </c>
      <c r="I202" s="52" t="s">
        <v>137</v>
      </c>
    </row>
    <row r="203" customFormat="false" ht="63" hidden="true" customHeight="false" outlineLevel="0" collapsed="false">
      <c r="A203" s="28" t="s">
        <v>138</v>
      </c>
      <c r="B203" s="63" t="s">
        <v>135</v>
      </c>
      <c r="C203" s="63" t="s">
        <v>12</v>
      </c>
      <c r="D203" s="45" t="n">
        <f aca="false">D204</f>
        <v>1300000</v>
      </c>
      <c r="E203" s="18"/>
      <c r="F203" s="18"/>
      <c r="G203" s="18" t="n">
        <f aca="false">F203-D203</f>
        <v>-1300000</v>
      </c>
      <c r="H203" s="20" t="n">
        <f aca="false">F203/D203</f>
        <v>0</v>
      </c>
      <c r="I203" s="38"/>
    </row>
    <row r="204" customFormat="false" ht="31.5" hidden="true" customHeight="false" outlineLevel="0" collapsed="false">
      <c r="A204" s="64" t="s">
        <v>139</v>
      </c>
      <c r="B204" s="63" t="s">
        <v>135</v>
      </c>
      <c r="C204" s="63" t="s">
        <v>12</v>
      </c>
      <c r="D204" s="45" t="n">
        <f aca="false">D205</f>
        <v>1300000</v>
      </c>
      <c r="E204" s="18"/>
      <c r="F204" s="18"/>
      <c r="G204" s="18" t="n">
        <f aca="false">F204-D204</f>
        <v>-1300000</v>
      </c>
      <c r="H204" s="20" t="n">
        <f aca="false">F204/D204</f>
        <v>0</v>
      </c>
      <c r="I204" s="38"/>
    </row>
    <row r="205" customFormat="false" ht="31.5" hidden="true" customHeight="false" outlineLevel="0" collapsed="false">
      <c r="A205" s="42" t="s">
        <v>140</v>
      </c>
      <c r="B205" s="63" t="s">
        <v>135</v>
      </c>
      <c r="C205" s="63" t="s">
        <v>12</v>
      </c>
      <c r="D205" s="45" t="n">
        <f aca="false">D206</f>
        <v>1300000</v>
      </c>
      <c r="E205" s="18"/>
      <c r="F205" s="18"/>
      <c r="G205" s="18" t="n">
        <f aca="false">F205-D205</f>
        <v>-1300000</v>
      </c>
      <c r="H205" s="20" t="n">
        <f aca="false">F205/D205</f>
        <v>0</v>
      </c>
      <c r="I205" s="38"/>
    </row>
    <row r="206" customFormat="false" ht="15.75" hidden="true" customHeight="false" outlineLevel="0" collapsed="false">
      <c r="A206" s="30" t="s">
        <v>39</v>
      </c>
      <c r="B206" s="63" t="s">
        <v>135</v>
      </c>
      <c r="C206" s="63" t="s">
        <v>12</v>
      </c>
      <c r="D206" s="45" t="n">
        <f aca="false">SUM(D207:D207)</f>
        <v>1300000</v>
      </c>
      <c r="E206" s="18"/>
      <c r="F206" s="18"/>
      <c r="G206" s="18" t="n">
        <f aca="false">F206-D206</f>
        <v>-1300000</v>
      </c>
      <c r="H206" s="20" t="n">
        <f aca="false">F206/D206</f>
        <v>0</v>
      </c>
      <c r="I206" s="38"/>
    </row>
    <row r="207" customFormat="false" ht="31.5" hidden="true" customHeight="false" outlineLevel="0" collapsed="false">
      <c r="A207" s="31" t="s">
        <v>17</v>
      </c>
      <c r="B207" s="63" t="s">
        <v>135</v>
      </c>
      <c r="C207" s="63" t="s">
        <v>12</v>
      </c>
      <c r="D207" s="45" t="n">
        <v>1300000</v>
      </c>
      <c r="E207" s="18"/>
      <c r="F207" s="18"/>
      <c r="G207" s="18" t="n">
        <f aca="false">F207-D207</f>
        <v>-1300000</v>
      </c>
      <c r="H207" s="20" t="n">
        <f aca="false">F207/D207</f>
        <v>0</v>
      </c>
      <c r="I207" s="38"/>
    </row>
    <row r="208" customFormat="false" ht="15.75" hidden="false" customHeight="false" outlineLevel="0" collapsed="false">
      <c r="A208" s="16" t="s">
        <v>141</v>
      </c>
      <c r="B208" s="17" t="s">
        <v>73</v>
      </c>
      <c r="C208" s="17"/>
      <c r="D208" s="18" t="n">
        <f aca="false">D209</f>
        <v>20288.1</v>
      </c>
      <c r="E208" s="18" t="n">
        <f aca="false">E209</f>
        <v>17862.9</v>
      </c>
      <c r="F208" s="18" t="n">
        <f aca="false">F209</f>
        <v>17862.9</v>
      </c>
      <c r="G208" s="18" t="n">
        <f aca="false">F208-D208</f>
        <v>-2425.2</v>
      </c>
      <c r="H208" s="20" t="n">
        <f aca="false">F208/D208</f>
        <v>0.880461945672587</v>
      </c>
      <c r="I208" s="38"/>
    </row>
    <row r="209" customFormat="false" ht="24.75" hidden="false" customHeight="false" outlineLevel="0" collapsed="false">
      <c r="A209" s="16" t="s">
        <v>142</v>
      </c>
      <c r="B209" s="24" t="s">
        <v>73</v>
      </c>
      <c r="C209" s="24" t="s">
        <v>10</v>
      </c>
      <c r="D209" s="18" t="n">
        <v>20288.1</v>
      </c>
      <c r="E209" s="18" t="n">
        <v>17862.9</v>
      </c>
      <c r="F209" s="18" t="n">
        <v>17862.9</v>
      </c>
      <c r="G209" s="18" t="n">
        <f aca="false">F209-D209</f>
        <v>-2425.2</v>
      </c>
      <c r="H209" s="20" t="n">
        <f aca="false">F209/D209</f>
        <v>0.880461945672587</v>
      </c>
      <c r="I209" s="52" t="s">
        <v>143</v>
      </c>
    </row>
    <row r="210" customFormat="false" ht="47.25" hidden="true" customHeight="false" outlineLevel="0" collapsed="false">
      <c r="A210" s="35" t="s">
        <v>144</v>
      </c>
      <c r="B210" s="29" t="s">
        <v>73</v>
      </c>
      <c r="C210" s="29" t="s">
        <v>10</v>
      </c>
      <c r="D210" s="18" t="n">
        <f aca="false">D211</f>
        <v>19056177</v>
      </c>
      <c r="E210" s="18"/>
      <c r="F210" s="18"/>
      <c r="G210" s="18" t="n">
        <f aca="false">F210-D210</f>
        <v>-19056177</v>
      </c>
      <c r="H210" s="20" t="n">
        <f aca="false">F210/D210</f>
        <v>0</v>
      </c>
      <c r="I210" s="38"/>
    </row>
    <row r="211" customFormat="false" ht="47.25" hidden="true" customHeight="false" outlineLevel="0" collapsed="false">
      <c r="A211" s="65" t="s">
        <v>145</v>
      </c>
      <c r="B211" s="29" t="s">
        <v>73</v>
      </c>
      <c r="C211" s="29" t="s">
        <v>10</v>
      </c>
      <c r="D211" s="18" t="n">
        <f aca="false">D212+D219+D222</f>
        <v>19056177</v>
      </c>
      <c r="E211" s="18"/>
      <c r="F211" s="18"/>
      <c r="G211" s="18" t="n">
        <f aca="false">F211-D211</f>
        <v>-19056177</v>
      </c>
      <c r="H211" s="20" t="n">
        <f aca="false">F211/D211</f>
        <v>0</v>
      </c>
      <c r="I211" s="38"/>
    </row>
    <row r="212" customFormat="false" ht="47.25" hidden="true" customHeight="false" outlineLevel="0" collapsed="false">
      <c r="A212" s="42" t="s">
        <v>146</v>
      </c>
      <c r="B212" s="29" t="s">
        <v>73</v>
      </c>
      <c r="C212" s="29" t="s">
        <v>10</v>
      </c>
      <c r="D212" s="18" t="n">
        <f aca="false">D213+D215+D217</f>
        <v>18294683</v>
      </c>
      <c r="E212" s="18"/>
      <c r="F212" s="18"/>
      <c r="G212" s="18" t="n">
        <f aca="false">F212-D212</f>
        <v>-18294683</v>
      </c>
      <c r="H212" s="20" t="n">
        <f aca="false">F212/D212</f>
        <v>0</v>
      </c>
      <c r="I212" s="38"/>
    </row>
    <row r="213" customFormat="false" ht="63" hidden="true" customHeight="false" outlineLevel="0" collapsed="false">
      <c r="A213" s="30" t="s">
        <v>147</v>
      </c>
      <c r="B213" s="29" t="s">
        <v>73</v>
      </c>
      <c r="C213" s="29" t="s">
        <v>10</v>
      </c>
      <c r="D213" s="18" t="n">
        <f aca="false">D214</f>
        <v>14485969</v>
      </c>
      <c r="E213" s="18"/>
      <c r="F213" s="18"/>
      <c r="G213" s="18" t="n">
        <f aca="false">F213-D213</f>
        <v>-14485969</v>
      </c>
      <c r="H213" s="20" t="n">
        <f aca="false">F213/D213</f>
        <v>0</v>
      </c>
      <c r="I213" s="38"/>
    </row>
    <row r="214" customFormat="false" ht="31.5" hidden="true" customHeight="false" outlineLevel="0" collapsed="false">
      <c r="A214" s="28" t="s">
        <v>45</v>
      </c>
      <c r="B214" s="29" t="s">
        <v>73</v>
      </c>
      <c r="C214" s="29" t="s">
        <v>10</v>
      </c>
      <c r="D214" s="18" t="n">
        <v>14485969</v>
      </c>
      <c r="E214" s="18"/>
      <c r="F214" s="18"/>
      <c r="G214" s="18" t="n">
        <f aca="false">F214-D214</f>
        <v>-14485969</v>
      </c>
      <c r="H214" s="20" t="n">
        <f aca="false">F214/D214</f>
        <v>0</v>
      </c>
      <c r="I214" s="38"/>
    </row>
    <row r="215" customFormat="false" ht="63" hidden="true" customHeight="false" outlineLevel="0" collapsed="false">
      <c r="A215" s="42" t="s">
        <v>46</v>
      </c>
      <c r="B215" s="29" t="s">
        <v>73</v>
      </c>
      <c r="C215" s="29" t="s">
        <v>10</v>
      </c>
      <c r="D215" s="18" t="n">
        <f aca="false">D216</f>
        <v>3618278</v>
      </c>
      <c r="E215" s="18"/>
      <c r="F215" s="18"/>
      <c r="G215" s="18" t="n">
        <f aca="false">F215-D215</f>
        <v>-3618278</v>
      </c>
      <c r="H215" s="20" t="n">
        <f aca="false">F215/D215</f>
        <v>0</v>
      </c>
      <c r="I215" s="38"/>
    </row>
    <row r="216" customFormat="false" ht="31.5" hidden="true" customHeight="false" outlineLevel="0" collapsed="false">
      <c r="A216" s="30" t="s">
        <v>45</v>
      </c>
      <c r="B216" s="29" t="s">
        <v>73</v>
      </c>
      <c r="C216" s="29" t="s">
        <v>10</v>
      </c>
      <c r="D216" s="18" t="n">
        <v>3618278</v>
      </c>
      <c r="E216" s="18"/>
      <c r="F216" s="18"/>
      <c r="G216" s="18" t="n">
        <f aca="false">F216-D216</f>
        <v>-3618278</v>
      </c>
      <c r="H216" s="20" t="n">
        <f aca="false">F216/D216</f>
        <v>0</v>
      </c>
      <c r="I216" s="38"/>
    </row>
    <row r="217" customFormat="false" ht="63" hidden="true" customHeight="false" outlineLevel="0" collapsed="false">
      <c r="A217" s="28" t="s">
        <v>148</v>
      </c>
      <c r="B217" s="29" t="s">
        <v>73</v>
      </c>
      <c r="C217" s="29" t="s">
        <v>10</v>
      </c>
      <c r="D217" s="18" t="n">
        <f aca="false">D218</f>
        <v>190436</v>
      </c>
      <c r="E217" s="18"/>
      <c r="F217" s="18"/>
      <c r="G217" s="18" t="n">
        <f aca="false">F217-D217</f>
        <v>-190436</v>
      </c>
      <c r="H217" s="20" t="n">
        <f aca="false">F217/D217</f>
        <v>0</v>
      </c>
      <c r="I217" s="38"/>
    </row>
    <row r="218" customFormat="false" ht="31.5" hidden="true" customHeight="false" outlineLevel="0" collapsed="false">
      <c r="A218" s="65" t="s">
        <v>45</v>
      </c>
      <c r="B218" s="39" t="s">
        <v>73</v>
      </c>
      <c r="C218" s="39" t="s">
        <v>10</v>
      </c>
      <c r="D218" s="45" t="n">
        <v>190436</v>
      </c>
      <c r="E218" s="18"/>
      <c r="F218" s="18"/>
      <c r="G218" s="18" t="n">
        <f aca="false">F218-D218</f>
        <v>-190436</v>
      </c>
      <c r="H218" s="20" t="n">
        <f aca="false">F218/D218</f>
        <v>0</v>
      </c>
      <c r="I218" s="38"/>
    </row>
    <row r="219" customFormat="false" ht="47.25" hidden="true" customHeight="false" outlineLevel="0" collapsed="false">
      <c r="A219" s="28" t="s">
        <v>149</v>
      </c>
      <c r="B219" s="39" t="s">
        <v>73</v>
      </c>
      <c r="C219" s="39" t="s">
        <v>10</v>
      </c>
      <c r="D219" s="25" t="n">
        <f aca="false">D220</f>
        <v>550000</v>
      </c>
      <c r="E219" s="18"/>
      <c r="F219" s="18"/>
      <c r="G219" s="18" t="n">
        <f aca="false">F219-D219</f>
        <v>-550000</v>
      </c>
      <c r="H219" s="20" t="n">
        <f aca="false">F219/D219</f>
        <v>0</v>
      </c>
      <c r="I219" s="38"/>
    </row>
    <row r="220" customFormat="false" ht="31.5" hidden="true" customHeight="false" outlineLevel="0" collapsed="false">
      <c r="A220" s="35" t="s">
        <v>150</v>
      </c>
      <c r="B220" s="41" t="s">
        <v>73</v>
      </c>
      <c r="C220" s="41" t="s">
        <v>10</v>
      </c>
      <c r="D220" s="18" t="n">
        <f aca="false">SUM(D221)</f>
        <v>550000</v>
      </c>
      <c r="E220" s="18"/>
      <c r="F220" s="18"/>
      <c r="G220" s="18" t="n">
        <f aca="false">F220-D220</f>
        <v>-550000</v>
      </c>
      <c r="H220" s="20" t="n">
        <f aca="false">F220/D220</f>
        <v>0</v>
      </c>
      <c r="I220" s="38"/>
    </row>
    <row r="221" customFormat="false" ht="31.5" hidden="true" customHeight="false" outlineLevel="0" collapsed="false">
      <c r="A221" s="28" t="s">
        <v>45</v>
      </c>
      <c r="B221" s="41" t="s">
        <v>73</v>
      </c>
      <c r="C221" s="41" t="s">
        <v>10</v>
      </c>
      <c r="D221" s="18" t="n">
        <v>550000</v>
      </c>
      <c r="E221" s="18"/>
      <c r="F221" s="18"/>
      <c r="G221" s="18" t="n">
        <f aca="false">F221-D221</f>
        <v>-550000</v>
      </c>
      <c r="H221" s="20" t="n">
        <f aca="false">F221/D221</f>
        <v>0</v>
      </c>
      <c r="I221" s="38"/>
    </row>
    <row r="222" customFormat="false" ht="15.75" hidden="true" customHeight="false" outlineLevel="0" collapsed="false">
      <c r="A222" s="28" t="s">
        <v>151</v>
      </c>
      <c r="B222" s="39" t="s">
        <v>73</v>
      </c>
      <c r="C222" s="39" t="s">
        <v>10</v>
      </c>
      <c r="D222" s="18" t="n">
        <f aca="false">D223</f>
        <v>211494</v>
      </c>
      <c r="E222" s="18"/>
      <c r="F222" s="18"/>
      <c r="G222" s="18" t="n">
        <f aca="false">F222-D222</f>
        <v>-211494</v>
      </c>
      <c r="H222" s="20" t="n">
        <f aca="false">F222/D222</f>
        <v>0</v>
      </c>
      <c r="I222" s="38"/>
    </row>
    <row r="223" customFormat="false" ht="15.75" hidden="true" customHeight="false" outlineLevel="0" collapsed="false">
      <c r="A223" s="28" t="s">
        <v>39</v>
      </c>
      <c r="B223" s="39" t="s">
        <v>73</v>
      </c>
      <c r="C223" s="39" t="s">
        <v>10</v>
      </c>
      <c r="D223" s="18" t="n">
        <f aca="false">SUM(D224:D225)</f>
        <v>211494</v>
      </c>
      <c r="E223" s="18"/>
      <c r="F223" s="18"/>
      <c r="G223" s="18" t="n">
        <f aca="false">F223-D223</f>
        <v>-211494</v>
      </c>
      <c r="H223" s="20" t="n">
        <f aca="false">F223/D223</f>
        <v>0</v>
      </c>
      <c r="I223" s="38"/>
    </row>
    <row r="224" customFormat="false" ht="31.5" hidden="true" customHeight="false" outlineLevel="0" collapsed="false">
      <c r="A224" s="28" t="s">
        <v>17</v>
      </c>
      <c r="B224" s="39" t="s">
        <v>73</v>
      </c>
      <c r="C224" s="39" t="s">
        <v>10</v>
      </c>
      <c r="D224" s="18" t="n">
        <v>200000</v>
      </c>
      <c r="E224" s="18"/>
      <c r="F224" s="18"/>
      <c r="G224" s="18" t="n">
        <f aca="false">F224-D224</f>
        <v>-200000</v>
      </c>
      <c r="H224" s="20" t="n">
        <f aca="false">F224/D224</f>
        <v>0</v>
      </c>
      <c r="I224" s="38"/>
    </row>
    <row r="225" customFormat="false" ht="15.75" hidden="true" customHeight="false" outlineLevel="0" collapsed="false">
      <c r="A225" s="28" t="s">
        <v>133</v>
      </c>
      <c r="B225" s="39" t="s">
        <v>73</v>
      </c>
      <c r="C225" s="39" t="s">
        <v>10</v>
      </c>
      <c r="D225" s="18" t="n">
        <v>11494</v>
      </c>
      <c r="E225" s="18"/>
      <c r="F225" s="18"/>
      <c r="G225" s="18" t="n">
        <f aca="false">F225-D225</f>
        <v>-11494</v>
      </c>
      <c r="H225" s="20" t="n">
        <f aca="false">F225/D225</f>
        <v>0</v>
      </c>
      <c r="I225" s="38"/>
    </row>
    <row r="226" customFormat="false" ht="15.75" hidden="false" customHeight="false" outlineLevel="0" collapsed="false">
      <c r="A226" s="47" t="s">
        <v>152</v>
      </c>
      <c r="B226" s="66" t="s">
        <v>59</v>
      </c>
      <c r="C226" s="66"/>
      <c r="D226" s="45" t="n">
        <f aca="false">D227+D233</f>
        <v>2812.7</v>
      </c>
      <c r="E226" s="45" t="n">
        <f aca="false">E227+E233</f>
        <v>2914.4</v>
      </c>
      <c r="F226" s="45" t="n">
        <f aca="false">F227+F233</f>
        <v>2914.3</v>
      </c>
      <c r="G226" s="18" t="n">
        <f aca="false">F226-D226</f>
        <v>101.6</v>
      </c>
      <c r="H226" s="20" t="n">
        <f aca="false">F226/D226</f>
        <v>1.03612187577772</v>
      </c>
      <c r="I226" s="38"/>
    </row>
    <row r="227" customFormat="false" ht="15.75" hidden="false" customHeight="false" outlineLevel="0" collapsed="false">
      <c r="A227" s="16" t="s">
        <v>153</v>
      </c>
      <c r="B227" s="24" t="s">
        <v>59</v>
      </c>
      <c r="C227" s="24" t="s">
        <v>10</v>
      </c>
      <c r="D227" s="18" t="n">
        <v>129</v>
      </c>
      <c r="E227" s="18" t="n">
        <v>138.1</v>
      </c>
      <c r="F227" s="18" t="n">
        <v>138.1</v>
      </c>
      <c r="G227" s="18" t="n">
        <f aca="false">F227-D227</f>
        <v>9.09999999999999</v>
      </c>
      <c r="H227" s="20" t="n">
        <f aca="false">F227/D227</f>
        <v>1.07054263565891</v>
      </c>
      <c r="I227" s="52" t="s">
        <v>154</v>
      </c>
    </row>
    <row r="228" customFormat="false" ht="47.25" hidden="true" customHeight="false" outlineLevel="0" collapsed="false">
      <c r="A228" s="35" t="s">
        <v>22</v>
      </c>
      <c r="B228" s="29" t="s">
        <v>59</v>
      </c>
      <c r="C228" s="29" t="s">
        <v>10</v>
      </c>
      <c r="D228" s="18" t="n">
        <f aca="false">D229</f>
        <v>244749.86</v>
      </c>
      <c r="E228" s="18"/>
      <c r="F228" s="18"/>
      <c r="G228" s="18" t="n">
        <f aca="false">F228-D228</f>
        <v>-244749.86</v>
      </c>
      <c r="H228" s="20" t="n">
        <f aca="false">F228/D228</f>
        <v>0</v>
      </c>
      <c r="I228" s="38"/>
    </row>
    <row r="229" customFormat="false" ht="47.25" hidden="true" customHeight="false" outlineLevel="0" collapsed="false">
      <c r="A229" s="35" t="s">
        <v>23</v>
      </c>
      <c r="B229" s="29" t="s">
        <v>59</v>
      </c>
      <c r="C229" s="29" t="s">
        <v>10</v>
      </c>
      <c r="D229" s="18" t="n">
        <f aca="false">D230</f>
        <v>244749.86</v>
      </c>
      <c r="E229" s="18"/>
      <c r="F229" s="18"/>
      <c r="G229" s="18" t="n">
        <f aca="false">F229-D229</f>
        <v>-244749.86</v>
      </c>
      <c r="H229" s="20" t="n">
        <f aca="false">F229/D229</f>
        <v>0</v>
      </c>
      <c r="I229" s="38"/>
    </row>
    <row r="230" customFormat="false" ht="15.75" hidden="true" customHeight="false" outlineLevel="0" collapsed="false">
      <c r="A230" s="31" t="s">
        <v>155</v>
      </c>
      <c r="B230" s="29" t="s">
        <v>59</v>
      </c>
      <c r="C230" s="29" t="s">
        <v>10</v>
      </c>
      <c r="D230" s="18" t="n">
        <f aca="false">D231</f>
        <v>244749.86</v>
      </c>
      <c r="E230" s="18"/>
      <c r="F230" s="18"/>
      <c r="G230" s="18" t="n">
        <f aca="false">F230-D230</f>
        <v>-244749.86</v>
      </c>
      <c r="H230" s="20" t="n">
        <f aca="false">F230/D230</f>
        <v>0</v>
      </c>
      <c r="I230" s="38"/>
    </row>
    <row r="231" customFormat="false" ht="31.5" hidden="true" customHeight="false" outlineLevel="0" collapsed="false">
      <c r="A231" s="30" t="s">
        <v>156</v>
      </c>
      <c r="B231" s="29" t="s">
        <v>59</v>
      </c>
      <c r="C231" s="29" t="s">
        <v>10</v>
      </c>
      <c r="D231" s="18" t="n">
        <f aca="false">SUM(D232)</f>
        <v>244749.86</v>
      </c>
      <c r="E231" s="18"/>
      <c r="F231" s="18"/>
      <c r="G231" s="18" t="n">
        <f aca="false">F231-D231</f>
        <v>-244749.86</v>
      </c>
      <c r="H231" s="20" t="n">
        <f aca="false">F231/D231</f>
        <v>0</v>
      </c>
      <c r="I231" s="38"/>
    </row>
    <row r="232" customFormat="false" ht="15.75" hidden="true" customHeight="false" outlineLevel="0" collapsed="false">
      <c r="A232" s="65" t="s">
        <v>133</v>
      </c>
      <c r="B232" s="29" t="s">
        <v>59</v>
      </c>
      <c r="C232" s="29" t="s">
        <v>10</v>
      </c>
      <c r="D232" s="18" t="n">
        <v>244749.86</v>
      </c>
      <c r="E232" s="18"/>
      <c r="F232" s="18"/>
      <c r="G232" s="18" t="n">
        <f aca="false">F232-D232</f>
        <v>-244749.86</v>
      </c>
      <c r="H232" s="20" t="n">
        <f aca="false">F232/D232</f>
        <v>0</v>
      </c>
      <c r="I232" s="38"/>
    </row>
    <row r="233" s="67" customFormat="true" ht="15.75" hidden="false" customHeight="false" outlineLevel="0" collapsed="false">
      <c r="A233" s="16" t="s">
        <v>157</v>
      </c>
      <c r="B233" s="24" t="s">
        <v>59</v>
      </c>
      <c r="C233" s="24" t="s">
        <v>12</v>
      </c>
      <c r="D233" s="18" t="n">
        <v>2683.7</v>
      </c>
      <c r="E233" s="45" t="n">
        <v>2776.3</v>
      </c>
      <c r="F233" s="45" t="n">
        <v>2776.2</v>
      </c>
      <c r="G233" s="18" t="n">
        <f aca="false">F233-D233</f>
        <v>92.5</v>
      </c>
      <c r="H233" s="20" t="n">
        <f aca="false">F233/D233</f>
        <v>1.0344673398666</v>
      </c>
      <c r="I233" s="21"/>
    </row>
    <row r="234" s="22" customFormat="true" ht="47.25" hidden="true" customHeight="false" outlineLevel="0" collapsed="false">
      <c r="A234" s="31" t="s">
        <v>158</v>
      </c>
      <c r="B234" s="41" t="s">
        <v>59</v>
      </c>
      <c r="C234" s="41" t="s">
        <v>12</v>
      </c>
      <c r="D234" s="45" t="n">
        <f aca="false">D235</f>
        <v>1134000</v>
      </c>
      <c r="E234" s="18"/>
      <c r="F234" s="18"/>
      <c r="G234" s="18" t="n">
        <f aca="false">F234-D234</f>
        <v>-1134000</v>
      </c>
      <c r="H234" s="20" t="n">
        <f aca="false">F234/D234</f>
        <v>0</v>
      </c>
      <c r="I234" s="21"/>
    </row>
    <row r="235" s="22" customFormat="true" ht="47.25" hidden="true" customHeight="false" outlineLevel="0" collapsed="false">
      <c r="A235" s="31" t="s">
        <v>159</v>
      </c>
      <c r="B235" s="41" t="s">
        <v>59</v>
      </c>
      <c r="C235" s="41" t="s">
        <v>12</v>
      </c>
      <c r="D235" s="45" t="n">
        <f aca="false">D236</f>
        <v>1134000</v>
      </c>
      <c r="E235" s="18"/>
      <c r="F235" s="18"/>
      <c r="G235" s="18" t="n">
        <f aca="false">F235-D235</f>
        <v>-1134000</v>
      </c>
      <c r="H235" s="20" t="n">
        <f aca="false">F235/D235</f>
        <v>0</v>
      </c>
      <c r="I235" s="21"/>
    </row>
    <row r="236" customFormat="false" ht="47.25" hidden="true" customHeight="false" outlineLevel="0" collapsed="false">
      <c r="A236" s="42" t="s">
        <v>160</v>
      </c>
      <c r="B236" s="41" t="s">
        <v>59</v>
      </c>
      <c r="C236" s="41" t="s">
        <v>12</v>
      </c>
      <c r="D236" s="45" t="n">
        <f aca="false">D237</f>
        <v>1134000</v>
      </c>
      <c r="E236" s="18"/>
      <c r="F236" s="18"/>
      <c r="G236" s="18" t="n">
        <f aca="false">F236-D236</f>
        <v>-1134000</v>
      </c>
      <c r="H236" s="20" t="n">
        <f aca="false">F236/D236</f>
        <v>0</v>
      </c>
      <c r="I236" s="38"/>
    </row>
    <row r="237" customFormat="false" ht="15.75" hidden="true" customHeight="false" outlineLevel="0" collapsed="false">
      <c r="A237" s="28" t="s">
        <v>133</v>
      </c>
      <c r="B237" s="41" t="s">
        <v>59</v>
      </c>
      <c r="C237" s="41" t="s">
        <v>12</v>
      </c>
      <c r="D237" s="45" t="n">
        <v>1134000</v>
      </c>
      <c r="E237" s="18"/>
      <c r="F237" s="18"/>
      <c r="G237" s="18" t="n">
        <f aca="false">F237-D237</f>
        <v>-1134000</v>
      </c>
      <c r="H237" s="20" t="n">
        <f aca="false">F237/D237</f>
        <v>0</v>
      </c>
      <c r="I237" s="38"/>
    </row>
    <row r="238" customFormat="false" ht="15.75" hidden="false" customHeight="false" outlineLevel="0" collapsed="false">
      <c r="A238" s="47" t="s">
        <v>161</v>
      </c>
      <c r="B238" s="66" t="s">
        <v>35</v>
      </c>
      <c r="C238" s="66"/>
      <c r="D238" s="45" t="n">
        <f aca="false">D239</f>
        <v>13.6</v>
      </c>
      <c r="E238" s="45" t="n">
        <f aca="false">E239</f>
        <v>13.6</v>
      </c>
      <c r="F238" s="45" t="n">
        <f aca="false">F239</f>
        <v>13.7</v>
      </c>
      <c r="G238" s="18" t="n">
        <f aca="false">F238-D238</f>
        <v>0.0999999999999996</v>
      </c>
      <c r="H238" s="20" t="n">
        <f aca="false">F238/D238</f>
        <v>1.00735294117647</v>
      </c>
      <c r="I238" s="38"/>
    </row>
    <row r="239" customFormat="false" ht="31.5" hidden="false" customHeight="false" outlineLevel="0" collapsed="false">
      <c r="A239" s="47" t="s">
        <v>162</v>
      </c>
      <c r="B239" s="66" t="s">
        <v>35</v>
      </c>
      <c r="C239" s="66" t="s">
        <v>10</v>
      </c>
      <c r="D239" s="45" t="n">
        <v>13.6</v>
      </c>
      <c r="E239" s="18" t="n">
        <v>13.6</v>
      </c>
      <c r="F239" s="18" t="n">
        <v>13.7</v>
      </c>
      <c r="G239" s="18" t="n">
        <f aca="false">F239-D239</f>
        <v>0.0999999999999996</v>
      </c>
      <c r="H239" s="20" t="n">
        <f aca="false">F239/D239</f>
        <v>1.00735294117647</v>
      </c>
      <c r="I239" s="38"/>
    </row>
    <row r="240" customFormat="false" ht="47.25" hidden="true" customHeight="false" outlineLevel="0" collapsed="false">
      <c r="A240" s="35" t="s">
        <v>163</v>
      </c>
      <c r="B240" s="68" t="s">
        <v>35</v>
      </c>
      <c r="C240" s="68" t="s">
        <v>10</v>
      </c>
      <c r="D240" s="45" t="n">
        <f aca="false">D241</f>
        <v>8300</v>
      </c>
      <c r="E240" s="18"/>
      <c r="F240" s="18"/>
      <c r="G240" s="18" t="n">
        <f aca="false">F240-D240</f>
        <v>-8300</v>
      </c>
      <c r="H240" s="20" t="n">
        <f aca="false">F240/D240</f>
        <v>0</v>
      </c>
      <c r="I240" s="38"/>
    </row>
    <row r="241" customFormat="false" ht="47.25" hidden="true" customHeight="false" outlineLevel="0" collapsed="false">
      <c r="A241" s="35" t="s">
        <v>23</v>
      </c>
      <c r="B241" s="29" t="s">
        <v>35</v>
      </c>
      <c r="C241" s="29" t="s">
        <v>10</v>
      </c>
      <c r="D241" s="18" t="n">
        <f aca="false">D242</f>
        <v>8300</v>
      </c>
      <c r="E241" s="18"/>
      <c r="F241" s="18"/>
      <c r="G241" s="18" t="n">
        <f aca="false">F241-D241</f>
        <v>-8300</v>
      </c>
      <c r="H241" s="20" t="n">
        <f aca="false">F241/D241</f>
        <v>0</v>
      </c>
      <c r="I241" s="38"/>
    </row>
    <row r="242" customFormat="false" ht="31.5" hidden="true" customHeight="false" outlineLevel="0" collapsed="false">
      <c r="A242" s="35" t="s">
        <v>164</v>
      </c>
      <c r="B242" s="29" t="s">
        <v>35</v>
      </c>
      <c r="C242" s="29" t="s">
        <v>10</v>
      </c>
      <c r="D242" s="18" t="n">
        <f aca="false">D243</f>
        <v>8300</v>
      </c>
      <c r="E242" s="18"/>
      <c r="F242" s="18"/>
      <c r="G242" s="18" t="n">
        <f aca="false">F242-D242</f>
        <v>-8300</v>
      </c>
      <c r="H242" s="20" t="n">
        <f aca="false">F242/D242</f>
        <v>0</v>
      </c>
      <c r="I242" s="38"/>
    </row>
    <row r="243" customFormat="false" ht="31.5" hidden="true" customHeight="false" outlineLevel="0" collapsed="false">
      <c r="A243" s="42" t="s">
        <v>165</v>
      </c>
      <c r="B243" s="29" t="s">
        <v>35</v>
      </c>
      <c r="C243" s="29" t="s">
        <v>10</v>
      </c>
      <c r="D243" s="18" t="n">
        <f aca="false">SUM(D244)</f>
        <v>8300</v>
      </c>
      <c r="E243" s="18"/>
      <c r="F243" s="18"/>
      <c r="G243" s="18" t="n">
        <f aca="false">F243-D243</f>
        <v>-8300</v>
      </c>
      <c r="H243" s="20" t="n">
        <f aca="false">F243/D243</f>
        <v>0</v>
      </c>
      <c r="I243" s="38"/>
    </row>
    <row r="244" customFormat="false" ht="15.75" hidden="true" customHeight="false" outlineLevel="0" collapsed="false">
      <c r="A244" s="35" t="s">
        <v>166</v>
      </c>
      <c r="B244" s="29" t="s">
        <v>35</v>
      </c>
      <c r="C244" s="29" t="s">
        <v>10</v>
      </c>
      <c r="D244" s="18" t="n">
        <v>8300</v>
      </c>
      <c r="E244" s="18"/>
      <c r="F244" s="18"/>
      <c r="G244" s="18" t="n">
        <f aca="false">F244-D244</f>
        <v>-8300</v>
      </c>
      <c r="H244" s="20" t="n">
        <f aca="false">F244/D244</f>
        <v>0</v>
      </c>
      <c r="I244" s="38"/>
    </row>
    <row r="245" customFormat="false" ht="31.5" hidden="false" customHeight="false" outlineLevel="0" collapsed="false">
      <c r="A245" s="47" t="s">
        <v>167</v>
      </c>
      <c r="B245" s="66" t="s">
        <v>168</v>
      </c>
      <c r="C245" s="29"/>
      <c r="D245" s="45" t="n">
        <f aca="false">D246</f>
        <v>0</v>
      </c>
      <c r="E245" s="18" t="n">
        <f aca="false">E246</f>
        <v>704</v>
      </c>
      <c r="F245" s="18" t="n">
        <f aca="false">F246</f>
        <v>704</v>
      </c>
      <c r="G245" s="18" t="n">
        <f aca="false">F245-D245</f>
        <v>704</v>
      </c>
      <c r="H245" s="20"/>
      <c r="I245" s="38"/>
    </row>
    <row r="246" customFormat="false" ht="15.75" hidden="false" customHeight="false" outlineLevel="0" collapsed="false">
      <c r="A246" s="47" t="s">
        <v>169</v>
      </c>
      <c r="B246" s="66" t="s">
        <v>168</v>
      </c>
      <c r="C246" s="66" t="s">
        <v>12</v>
      </c>
      <c r="D246" s="45" t="n">
        <v>0</v>
      </c>
      <c r="E246" s="18" t="n">
        <v>704</v>
      </c>
      <c r="F246" s="18" t="n">
        <v>704</v>
      </c>
      <c r="G246" s="18" t="n">
        <f aca="false">F246-D246</f>
        <v>704</v>
      </c>
      <c r="H246" s="20"/>
      <c r="I246" s="52" t="s">
        <v>170</v>
      </c>
    </row>
    <row r="247" customFormat="false" ht="15.75" hidden="false" customHeight="false" outlineLevel="0" collapsed="false">
      <c r="A247" s="16" t="s">
        <v>171</v>
      </c>
      <c r="B247" s="17"/>
      <c r="C247" s="17"/>
      <c r="D247" s="18" t="n">
        <f aca="false">D4+D60+D73+D124+D201+D208+D226+D238+D245</f>
        <v>135519.2</v>
      </c>
      <c r="E247" s="18" t="n">
        <f aca="false">E4+E60+E73+E124+E201+E208+E226+E238+E245</f>
        <v>142214.6</v>
      </c>
      <c r="F247" s="18" t="n">
        <f aca="false">F4+F60+F73+F124+F201+F208+F226+F238+F245</f>
        <v>96906.8</v>
      </c>
      <c r="G247" s="18" t="n">
        <f aca="false">F247-D247</f>
        <v>-38612.4</v>
      </c>
      <c r="H247" s="20" t="n">
        <f aca="false">F247/D247</f>
        <v>0.715078011086252</v>
      </c>
      <c r="I247" s="38"/>
    </row>
    <row r="248" customFormat="false" ht="69" hidden="false" customHeight="true" outlineLevel="0" collapsed="false">
      <c r="D248" s="69"/>
    </row>
    <row r="249" customFormat="false" ht="32.25" hidden="false" customHeight="true" outlineLevel="0" collapsed="false">
      <c r="D249" s="70"/>
    </row>
    <row r="250" customFormat="false" ht="32.25" hidden="false" customHeight="true" outlineLevel="0" collapsed="false">
      <c r="D250" s="70"/>
    </row>
    <row r="251" customFormat="false" ht="66.75" hidden="false" customHeight="true" outlineLevel="0" collapsed="false">
      <c r="D251" s="70"/>
    </row>
    <row r="252" customFormat="false" ht="18.75" hidden="false" customHeight="true" outlineLevel="0" collapsed="false">
      <c r="D252" s="70"/>
    </row>
    <row r="253" s="22" customFormat="true" ht="23.25" hidden="false" customHeight="true" outlineLevel="0" collapsed="false">
      <c r="A253" s="1"/>
      <c r="B253" s="2"/>
      <c r="C253" s="2"/>
      <c r="D253" s="70"/>
    </row>
    <row r="254" s="22" customFormat="true" ht="23.25" hidden="false" customHeight="true" outlineLevel="0" collapsed="false">
      <c r="A254" s="1"/>
      <c r="B254" s="2"/>
      <c r="C254" s="2"/>
      <c r="D254" s="70"/>
    </row>
    <row r="255" customFormat="false" ht="15.75" hidden="false" customHeight="false" outlineLevel="0" collapsed="false">
      <c r="D255" s="70"/>
    </row>
    <row r="256" customFormat="false" ht="15.75" hidden="false" customHeight="false" outlineLevel="0" collapsed="false">
      <c r="D256" s="70"/>
    </row>
    <row r="257" customFormat="false" ht="15.75" hidden="false" customHeight="false" outlineLevel="0" collapsed="false">
      <c r="D257" s="70"/>
    </row>
    <row r="258" customFormat="false" ht="15.75" hidden="false" customHeight="false" outlineLevel="0" collapsed="false">
      <c r="D258" s="70"/>
    </row>
    <row r="259" customFormat="false" ht="15.75" hidden="false" customHeight="false" outlineLevel="0" collapsed="false">
      <c r="D259" s="70"/>
    </row>
    <row r="260" customFormat="false" ht="15.75" hidden="false" customHeight="false" outlineLevel="0" collapsed="false">
      <c r="A260" s="4"/>
      <c r="B260" s="4"/>
      <c r="C260" s="4"/>
      <c r="D260" s="70"/>
    </row>
    <row r="261" customFormat="false" ht="15.75" hidden="false" customHeight="false" outlineLevel="0" collapsed="false">
      <c r="A261" s="4"/>
      <c r="B261" s="4"/>
      <c r="C261" s="4"/>
      <c r="D261" s="70"/>
    </row>
    <row r="262" customFormat="false" ht="15.75" hidden="false" customHeight="false" outlineLevel="0" collapsed="false">
      <c r="A262" s="4"/>
      <c r="B262" s="4"/>
      <c r="C262" s="4"/>
      <c r="D262" s="70"/>
    </row>
    <row r="263" customFormat="false" ht="15.75" hidden="false" customHeight="false" outlineLevel="0" collapsed="false">
      <c r="A263" s="4"/>
      <c r="B263" s="4"/>
      <c r="C263" s="4"/>
      <c r="D263" s="70"/>
    </row>
    <row r="264" customFormat="false" ht="15.75" hidden="false" customHeight="false" outlineLevel="0" collapsed="false">
      <c r="A264" s="4"/>
      <c r="B264" s="4"/>
      <c r="C264" s="4"/>
      <c r="D264" s="70"/>
    </row>
    <row r="265" customFormat="false" ht="15.75" hidden="false" customHeight="false" outlineLevel="0" collapsed="false">
      <c r="A265" s="4"/>
      <c r="B265" s="4"/>
      <c r="C265" s="4"/>
      <c r="D265" s="70"/>
    </row>
    <row r="266" customFormat="false" ht="15.75" hidden="false" customHeight="false" outlineLevel="0" collapsed="false">
      <c r="A266" s="4"/>
      <c r="B266" s="4"/>
      <c r="C266" s="4"/>
      <c r="D266" s="70"/>
    </row>
    <row r="267" customFormat="false" ht="15.75" hidden="false" customHeight="false" outlineLevel="0" collapsed="false">
      <c r="A267" s="4"/>
      <c r="B267" s="4"/>
      <c r="C267" s="4"/>
      <c r="D267" s="70"/>
    </row>
    <row r="268" customFormat="false" ht="15.75" hidden="false" customHeight="false" outlineLevel="0" collapsed="false">
      <c r="A268" s="4"/>
      <c r="B268" s="4"/>
      <c r="C268" s="4"/>
      <c r="D268" s="70"/>
    </row>
    <row r="269" customFormat="false" ht="15.75" hidden="false" customHeight="false" outlineLevel="0" collapsed="false">
      <c r="A269" s="4"/>
      <c r="B269" s="4"/>
      <c r="C269" s="4"/>
      <c r="D269" s="70"/>
    </row>
    <row r="270" customFormat="false" ht="15.75" hidden="false" customHeight="false" outlineLevel="0" collapsed="false">
      <c r="A270" s="4"/>
      <c r="B270" s="4"/>
      <c r="C270" s="4"/>
      <c r="D270" s="70"/>
    </row>
    <row r="271" customFormat="false" ht="15.75" hidden="false" customHeight="false" outlineLevel="0" collapsed="false">
      <c r="A271" s="4"/>
      <c r="B271" s="4"/>
      <c r="C271" s="4"/>
      <c r="D271" s="70"/>
    </row>
    <row r="272" customFormat="false" ht="15.75" hidden="false" customHeight="false" outlineLevel="0" collapsed="false">
      <c r="A272" s="4"/>
      <c r="B272" s="4"/>
      <c r="C272" s="4"/>
      <c r="D272" s="70"/>
    </row>
    <row r="273" customFormat="false" ht="15.75" hidden="false" customHeight="false" outlineLevel="0" collapsed="false">
      <c r="A273" s="4"/>
      <c r="B273" s="4"/>
      <c r="C273" s="4"/>
      <c r="D273" s="70"/>
    </row>
    <row r="274" customFormat="false" ht="15.75" hidden="false" customHeight="false" outlineLevel="0" collapsed="false">
      <c r="A274" s="4"/>
      <c r="B274" s="4"/>
      <c r="C274" s="4"/>
      <c r="D274" s="70"/>
    </row>
    <row r="275" customFormat="false" ht="15.75" hidden="false" customHeight="false" outlineLevel="0" collapsed="false">
      <c r="A275" s="4"/>
      <c r="B275" s="4"/>
      <c r="C275" s="4"/>
      <c r="D275" s="70"/>
    </row>
    <row r="276" customFormat="false" ht="15.75" hidden="false" customHeight="false" outlineLevel="0" collapsed="false">
      <c r="A276" s="4"/>
      <c r="B276" s="4"/>
      <c r="C276" s="4"/>
      <c r="D276" s="70"/>
    </row>
    <row r="277" customFormat="false" ht="15.75" hidden="false" customHeight="false" outlineLevel="0" collapsed="false">
      <c r="A277" s="4"/>
      <c r="B277" s="4"/>
      <c r="C277" s="4"/>
      <c r="D277" s="70"/>
    </row>
    <row r="278" customFormat="false" ht="15.75" hidden="false" customHeight="false" outlineLevel="0" collapsed="false">
      <c r="A278" s="4"/>
      <c r="B278" s="4"/>
      <c r="C278" s="4"/>
      <c r="D278" s="70"/>
    </row>
    <row r="279" customFormat="false" ht="15.75" hidden="false" customHeight="false" outlineLevel="0" collapsed="false">
      <c r="A279" s="4"/>
      <c r="B279" s="4"/>
      <c r="C279" s="4"/>
      <c r="D279" s="70"/>
    </row>
    <row r="280" customFormat="false" ht="15.75" hidden="false" customHeight="false" outlineLevel="0" collapsed="false">
      <c r="A280" s="4"/>
      <c r="B280" s="4"/>
      <c r="C280" s="4"/>
      <c r="D280" s="70"/>
    </row>
    <row r="281" customFormat="false" ht="15.75" hidden="false" customHeight="false" outlineLevel="0" collapsed="false">
      <c r="A281" s="4"/>
      <c r="B281" s="4"/>
      <c r="C281" s="4"/>
      <c r="D281" s="70"/>
    </row>
    <row r="282" customFormat="false" ht="15.75" hidden="false" customHeight="false" outlineLevel="0" collapsed="false">
      <c r="A282" s="4"/>
      <c r="B282" s="4"/>
      <c r="C282" s="4"/>
      <c r="D282" s="70"/>
    </row>
    <row r="283" customFormat="false" ht="15.75" hidden="false" customHeight="false" outlineLevel="0" collapsed="false">
      <c r="A283" s="4"/>
      <c r="B283" s="4"/>
      <c r="C283" s="4"/>
      <c r="D283" s="70"/>
    </row>
    <row r="284" customFormat="false" ht="15.75" hidden="false" customHeight="false" outlineLevel="0" collapsed="false">
      <c r="A284" s="4"/>
      <c r="B284" s="4"/>
      <c r="C284" s="4"/>
      <c r="D284" s="70"/>
    </row>
    <row r="285" customFormat="false" ht="15.75" hidden="false" customHeight="false" outlineLevel="0" collapsed="false">
      <c r="A285" s="4"/>
      <c r="B285" s="4"/>
      <c r="C285" s="4"/>
      <c r="D285" s="70"/>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19-08-21T07:42:23Z</cp:lastPrinted>
  <dcterms:modified xsi:type="dcterms:W3CDTF">2019-08-21T07:42:24Z</dcterms:modified>
  <cp:revision>0</cp:revision>
  <dc:subject/>
  <dc:title/>
</cp:coreProperties>
</file>