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0">
  <si>
    <t xml:space="preserve">Приложение 1</t>
  </si>
  <si>
    <t xml:space="preserve">к решению Совета депутатов МО городское поселение Умба Терского района</t>
  </si>
  <si>
    <t xml:space="preserve">"Об исполнении бюджета МО городское поселение Умба Терского района за 2021год"</t>
  </si>
  <si>
    <t xml:space="preserve">Доходы бюджета муниципального образования городское поселение Умба Терского района по кодам видов доходов, подвидов доходов, классификации операций сектора государственного управления, относящихся к доходам бюджета, за 2021 год</t>
  </si>
  <si>
    <t xml:space="preserve">рублей</t>
  </si>
  <si>
    <t xml:space="preserve">Наименование платежа</t>
  </si>
  <si>
    <t xml:space="preserve">код  бюджетной классификации</t>
  </si>
  <si>
    <t xml:space="preserve">утверждено первоначально</t>
  </si>
  <si>
    <t xml:space="preserve">утверждено</t>
  </si>
  <si>
    <t xml:space="preserve">исполнено</t>
  </si>
  <si>
    <t xml:space="preserve">Отклонение фактически поступивших доходов от плановых значений</t>
  </si>
  <si>
    <t xml:space="preserve">% исполнения 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(1) и 228 Налогового Кодекса Российской Федерации </t>
  </si>
  <si>
    <t xml:space="preserve"> 000 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</t>
  </si>
  <si>
    <t xml:space="preserve">000 1 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1 0205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Получение убытка основным плательщиком налога по итогам работы за 2020 год</t>
  </si>
  <si>
    <t xml:space="preserve">НАЛОГИ НА ИМУЩЕСТВО</t>
  </si>
  <si>
    <t xml:space="preserve"> 000 1 06 00000 00 0000 000</t>
  </si>
  <si>
    <t xml:space="preserve">Налог на имущество физических лиц 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000 1 06 01030 13 0000 110</t>
  </si>
  <si>
    <t xml:space="preserve">В связи с осуществлением возвратов, а также наличие дебиторской задолженности</t>
  </si>
  <si>
    <t xml:space="preserve">Земельный налог</t>
  </si>
  <si>
    <t xml:space="preserve">000 1 06 06000 00 0000 110</t>
  </si>
  <si>
    <t xml:space="preserve"> 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ГОСУДАРСТВЕННАЯ ПОШЛИНА</t>
  </si>
  <si>
    <t xml:space="preserve"> 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В 2021 году выдано 3 разрешения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 мобилизуемый на территориях поселений</t>
  </si>
  <si>
    <t xml:space="preserve"> 000 1 09 04053 10 0000 110</t>
  </si>
  <si>
    <t xml:space="preserve">Налог с продаж</t>
  </si>
  <si>
    <t xml:space="preserve"> 000 1 09 06010 02 0000 110</t>
  </si>
  <si>
    <t xml:space="preserve">Прочие местные налоги и сборы</t>
  </si>
  <si>
    <t xml:space="preserve"> 000 1 09 07050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 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000 1 11 05013 13 0000 120</t>
  </si>
  <si>
    <t xml:space="preserve">на 01.01.2022 года действуют 1261 договор аренды земельных участков, государственная собственность на которые не разграничена.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на 01.01.2022 года действуют  5 договоров аренды земельных участков, находящиеся в собственности городского поселения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000 1 11 05075 13 0000 120</t>
  </si>
  <si>
    <t xml:space="preserve">В 2021 году в аренде находилось 8 помещений </t>
  </si>
  <si>
    <t xml:space="preserve">ДОХОДЫ  ОТ  ОКАЗАНИЯ  ПЛАТНЫХ  УСЛУГ  (РАБОТ)  И КОМПЕНСАЦИИ ЗАТРАТ ГОСУДАРСТВА</t>
  </si>
  <si>
    <t xml:space="preserve">000 1 13 00000 00 0000 000 </t>
  </si>
  <si>
    <t xml:space="preserve">Доходы от компенсации затрат государства            </t>
  </si>
  <si>
    <t xml:space="preserve">000 1 13 02000 00 0000 130</t>
  </si>
  <si>
    <t xml:space="preserve">Прочие доходы от компенсации затрат государства     </t>
  </si>
  <si>
    <t xml:space="preserve">000 1 13 02990 00 0000 130</t>
  </si>
  <si>
    <t xml:space="preserve">Прочие доходы  от  компенсации  затрат  бюджетов поселений    </t>
  </si>
  <si>
    <t xml:space="preserve">000 1 13 02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В 2021 году была запланирована продажа автомобиля, аукцион признан несостоявшимся в связи с жалобой в ФАС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Земельные участки продаются по заявлениям собственников объектов недвижимости, расположенных на данных участках.  За 2021 год продано на  террит. МО ГП Умба 18 участков площадью 18780 кв.м.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За 2021 год на  террит. МО ГП Умба  заключено 6 соглаш.на присоединение доп.площади в размере 1846 кв.м.</t>
  </si>
  <si>
    <t xml:space="preserve">ШТРАФЫ, САНКЦИИ, ВОЗМЕЩЕНИЕ УЩЕРБА</t>
  </si>
  <si>
    <t xml:space="preserve"> 000 1 16 00000 00 0000 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 000 1 16 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 000 1 16 07090 13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
</t>
  </si>
  <si>
    <t xml:space="preserve"> 000 1 16 09000 00 0000 140</t>
  </si>
  <si>
    <t xml:space="preserve">Денежные средства, изымаемые в собственность городского поселения в соответствии с решениями судов (за исключением обвинительных приговоров судов)</t>
  </si>
  <si>
    <t xml:space="preserve"> 000 1 16 09040 13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13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 000 1 16 10031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 16 10032 13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 000 1 16 1006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000 1 16 10061 13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 000 1 16 10080 00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 000 1 16 10081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
</t>
  </si>
  <si>
    <t xml:space="preserve"> 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 000 1 16 10100 13 0000 140</t>
  </si>
  <si>
    <t xml:space="preserve">ПРОЧИЕ НЕНАЛОГОВЫЕ ДОХОДЫ</t>
  </si>
  <si>
    <t xml:space="preserve"> 000 1 17 00000 00 0000 180</t>
  </si>
  <si>
    <t xml:space="preserve">Прочие неналоговые доходы</t>
  </si>
  <si>
    <t xml:space="preserve"> 000 1 17 05000 00 0000 180</t>
  </si>
  <si>
    <t xml:space="preserve">Прочие неналоговые доходы бюджетов муниципальных районов</t>
  </si>
  <si>
    <t xml:space="preserve"> 000 1 17 05050 05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поселений на выравнивание бюджетной обеспеченности </t>
  </si>
  <si>
    <t xml:space="preserve">000 2 02 15001 13 0000 150</t>
  </si>
  <si>
    <t xml:space="preserve">Дотация бюджетам на поддержку мер по обеспечению сбалансированности бюджетов</t>
  </si>
  <si>
    <t xml:space="preserve">000 2 02 15002 00 0000 150</t>
  </si>
  <si>
    <t xml:space="preserve">Дотация бюджетам поселений на поддержку мер по обеспечению сбалансированности бюджетов</t>
  </si>
  <si>
    <t xml:space="preserve">000 2 02 15002 13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0 0000 150
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13 0000 150
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00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3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00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3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 25467 00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 25467 13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Субсидии бюджетам городских поселений на реализацию мероприятий по обеспечению жильем молодых семей
</t>
  </si>
  <si>
    <t xml:space="preserve">000 2 02 25497 13 0000 150</t>
  </si>
  <si>
    <t xml:space="preserve">Субсидии  в рамках ГП "Обеспечение комфортной среды проживания населения региона" на софинансирование расходных обязательств по предоставлению социальных выплат молодым семьям на приобретение (строительство) жилых помещений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 2 02 20302 00 0000 151</t>
  </si>
  <si>
    <t xml:space="preserve">Субсидии бюджетам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2 02 20302 13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0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20077 13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0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3 0000 150</t>
  </si>
  <si>
    <t xml:space="preserve">Прочие субсидии </t>
  </si>
  <si>
    <t xml:space="preserve">000 2 02 29999 00 0000 150</t>
  </si>
  <si>
    <t xml:space="preserve">Прочие субсидии бюджетам городских поселений</t>
  </si>
  <si>
    <t xml:space="preserve">000 2 02 29999 13 0000 150</t>
  </si>
  <si>
    <t xml:space="preserve">Субвенции бюджетам муниципальных образований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 2 02 30024 00 0000 150</t>
  </si>
  <si>
    <t xml:space="preserve">Субвенции бюджетам городских поселений на выполнение передаваемых полномочий субъектов Российской Федерации
</t>
  </si>
  <si>
    <t xml:space="preserve">000 2 02 30024 13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35118 13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поселений</t>
  </si>
  <si>
    <t xml:space="preserve">000 2 02 49999 13 0000 150</t>
  </si>
  <si>
    <t xml:space="preserve">БЕЗВОЗМЕЗДНЫЕ ПОСТУПЛЕНИЯ ОТ НЕГОСУДАРСТВЕННЫХ ОРГАНИЗАЦИЙ
</t>
  </si>
  <si>
    <t xml:space="preserve">000 2 04 00000 00 0000 000</t>
  </si>
  <si>
    <t xml:space="preserve">Безвозмездные поступления от негосударственных организаций в бюджеты городских поселений
</t>
  </si>
  <si>
    <t xml:space="preserve">000 2 04 05000 13 0000 150</t>
  </si>
  <si>
    <t xml:space="preserve">Прочие безвозмездные поступления от негосударственных организаций в бюджеты городских поселений
</t>
  </si>
  <si>
    <t xml:space="preserve">000 2 04 05099 13 0000 150</t>
  </si>
  <si>
    <t xml:space="preserve">ПРОЧИЕ БЕЗВОЗМЕЗДНЫЕ ПОСТУПЛЕНИЯ
</t>
  </si>
  <si>
    <t xml:space="preserve">000 2 07 00000 00 0000 000</t>
  </si>
  <si>
    <t xml:space="preserve">Прочие безвозмездные поступления в бюджеты городских поселений
</t>
  </si>
  <si>
    <t xml:space="preserve">000 2 07 05000 13 0000 150</t>
  </si>
  <si>
    <t xml:space="preserve">000 2 07 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000 2 1805000 13 0000 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 180503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 19 60010 13 0000 150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0.00%"/>
    <numFmt numFmtId="169" formatCode="#,##0.0"/>
    <numFmt numFmtId="170" formatCode="000000"/>
    <numFmt numFmtId="171" formatCode="_-* #,##0.00&quot;р.&quot;_-;\-* #,##0.00&quot;р.&quot;_-;_-* \-??&quot;р.&quot;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FF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vo.garant.ru/document?id=12041175&amp;sub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5" activeCellId="0" sqref="A5: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5.99"/>
    <col collapsed="false" customWidth="true" hidden="false" outlineLevel="0" max="3" min="3" style="3" width="15.13"/>
    <col collapsed="false" customWidth="true" hidden="false" outlineLevel="0" max="6" min="4" style="4" width="15.13"/>
    <col collapsed="false" customWidth="true" hidden="false" outlineLevel="0" max="7" min="7" style="4" width="14.56"/>
    <col collapsed="false" customWidth="true" hidden="false" outlineLevel="0" max="8" min="8" style="4" width="72.85"/>
    <col collapsed="false" customWidth="false" hidden="false" outlineLevel="0" max="257" min="9" style="4" width="9.14"/>
  </cols>
  <sheetData>
    <row r="1" customFormat="false" ht="15" hidden="false" customHeight="true" outlineLevel="0" collapsed="false">
      <c r="E1" s="5"/>
      <c r="F1" s="5"/>
      <c r="G1" s="6" t="s">
        <v>0</v>
      </c>
    </row>
    <row r="2" customFormat="false" ht="12" hidden="false" customHeight="false" outlineLevel="0" collapsed="false">
      <c r="E2" s="7"/>
      <c r="F2" s="7"/>
      <c r="G2" s="8" t="s">
        <v>1</v>
      </c>
    </row>
    <row r="3" customFormat="false" ht="12" hidden="false" customHeight="false" outlineLevel="0" collapsed="false">
      <c r="E3" s="7"/>
      <c r="F3" s="7"/>
      <c r="G3" s="8" t="s">
        <v>2</v>
      </c>
    </row>
    <row r="4" customFormat="false" ht="12" hidden="false" customHeight="false" outlineLevel="0" collapsed="false">
      <c r="A4" s="8"/>
      <c r="B4" s="8"/>
      <c r="C4" s="8"/>
    </row>
    <row r="5" customFormat="false" ht="3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</row>
    <row r="6" customFormat="false" ht="12" hidden="false" customHeight="false" outlineLevel="0" collapsed="false">
      <c r="A6" s="11"/>
      <c r="C6" s="4"/>
      <c r="G6" s="4" t="s">
        <v>4</v>
      </c>
    </row>
    <row r="7" customFormat="false" ht="78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2" t="s">
        <v>11</v>
      </c>
    </row>
    <row r="8" s="18" customFormat="true" ht="19.5" hidden="false" customHeight="true" outlineLevel="0" collapsed="false">
      <c r="A8" s="14" t="s">
        <v>12</v>
      </c>
      <c r="B8" s="15" t="s">
        <v>13</v>
      </c>
      <c r="C8" s="16" t="n">
        <f aca="false">C9+C56</f>
        <v>18477810</v>
      </c>
      <c r="D8" s="16" t="n">
        <f aca="false">D9+D56</f>
        <v>19858790</v>
      </c>
      <c r="E8" s="16" t="n">
        <f aca="false">E9+E56</f>
        <v>19487385.11</v>
      </c>
      <c r="F8" s="16" t="n">
        <f aca="false">E8-C8</f>
        <v>1009575.11</v>
      </c>
      <c r="G8" s="17" t="n">
        <f aca="false">E8/D8</f>
        <v>0.981297707967102</v>
      </c>
    </row>
    <row r="9" s="18" customFormat="true" ht="19.5" hidden="false" customHeight="true" outlineLevel="0" collapsed="false">
      <c r="A9" s="14" t="s">
        <v>14</v>
      </c>
      <c r="B9" s="15"/>
      <c r="C9" s="16" t="n">
        <f aca="false">C10+C36+C48+C26+C16+C44</f>
        <v>16624470</v>
      </c>
      <c r="D9" s="16" t="n">
        <f aca="false">D10+D36+D48+D26+D16+D44</f>
        <v>17331990</v>
      </c>
      <c r="E9" s="16" t="n">
        <f aca="false">E10+E36+E48+E26+E16+E44</f>
        <v>17525654.65</v>
      </c>
      <c r="F9" s="16" t="n">
        <f aca="false">E9-C9</f>
        <v>901184.650000002</v>
      </c>
      <c r="G9" s="17" t="n">
        <f aca="false">E9/D9</f>
        <v>1.01117382654848</v>
      </c>
    </row>
    <row r="10" customFormat="false" ht="19.5" hidden="false" customHeight="true" outlineLevel="0" collapsed="false">
      <c r="A10" s="14" t="s">
        <v>15</v>
      </c>
      <c r="B10" s="15" t="s">
        <v>16</v>
      </c>
      <c r="C10" s="16" t="n">
        <f aca="false">C11</f>
        <v>9088000</v>
      </c>
      <c r="D10" s="16" t="n">
        <f aca="false">D11</f>
        <v>9094000</v>
      </c>
      <c r="E10" s="16" t="n">
        <f aca="false">E11</f>
        <v>9277841.55</v>
      </c>
      <c r="F10" s="16" t="n">
        <f aca="false">E10-C10</f>
        <v>189841.550000001</v>
      </c>
      <c r="G10" s="17" t="n">
        <f aca="false">E10/D10</f>
        <v>1.02021569716296</v>
      </c>
    </row>
    <row r="11" customFormat="false" ht="16.5" hidden="false" customHeight="true" outlineLevel="0" collapsed="false">
      <c r="A11" s="19" t="s">
        <v>17</v>
      </c>
      <c r="B11" s="20" t="s">
        <v>18</v>
      </c>
      <c r="C11" s="21" t="n">
        <f aca="false">SUM(C12:C15)</f>
        <v>9088000</v>
      </c>
      <c r="D11" s="21" t="n">
        <f aca="false">SUM(D12:D15)</f>
        <v>9094000</v>
      </c>
      <c r="E11" s="21" t="n">
        <f aca="false">SUM(E12:E15)</f>
        <v>9277841.55</v>
      </c>
      <c r="F11" s="22" t="n">
        <f aca="false">E11-C11</f>
        <v>189841.550000001</v>
      </c>
      <c r="G11" s="23" t="n">
        <f aca="false">E11/D11</f>
        <v>1.02021569716296</v>
      </c>
    </row>
    <row r="12" customFormat="false" ht="48" hidden="false" customHeight="false" outlineLevel="0" collapsed="false">
      <c r="A12" s="24" t="s">
        <v>19</v>
      </c>
      <c r="B12" s="20" t="s">
        <v>20</v>
      </c>
      <c r="C12" s="25" t="n">
        <v>9032000</v>
      </c>
      <c r="D12" s="25" t="n">
        <v>9032000</v>
      </c>
      <c r="E12" s="21" t="n">
        <v>9214092.33</v>
      </c>
      <c r="F12" s="22" t="n">
        <f aca="false">E12-C12</f>
        <v>182092.33</v>
      </c>
      <c r="G12" s="23" t="n">
        <f aca="false">E12/D12</f>
        <v>1.02016079827281</v>
      </c>
    </row>
    <row r="13" customFormat="false" ht="65.25" hidden="false" customHeight="true" outlineLevel="0" collapsed="false">
      <c r="A13" s="24" t="s">
        <v>21</v>
      </c>
      <c r="B13" s="20" t="s">
        <v>22</v>
      </c>
      <c r="C13" s="25" t="n">
        <v>26000</v>
      </c>
      <c r="D13" s="25" t="n">
        <v>26000</v>
      </c>
      <c r="E13" s="21" t="n">
        <v>26254.07</v>
      </c>
      <c r="F13" s="22" t="n">
        <f aca="false">E13-C13</f>
        <v>254.07</v>
      </c>
      <c r="G13" s="23" t="n">
        <f aca="false">E13/D13</f>
        <v>1.00977192307692</v>
      </c>
      <c r="H13" s="26"/>
    </row>
    <row r="14" customFormat="false" ht="28.5" hidden="false" customHeight="true" outlineLevel="0" collapsed="false">
      <c r="A14" s="24" t="s">
        <v>23</v>
      </c>
      <c r="B14" s="20" t="s">
        <v>24</v>
      </c>
      <c r="C14" s="27" t="n">
        <v>30000</v>
      </c>
      <c r="D14" s="27" t="n">
        <v>36000</v>
      </c>
      <c r="E14" s="21" t="n">
        <v>37495.15</v>
      </c>
      <c r="F14" s="22" t="n">
        <f aca="false">E14-C14</f>
        <v>7495.15</v>
      </c>
      <c r="G14" s="23" t="n">
        <f aca="false">E14/D14</f>
        <v>1.04153194444444</v>
      </c>
    </row>
    <row r="15" customFormat="false" ht="39" hidden="true" customHeight="true" outlineLevel="0" collapsed="false">
      <c r="A15" s="24" t="s">
        <v>25</v>
      </c>
      <c r="B15" s="20" t="s">
        <v>26</v>
      </c>
      <c r="C15" s="28"/>
      <c r="D15" s="22"/>
      <c r="E15" s="21"/>
      <c r="F15" s="16" t="n">
        <f aca="false">E15-C15</f>
        <v>0</v>
      </c>
      <c r="G15" s="23"/>
    </row>
    <row r="16" customFormat="false" ht="24" hidden="false" customHeight="true" outlineLevel="0" collapsed="false">
      <c r="A16" s="14" t="s">
        <v>27</v>
      </c>
      <c r="B16" s="15" t="s">
        <v>28</v>
      </c>
      <c r="C16" s="16" t="n">
        <f aca="false">SUM(C17)</f>
        <v>4615870</v>
      </c>
      <c r="D16" s="16" t="n">
        <f aca="false">SUM(D17)</f>
        <v>4611590</v>
      </c>
      <c r="E16" s="16" t="n">
        <f aca="false">SUM(E17)</f>
        <v>4593260.15</v>
      </c>
      <c r="F16" s="16" t="n">
        <f aca="false">E16-C16</f>
        <v>-22609.8500000006</v>
      </c>
      <c r="G16" s="17" t="n">
        <f aca="false">E16/D16</f>
        <v>0.996025264605049</v>
      </c>
    </row>
    <row r="17" customFormat="false" ht="25.5" hidden="false" customHeight="true" outlineLevel="0" collapsed="false">
      <c r="A17" s="19" t="s">
        <v>29</v>
      </c>
      <c r="B17" s="20" t="s">
        <v>30</v>
      </c>
      <c r="C17" s="22" t="n">
        <f aca="false">C18+C20+C22</f>
        <v>4615870</v>
      </c>
      <c r="D17" s="22" t="n">
        <f aca="false">D18+D20+D22</f>
        <v>4611590</v>
      </c>
      <c r="E17" s="22" t="n">
        <f aca="false">E18+E20+E22+E24</f>
        <v>4593260.15</v>
      </c>
      <c r="F17" s="22" t="n">
        <f aca="false">E17-C17</f>
        <v>-22609.8500000006</v>
      </c>
      <c r="G17" s="23" t="n">
        <f aca="false">E17/D17</f>
        <v>0.996025264605049</v>
      </c>
    </row>
    <row r="18" customFormat="false" ht="47.25" hidden="false" customHeight="true" outlineLevel="0" collapsed="false">
      <c r="A18" s="24" t="s">
        <v>31</v>
      </c>
      <c r="B18" s="20" t="s">
        <v>32</v>
      </c>
      <c r="C18" s="22" t="n">
        <f aca="false">C19</f>
        <v>2119440</v>
      </c>
      <c r="D18" s="22" t="n">
        <f aca="false">D19</f>
        <v>2112440</v>
      </c>
      <c r="E18" s="22" t="n">
        <f aca="false">E19</f>
        <v>2120522.59</v>
      </c>
      <c r="F18" s="22" t="n">
        <f aca="false">E18-C18</f>
        <v>1082.58999999985</v>
      </c>
      <c r="G18" s="23" t="n">
        <f aca="false">E18/D18</f>
        <v>1.00382618677927</v>
      </c>
    </row>
    <row r="19" customFormat="false" ht="63.75" hidden="false" customHeight="true" outlineLevel="0" collapsed="false">
      <c r="A19" s="24" t="s">
        <v>33</v>
      </c>
      <c r="B19" s="20" t="s">
        <v>34</v>
      </c>
      <c r="C19" s="27" t="n">
        <v>2119440</v>
      </c>
      <c r="D19" s="27" t="n">
        <v>2112440</v>
      </c>
      <c r="E19" s="22" t="n">
        <v>2120522.59</v>
      </c>
      <c r="F19" s="22" t="n">
        <f aca="false">E19-C19</f>
        <v>1082.58999999985</v>
      </c>
      <c r="G19" s="23" t="n">
        <f aca="false">E19/D19</f>
        <v>1.00382618677927</v>
      </c>
    </row>
    <row r="20" customFormat="false" ht="51" hidden="false" customHeight="true" outlineLevel="0" collapsed="false">
      <c r="A20" s="24" t="s">
        <v>35</v>
      </c>
      <c r="B20" s="20" t="s">
        <v>36</v>
      </c>
      <c r="C20" s="27" t="n">
        <f aca="false">C21</f>
        <v>12080</v>
      </c>
      <c r="D20" s="27" t="n">
        <f aca="false">D21</f>
        <v>14800</v>
      </c>
      <c r="E20" s="22" t="n">
        <f aca="false">E21</f>
        <v>14913.06</v>
      </c>
      <c r="F20" s="22" t="n">
        <f aca="false">E20-C20</f>
        <v>2833.06</v>
      </c>
      <c r="G20" s="23" t="n">
        <f aca="false">E20/D20</f>
        <v>1.00763918918919</v>
      </c>
    </row>
    <row r="21" customFormat="false" ht="75" hidden="false" customHeight="true" outlineLevel="0" collapsed="false">
      <c r="A21" s="24" t="s">
        <v>37</v>
      </c>
      <c r="B21" s="20" t="s">
        <v>38</v>
      </c>
      <c r="C21" s="27" t="n">
        <v>12080</v>
      </c>
      <c r="D21" s="27" t="n">
        <v>14800</v>
      </c>
      <c r="E21" s="22" t="n">
        <v>14913.06</v>
      </c>
      <c r="F21" s="22" t="n">
        <f aca="false">E21-C21</f>
        <v>2833.06</v>
      </c>
      <c r="G21" s="23" t="n">
        <f aca="false">E21/D21</f>
        <v>1.00763918918919</v>
      </c>
    </row>
    <row r="22" customFormat="false" ht="44.25" hidden="false" customHeight="true" outlineLevel="0" collapsed="false">
      <c r="A22" s="24" t="s">
        <v>39</v>
      </c>
      <c r="B22" s="20" t="s">
        <v>40</v>
      </c>
      <c r="C22" s="27" t="n">
        <f aca="false">C23</f>
        <v>2484350</v>
      </c>
      <c r="D22" s="27" t="n">
        <f aca="false">D23</f>
        <v>2484350</v>
      </c>
      <c r="E22" s="22" t="n">
        <f aca="false">E23</f>
        <v>2819428.03</v>
      </c>
      <c r="F22" s="22" t="n">
        <f aca="false">E22-C22</f>
        <v>335078.03</v>
      </c>
      <c r="G22" s="23" t="n">
        <f aca="false">E22/D22</f>
        <v>1.13487553283555</v>
      </c>
    </row>
    <row r="23" customFormat="false" ht="62.25" hidden="false" customHeight="true" outlineLevel="0" collapsed="false">
      <c r="A23" s="24" t="s">
        <v>41</v>
      </c>
      <c r="B23" s="20" t="s">
        <v>42</v>
      </c>
      <c r="C23" s="27" t="n">
        <v>2484350</v>
      </c>
      <c r="D23" s="27" t="n">
        <v>2484350</v>
      </c>
      <c r="E23" s="22" t="n">
        <v>2819428.03</v>
      </c>
      <c r="F23" s="22" t="n">
        <f aca="false">E23-C23</f>
        <v>335078.03</v>
      </c>
      <c r="G23" s="23" t="n">
        <f aca="false">E23/D23</f>
        <v>1.13487553283555</v>
      </c>
    </row>
    <row r="24" customFormat="false" ht="44.25" hidden="false" customHeight="true" outlineLevel="0" collapsed="false">
      <c r="A24" s="24" t="s">
        <v>43</v>
      </c>
      <c r="B24" s="20" t="s">
        <v>44</v>
      </c>
      <c r="C24" s="22" t="n">
        <f aca="false">C25</f>
        <v>0</v>
      </c>
      <c r="D24" s="22" t="n">
        <f aca="false">D25</f>
        <v>0</v>
      </c>
      <c r="E24" s="22" t="n">
        <f aca="false">E25</f>
        <v>-361603.53</v>
      </c>
      <c r="F24" s="22" t="n">
        <f aca="false">E24-C24</f>
        <v>-361603.53</v>
      </c>
      <c r="G24" s="23"/>
    </row>
    <row r="25" customFormat="false" ht="66" hidden="false" customHeight="true" outlineLevel="0" collapsed="false">
      <c r="A25" s="24" t="s">
        <v>45</v>
      </c>
      <c r="B25" s="20" t="s">
        <v>46</v>
      </c>
      <c r="C25" s="22"/>
      <c r="D25" s="22"/>
      <c r="E25" s="22" t="n">
        <v>-361603.53</v>
      </c>
      <c r="F25" s="22" t="n">
        <f aca="false">E25-C25</f>
        <v>-361603.53</v>
      </c>
      <c r="G25" s="23"/>
    </row>
    <row r="26" customFormat="false" ht="19.5" hidden="false" customHeight="true" outlineLevel="0" collapsed="false">
      <c r="A26" s="14" t="s">
        <v>47</v>
      </c>
      <c r="B26" s="14" t="s">
        <v>48</v>
      </c>
      <c r="C26" s="16" t="n">
        <f aca="false">SUM(C27+C34)</f>
        <v>736000</v>
      </c>
      <c r="D26" s="16" t="n">
        <f aca="false">SUM(D27+D34)</f>
        <v>970000</v>
      </c>
      <c r="E26" s="16" t="n">
        <f aca="false">SUM(E27+E34)</f>
        <v>913727.31</v>
      </c>
      <c r="F26" s="16" t="n">
        <f aca="false">E26-C26</f>
        <v>177727.31</v>
      </c>
      <c r="G26" s="17" t="n">
        <f aca="false">E26/D26</f>
        <v>0.941986917525773</v>
      </c>
    </row>
    <row r="27" customFormat="false" ht="14.25" hidden="false" customHeight="true" outlineLevel="0" collapsed="false">
      <c r="A27" s="24" t="s">
        <v>49</v>
      </c>
      <c r="B27" s="20" t="s">
        <v>50</v>
      </c>
      <c r="C27" s="29" t="n">
        <f aca="false">C28+C31+C33</f>
        <v>736000</v>
      </c>
      <c r="D27" s="29" t="n">
        <f aca="false">D28+D31+D33</f>
        <v>970000</v>
      </c>
      <c r="E27" s="29" t="n">
        <f aca="false">E28+E31+E33</f>
        <v>913788.91</v>
      </c>
      <c r="F27" s="22" t="n">
        <f aca="false">E27-C27</f>
        <v>177788.91</v>
      </c>
      <c r="G27" s="23" t="n">
        <f aca="false">E27/D27</f>
        <v>0.942050422680412</v>
      </c>
    </row>
    <row r="28" customFormat="false" ht="27.75" hidden="false" customHeight="true" outlineLevel="0" collapsed="false">
      <c r="A28" s="24" t="s">
        <v>51</v>
      </c>
      <c r="B28" s="20" t="s">
        <v>52</v>
      </c>
      <c r="C28" s="22" t="n">
        <f aca="false">SUM(C29:C30)</f>
        <v>420000</v>
      </c>
      <c r="D28" s="22" t="n">
        <f aca="false">SUM(D29:D30)</f>
        <v>70000</v>
      </c>
      <c r="E28" s="22" t="n">
        <f aca="false">SUM(E29:E30)</f>
        <v>91021.49</v>
      </c>
      <c r="F28" s="22" t="n">
        <f aca="false">E28-C28</f>
        <v>-328978.51</v>
      </c>
      <c r="G28" s="23" t="n">
        <f aca="false">E28/D28</f>
        <v>1.300307</v>
      </c>
    </row>
    <row r="29" customFormat="false" ht="25.5" hidden="false" customHeight="true" outlineLevel="0" collapsed="false">
      <c r="A29" s="24" t="s">
        <v>51</v>
      </c>
      <c r="B29" s="20" t="s">
        <v>53</v>
      </c>
      <c r="C29" s="27" t="n">
        <v>420000</v>
      </c>
      <c r="D29" s="27" t="n">
        <v>70000</v>
      </c>
      <c r="E29" s="22" t="n">
        <v>91021.49</v>
      </c>
      <c r="F29" s="22" t="n">
        <f aca="false">E29-C29</f>
        <v>-328978.51</v>
      </c>
      <c r="G29" s="23" t="n">
        <f aca="false">E29/D29</f>
        <v>1.300307</v>
      </c>
      <c r="H29" s="30"/>
    </row>
    <row r="30" customFormat="false" ht="27.75" hidden="true" customHeight="true" outlineLevel="0" collapsed="false">
      <c r="A30" s="24" t="s">
        <v>54</v>
      </c>
      <c r="B30" s="20" t="s">
        <v>55</v>
      </c>
      <c r="C30" s="27" t="n">
        <v>0</v>
      </c>
      <c r="D30" s="27" t="n">
        <v>0</v>
      </c>
      <c r="E30" s="31"/>
      <c r="F30" s="22" t="n">
        <f aca="false">E30-C30</f>
        <v>0</v>
      </c>
      <c r="G30" s="23" t="e">
        <f aca="false">E30/D30</f>
        <v>#DIV/0!</v>
      </c>
    </row>
    <row r="31" customFormat="false" ht="24" hidden="false" customHeight="true" outlineLevel="0" collapsed="false">
      <c r="A31" s="24" t="s">
        <v>56</v>
      </c>
      <c r="B31" s="20" t="s">
        <v>57</v>
      </c>
      <c r="C31" s="27" t="n">
        <f aca="false">SUM(C32)</f>
        <v>316000</v>
      </c>
      <c r="D31" s="27" t="n">
        <f aca="false">SUM(D32)</f>
        <v>900000</v>
      </c>
      <c r="E31" s="22" t="n">
        <f aca="false">SUM(E32)</f>
        <v>822767.42</v>
      </c>
      <c r="F31" s="22" t="n">
        <f aca="false">E31-C31</f>
        <v>506767.42</v>
      </c>
      <c r="G31" s="23" t="n">
        <f aca="false">E31/D31</f>
        <v>0.914186022222222</v>
      </c>
    </row>
    <row r="32" customFormat="false" ht="24.75" hidden="false" customHeight="true" outlineLevel="0" collapsed="false">
      <c r="A32" s="24" t="s">
        <v>56</v>
      </c>
      <c r="B32" s="20" t="s">
        <v>58</v>
      </c>
      <c r="C32" s="27" t="n">
        <v>316000</v>
      </c>
      <c r="D32" s="27" t="n">
        <v>900000</v>
      </c>
      <c r="E32" s="22" t="n">
        <v>822767.42</v>
      </c>
      <c r="F32" s="22" t="n">
        <f aca="false">E32-C32</f>
        <v>506767.42</v>
      </c>
      <c r="G32" s="23" t="n">
        <f aca="false">E32/D32</f>
        <v>0.914186022222222</v>
      </c>
    </row>
    <row r="33" customFormat="false" ht="24" hidden="true" customHeight="true" outlineLevel="0" collapsed="false">
      <c r="A33" s="24" t="s">
        <v>59</v>
      </c>
      <c r="B33" s="20" t="s">
        <v>60</v>
      </c>
      <c r="C33" s="27" t="n">
        <v>0</v>
      </c>
      <c r="D33" s="27" t="n">
        <v>0</v>
      </c>
      <c r="E33" s="31"/>
      <c r="F33" s="22" t="n">
        <f aca="false">E33-C33</f>
        <v>0</v>
      </c>
      <c r="G33" s="23" t="e">
        <f aca="false">E33/D33</f>
        <v>#DIV/0!</v>
      </c>
    </row>
    <row r="34" customFormat="false" ht="15.75" hidden="false" customHeight="true" outlineLevel="0" collapsed="false">
      <c r="A34" s="24" t="s">
        <v>61</v>
      </c>
      <c r="B34" s="20" t="s">
        <v>62</v>
      </c>
      <c r="C34" s="27" t="n">
        <f aca="false">C35</f>
        <v>0</v>
      </c>
      <c r="D34" s="27" t="n">
        <f aca="false">D35</f>
        <v>0</v>
      </c>
      <c r="E34" s="22" t="n">
        <f aca="false">E35</f>
        <v>-61.6</v>
      </c>
      <c r="F34" s="22" t="n">
        <f aca="false">E34-C34</f>
        <v>-61.6</v>
      </c>
      <c r="G34" s="23" t="e">
        <f aca="false">E34/D34</f>
        <v>#DIV/0!</v>
      </c>
    </row>
    <row r="35" customFormat="false" ht="33.75" hidden="false" customHeight="true" outlineLevel="0" collapsed="false">
      <c r="A35" s="24" t="s">
        <v>61</v>
      </c>
      <c r="B35" s="20" t="s">
        <v>63</v>
      </c>
      <c r="C35" s="27" t="n">
        <v>0</v>
      </c>
      <c r="D35" s="27" t="n">
        <v>0</v>
      </c>
      <c r="E35" s="22" t="n">
        <v>-61.6</v>
      </c>
      <c r="F35" s="22" t="n">
        <f aca="false">E35-C35</f>
        <v>-61.6</v>
      </c>
      <c r="G35" s="23" t="e">
        <f aca="false">E35/D35</f>
        <v>#DIV/0!</v>
      </c>
      <c r="H35" s="26" t="s">
        <v>64</v>
      </c>
    </row>
    <row r="36" customFormat="false" ht="16.5" hidden="false" customHeight="true" outlineLevel="0" collapsed="false">
      <c r="A36" s="14" t="s">
        <v>65</v>
      </c>
      <c r="B36" s="14" t="s">
        <v>66</v>
      </c>
      <c r="C36" s="16" t="n">
        <f aca="false">SUM(C37+C39)</f>
        <v>2175000</v>
      </c>
      <c r="D36" s="16" t="n">
        <f aca="false">SUM(D37+D39)</f>
        <v>2650000</v>
      </c>
      <c r="E36" s="16" t="n">
        <f aca="false">SUM(E37+E39)</f>
        <v>2736025.64</v>
      </c>
      <c r="F36" s="16" t="n">
        <f aca="false">E36-C36</f>
        <v>561025.64</v>
      </c>
      <c r="G36" s="17" t="n">
        <f aca="false">E36/D36</f>
        <v>1.03246250566038</v>
      </c>
    </row>
    <row r="37" customFormat="false" ht="12" hidden="false" customHeight="false" outlineLevel="0" collapsed="false">
      <c r="A37" s="32" t="s">
        <v>67</v>
      </c>
      <c r="B37" s="20" t="s">
        <v>68</v>
      </c>
      <c r="C37" s="21" t="n">
        <f aca="false">SUM(C38)</f>
        <v>770000</v>
      </c>
      <c r="D37" s="21" t="n">
        <f aca="false">SUM(D38)</f>
        <v>900000</v>
      </c>
      <c r="E37" s="21" t="n">
        <f aca="false">SUM(E38)</f>
        <v>785347.49</v>
      </c>
      <c r="F37" s="22" t="n">
        <f aca="false">E37-C37</f>
        <v>15347.49</v>
      </c>
      <c r="G37" s="23" t="n">
        <f aca="false">E37/D37</f>
        <v>0.872608322222222</v>
      </c>
    </row>
    <row r="38" customFormat="false" ht="32.25" hidden="false" customHeight="true" outlineLevel="0" collapsed="false">
      <c r="A38" s="24" t="s">
        <v>69</v>
      </c>
      <c r="B38" s="20" t="s">
        <v>70</v>
      </c>
      <c r="C38" s="25" t="n">
        <v>770000</v>
      </c>
      <c r="D38" s="25" t="n">
        <v>900000</v>
      </c>
      <c r="E38" s="21" t="n">
        <v>785347.49</v>
      </c>
      <c r="F38" s="22" t="n">
        <f aca="false">E38-C38</f>
        <v>15347.49</v>
      </c>
      <c r="G38" s="23" t="n">
        <f aca="false">E38/D38</f>
        <v>0.872608322222222</v>
      </c>
      <c r="H38" s="26" t="s">
        <v>71</v>
      </c>
    </row>
    <row r="39" customFormat="false" ht="15.75" hidden="false" customHeight="true" outlineLevel="0" collapsed="false">
      <c r="A39" s="32" t="s">
        <v>72</v>
      </c>
      <c r="B39" s="20" t="s">
        <v>73</v>
      </c>
      <c r="C39" s="33" t="n">
        <f aca="false">SUM(C40+C42)</f>
        <v>1405000</v>
      </c>
      <c r="D39" s="25" t="n">
        <f aca="false">SUM(D40+D42)</f>
        <v>1750000</v>
      </c>
      <c r="E39" s="21" t="n">
        <f aca="false">SUM(E40+E42)</f>
        <v>1950678.15</v>
      </c>
      <c r="F39" s="22" t="n">
        <f aca="false">E39-C39</f>
        <v>545678.15</v>
      </c>
      <c r="G39" s="23" t="n">
        <f aca="false">E39/D39</f>
        <v>1.11467322857143</v>
      </c>
      <c r="H39" s="34"/>
    </row>
    <row r="40" customFormat="false" ht="13.5" hidden="false" customHeight="true" outlineLevel="0" collapsed="false">
      <c r="A40" s="24" t="s">
        <v>74</v>
      </c>
      <c r="B40" s="20" t="s">
        <v>75</v>
      </c>
      <c r="C40" s="33" t="n">
        <f aca="false">SUM(C41)</f>
        <v>1000000</v>
      </c>
      <c r="D40" s="25" t="n">
        <f aca="false">SUM(D41)</f>
        <v>1250000</v>
      </c>
      <c r="E40" s="21" t="n">
        <f aca="false">SUM(E41)</f>
        <v>1479629.43</v>
      </c>
      <c r="F40" s="22" t="n">
        <f aca="false">E40-C40</f>
        <v>479629.43</v>
      </c>
      <c r="G40" s="23" t="n">
        <f aca="false">E40/D40</f>
        <v>1.183703544</v>
      </c>
      <c r="H40" s="34"/>
    </row>
    <row r="41" customFormat="false" ht="25.5" hidden="false" customHeight="true" outlineLevel="0" collapsed="false">
      <c r="A41" s="24" t="s">
        <v>76</v>
      </c>
      <c r="B41" s="20" t="s">
        <v>77</v>
      </c>
      <c r="C41" s="25" t="n">
        <v>1000000</v>
      </c>
      <c r="D41" s="25" t="n">
        <v>1250000</v>
      </c>
      <c r="E41" s="21" t="n">
        <v>1479629.43</v>
      </c>
      <c r="F41" s="22" t="n">
        <f aca="false">E41-C41</f>
        <v>479629.43</v>
      </c>
      <c r="G41" s="23" t="n">
        <f aca="false">E41/D41</f>
        <v>1.183703544</v>
      </c>
      <c r="H41" s="34"/>
    </row>
    <row r="42" customFormat="false" ht="18.75" hidden="false" customHeight="true" outlineLevel="0" collapsed="false">
      <c r="A42" s="24" t="s">
        <v>78</v>
      </c>
      <c r="B42" s="20" t="s">
        <v>79</v>
      </c>
      <c r="C42" s="25" t="n">
        <f aca="false">SUM(C43)</f>
        <v>405000</v>
      </c>
      <c r="D42" s="25" t="n">
        <f aca="false">SUM(D43)</f>
        <v>500000</v>
      </c>
      <c r="E42" s="21" t="n">
        <f aca="false">SUM(E43)</f>
        <v>471048.72</v>
      </c>
      <c r="F42" s="22" t="n">
        <f aca="false">E42-C42</f>
        <v>66048.72</v>
      </c>
      <c r="G42" s="23" t="n">
        <f aca="false">E42/D42</f>
        <v>0.94209744</v>
      </c>
      <c r="H42" s="34"/>
    </row>
    <row r="43" customFormat="false" ht="25.5" hidden="false" customHeight="true" outlineLevel="0" collapsed="false">
      <c r="A43" s="24" t="s">
        <v>80</v>
      </c>
      <c r="B43" s="20" t="s">
        <v>81</v>
      </c>
      <c r="C43" s="25" t="n">
        <v>405000</v>
      </c>
      <c r="D43" s="25" t="n">
        <v>500000</v>
      </c>
      <c r="E43" s="21" t="n">
        <v>471048.72</v>
      </c>
      <c r="F43" s="22" t="n">
        <f aca="false">E43-C43</f>
        <v>66048.72</v>
      </c>
      <c r="G43" s="23" t="n">
        <f aca="false">E43/D43</f>
        <v>0.94209744</v>
      </c>
      <c r="H43" s="26" t="s">
        <v>71</v>
      </c>
    </row>
    <row r="44" customFormat="false" ht="25.5" hidden="false" customHeight="true" outlineLevel="0" collapsed="false">
      <c r="A44" s="14" t="s">
        <v>82</v>
      </c>
      <c r="B44" s="14" t="s">
        <v>83</v>
      </c>
      <c r="C44" s="35" t="n">
        <f aca="false">C45</f>
        <v>9600</v>
      </c>
      <c r="D44" s="35" t="n">
        <f aca="false">D45</f>
        <v>6400</v>
      </c>
      <c r="E44" s="35" t="n">
        <f aca="false">E45</f>
        <v>4800</v>
      </c>
      <c r="F44" s="16" t="n">
        <f aca="false">E44-C44</f>
        <v>-4800</v>
      </c>
      <c r="G44" s="17" t="n">
        <f aca="false">E44/D44</f>
        <v>0.75</v>
      </c>
      <c r="H44" s="30"/>
    </row>
    <row r="45" customFormat="false" ht="25.5" hidden="false" customHeight="true" outlineLevel="0" collapsed="false">
      <c r="A45" s="24" t="s">
        <v>84</v>
      </c>
      <c r="B45" s="20" t="s">
        <v>85</v>
      </c>
      <c r="C45" s="25" t="n">
        <f aca="false">C46</f>
        <v>9600</v>
      </c>
      <c r="D45" s="25" t="n">
        <f aca="false">D46</f>
        <v>6400</v>
      </c>
      <c r="E45" s="25" t="n">
        <f aca="false">E46</f>
        <v>4800</v>
      </c>
      <c r="F45" s="22" t="n">
        <f aca="false">E45-C45</f>
        <v>-4800</v>
      </c>
      <c r="G45" s="23" t="n">
        <f aca="false">E45/D45</f>
        <v>0.75</v>
      </c>
      <c r="H45" s="30"/>
    </row>
    <row r="46" customFormat="false" ht="40.5" hidden="false" customHeight="true" outlineLevel="0" collapsed="false">
      <c r="A46" s="24" t="s">
        <v>86</v>
      </c>
      <c r="B46" s="20" t="s">
        <v>87</v>
      </c>
      <c r="C46" s="25" t="n">
        <f aca="false">C47</f>
        <v>9600</v>
      </c>
      <c r="D46" s="25" t="n">
        <f aca="false">D47</f>
        <v>6400</v>
      </c>
      <c r="E46" s="25" t="n">
        <f aca="false">E47</f>
        <v>4800</v>
      </c>
      <c r="F46" s="22" t="n">
        <f aca="false">E46-C46</f>
        <v>-4800</v>
      </c>
      <c r="G46" s="23" t="n">
        <f aca="false">E46/D46</f>
        <v>0.75</v>
      </c>
      <c r="H46" s="30"/>
    </row>
    <row r="47" customFormat="false" ht="58.5" hidden="false" customHeight="true" outlineLevel="0" collapsed="false">
      <c r="A47" s="24" t="s">
        <v>88</v>
      </c>
      <c r="B47" s="20" t="s">
        <v>89</v>
      </c>
      <c r="C47" s="25" t="n">
        <v>9600</v>
      </c>
      <c r="D47" s="25" t="n">
        <v>6400</v>
      </c>
      <c r="E47" s="21" t="n">
        <v>4800</v>
      </c>
      <c r="F47" s="22" t="n">
        <f aca="false">E47-C47</f>
        <v>-4800</v>
      </c>
      <c r="G47" s="23" t="n">
        <f aca="false">E47/D47</f>
        <v>0.75</v>
      </c>
      <c r="H47" s="26" t="s">
        <v>90</v>
      </c>
    </row>
    <row r="48" customFormat="false" ht="24" hidden="true" customHeight="false" outlineLevel="0" collapsed="false">
      <c r="A48" s="36" t="s">
        <v>91</v>
      </c>
      <c r="B48" s="15" t="s">
        <v>92</v>
      </c>
      <c r="C48" s="16" t="n">
        <f aca="false">C54+C49+C55</f>
        <v>0</v>
      </c>
      <c r="D48" s="16" t="n">
        <f aca="false">D54+D49+D55</f>
        <v>0</v>
      </c>
      <c r="E48" s="16" t="n">
        <f aca="false">E54+E49+E55</f>
        <v>0</v>
      </c>
      <c r="F48" s="16" t="n">
        <f aca="false">E48-C48</f>
        <v>0</v>
      </c>
      <c r="G48" s="23" t="e">
        <f aca="false">E48/D48</f>
        <v>#DIV/0!</v>
      </c>
    </row>
    <row r="49" customFormat="false" ht="24" hidden="true" customHeight="true" outlineLevel="0" collapsed="false">
      <c r="A49" s="37" t="s">
        <v>93</v>
      </c>
      <c r="B49" s="38" t="s">
        <v>94</v>
      </c>
      <c r="C49" s="22" t="n">
        <f aca="false">SUM(C50)</f>
        <v>0</v>
      </c>
      <c r="D49" s="22" t="n">
        <f aca="false">SUM(D50)</f>
        <v>0</v>
      </c>
      <c r="E49" s="22" t="n">
        <f aca="false">SUM(E50)</f>
        <v>0</v>
      </c>
      <c r="F49" s="16" t="n">
        <f aca="false">E49-C49</f>
        <v>0</v>
      </c>
      <c r="G49" s="23" t="e">
        <f aca="false">E49/D49</f>
        <v>#DIV/0!</v>
      </c>
    </row>
    <row r="50" customFormat="false" ht="24" hidden="true" customHeight="true" outlineLevel="0" collapsed="false">
      <c r="A50" s="37" t="s">
        <v>93</v>
      </c>
      <c r="B50" s="38" t="s">
        <v>95</v>
      </c>
      <c r="C50" s="22" t="n">
        <f aca="false">52.4-52.4</f>
        <v>0</v>
      </c>
      <c r="D50" s="22" t="n">
        <f aca="false">52.4-52.4</f>
        <v>0</v>
      </c>
      <c r="E50" s="22" t="n">
        <f aca="false">52.4-52.4</f>
        <v>0</v>
      </c>
      <c r="F50" s="16" t="n">
        <f aca="false">E50-C50</f>
        <v>0</v>
      </c>
      <c r="G50" s="23" t="e">
        <f aca="false">E50/D50</f>
        <v>#DIV/0!</v>
      </c>
    </row>
    <row r="51" customFormat="false" ht="24.75" hidden="true" customHeight="true" outlineLevel="0" collapsed="false">
      <c r="A51" s="19" t="s">
        <v>96</v>
      </c>
      <c r="B51" s="39" t="s">
        <v>97</v>
      </c>
      <c r="C51" s="21" t="n">
        <v>0</v>
      </c>
      <c r="D51" s="21" t="n">
        <v>0</v>
      </c>
      <c r="E51" s="21" t="n">
        <v>0</v>
      </c>
      <c r="F51" s="16" t="n">
        <f aca="false">E51-C51</f>
        <v>0</v>
      </c>
      <c r="G51" s="23" t="e">
        <f aca="false">E51/D51</f>
        <v>#DIV/0!</v>
      </c>
    </row>
    <row r="52" customFormat="false" ht="13.5" hidden="true" customHeight="true" outlineLevel="0" collapsed="false">
      <c r="A52" s="19" t="s">
        <v>98</v>
      </c>
      <c r="B52" s="39" t="s">
        <v>99</v>
      </c>
      <c r="C52" s="21" t="n">
        <v>0</v>
      </c>
      <c r="D52" s="21" t="n">
        <v>0</v>
      </c>
      <c r="E52" s="21" t="n">
        <v>0</v>
      </c>
      <c r="F52" s="16" t="n">
        <f aca="false">E52-C52</f>
        <v>0</v>
      </c>
      <c r="G52" s="23" t="e">
        <f aca="false">E52/D52</f>
        <v>#DIV/0!</v>
      </c>
    </row>
    <row r="53" customFormat="false" ht="13.5" hidden="true" customHeight="true" outlineLevel="0" collapsed="false">
      <c r="A53" s="19" t="s">
        <v>100</v>
      </c>
      <c r="B53" s="39" t="s">
        <v>101</v>
      </c>
      <c r="C53" s="21" t="n">
        <v>0</v>
      </c>
      <c r="D53" s="21" t="n">
        <v>0</v>
      </c>
      <c r="E53" s="21" t="n">
        <v>0</v>
      </c>
      <c r="F53" s="16" t="n">
        <f aca="false">E53-C53</f>
        <v>0</v>
      </c>
      <c r="G53" s="23" t="e">
        <f aca="false">E53/D53</f>
        <v>#DIV/0!</v>
      </c>
    </row>
    <row r="54" customFormat="false" ht="25.5" hidden="true" customHeight="true" outlineLevel="0" collapsed="false">
      <c r="A54" s="19" t="s">
        <v>102</v>
      </c>
      <c r="B54" s="39" t="s">
        <v>103</v>
      </c>
      <c r="C54" s="21" t="n">
        <v>0</v>
      </c>
      <c r="D54" s="21" t="n">
        <v>0</v>
      </c>
      <c r="E54" s="21" t="n">
        <v>0</v>
      </c>
      <c r="F54" s="16" t="n">
        <f aca="false">E54-C54</f>
        <v>0</v>
      </c>
      <c r="G54" s="23" t="e">
        <f aca="false">E54/D54</f>
        <v>#DIV/0!</v>
      </c>
    </row>
    <row r="55" customFormat="false" ht="13.5" hidden="true" customHeight="true" outlineLevel="0" collapsed="false">
      <c r="A55" s="19" t="s">
        <v>104</v>
      </c>
      <c r="B55" s="39" t="s">
        <v>105</v>
      </c>
      <c r="C55" s="22"/>
      <c r="D55" s="22"/>
      <c r="E55" s="22"/>
      <c r="F55" s="16" t="n">
        <f aca="false">E55-C55</f>
        <v>0</v>
      </c>
      <c r="G55" s="23" t="e">
        <f aca="false">E55/D55</f>
        <v>#DIV/0!</v>
      </c>
    </row>
    <row r="56" customFormat="false" ht="21.75" hidden="false" customHeight="true" outlineLevel="0" collapsed="false">
      <c r="A56" s="14" t="s">
        <v>106</v>
      </c>
      <c r="B56" s="39"/>
      <c r="C56" s="16" t="n">
        <f aca="false">C57+C69+C79+C65</f>
        <v>1853340</v>
      </c>
      <c r="D56" s="16" t="n">
        <f aca="false">D57+D69+D79+D65</f>
        <v>2526800</v>
      </c>
      <c r="E56" s="16" t="n">
        <f aca="false">E57+E69+E79+E65</f>
        <v>1961730.46</v>
      </c>
      <c r="F56" s="16" t="n">
        <f aca="false">E56-C56</f>
        <v>108390.46</v>
      </c>
      <c r="G56" s="17" t="n">
        <f aca="false">E56/D56</f>
        <v>0.776369502928605</v>
      </c>
      <c r="H56" s="30"/>
    </row>
    <row r="57" customFormat="false" ht="25.5" hidden="false" customHeight="true" outlineLevel="0" collapsed="false">
      <c r="A57" s="14" t="s">
        <v>107</v>
      </c>
      <c r="B57" s="15" t="s">
        <v>108</v>
      </c>
      <c r="C57" s="16" t="n">
        <f aca="false">C58</f>
        <v>1703340</v>
      </c>
      <c r="D57" s="16" t="n">
        <f aca="false">D58</f>
        <v>1835900</v>
      </c>
      <c r="E57" s="16" t="n">
        <f aca="false">E58</f>
        <v>1757754.87</v>
      </c>
      <c r="F57" s="16" t="n">
        <f aca="false">E57-C57</f>
        <v>54414.8699999999</v>
      </c>
      <c r="G57" s="17" t="n">
        <f aca="false">E57/D57</f>
        <v>0.957434974671823</v>
      </c>
      <c r="H57" s="30"/>
    </row>
    <row r="58" customFormat="false" ht="53.25" hidden="false" customHeight="true" outlineLevel="0" collapsed="false">
      <c r="A58" s="24" t="s">
        <v>109</v>
      </c>
      <c r="B58" s="20" t="s">
        <v>110</v>
      </c>
      <c r="C58" s="21" t="n">
        <f aca="false">C59+C61+C63</f>
        <v>1703340</v>
      </c>
      <c r="D58" s="21" t="n">
        <f aca="false">D59+D61+D63</f>
        <v>1835900</v>
      </c>
      <c r="E58" s="21" t="n">
        <f aca="false">E59+E61+E63</f>
        <v>1757754.87</v>
      </c>
      <c r="F58" s="22" t="n">
        <f aca="false">E58-C58</f>
        <v>54414.8699999999</v>
      </c>
      <c r="G58" s="23" t="n">
        <f aca="false">E58/D58</f>
        <v>0.957434974671823</v>
      </c>
      <c r="H58" s="30"/>
    </row>
    <row r="59" customFormat="false" ht="42.75" hidden="false" customHeight="true" outlineLevel="0" collapsed="false">
      <c r="A59" s="40" t="s">
        <v>111</v>
      </c>
      <c r="B59" s="20" t="s">
        <v>112</v>
      </c>
      <c r="C59" s="21" t="n">
        <f aca="false">C60</f>
        <v>1100000</v>
      </c>
      <c r="D59" s="21" t="n">
        <f aca="false">D60</f>
        <v>1200000</v>
      </c>
      <c r="E59" s="21" t="n">
        <f aca="false">E60</f>
        <v>1205631.73</v>
      </c>
      <c r="F59" s="22" t="n">
        <f aca="false">E59-C59</f>
        <v>105631.73</v>
      </c>
      <c r="G59" s="23" t="n">
        <f aca="false">E59/D59</f>
        <v>1.00469310833333</v>
      </c>
      <c r="H59" s="30"/>
    </row>
    <row r="60" customFormat="false" ht="53.25" hidden="false" customHeight="true" outlineLevel="0" collapsed="false">
      <c r="A60" s="40" t="s">
        <v>113</v>
      </c>
      <c r="B60" s="20" t="s">
        <v>114</v>
      </c>
      <c r="C60" s="33" t="n">
        <v>1100000</v>
      </c>
      <c r="D60" s="25" t="n">
        <v>1200000</v>
      </c>
      <c r="E60" s="21" t="n">
        <v>1205631.73</v>
      </c>
      <c r="F60" s="22" t="n">
        <f aca="false">E60-C60</f>
        <v>105631.73</v>
      </c>
      <c r="G60" s="23" t="n">
        <f aca="false">E60/D60</f>
        <v>1.00469310833333</v>
      </c>
      <c r="H60" s="41" t="s">
        <v>115</v>
      </c>
    </row>
    <row r="61" customFormat="false" ht="51" hidden="false" customHeight="true" outlineLevel="0" collapsed="false">
      <c r="A61" s="40" t="s">
        <v>116</v>
      </c>
      <c r="B61" s="20" t="s">
        <v>117</v>
      </c>
      <c r="C61" s="33" t="n">
        <f aca="false">C62</f>
        <v>125740</v>
      </c>
      <c r="D61" s="25" t="n">
        <f aca="false">D62</f>
        <v>105000</v>
      </c>
      <c r="E61" s="25" t="n">
        <f aca="false">E62</f>
        <v>107548.71</v>
      </c>
      <c r="F61" s="22" t="n">
        <f aca="false">E61-C61</f>
        <v>-18191.29</v>
      </c>
      <c r="G61" s="23" t="n">
        <f aca="false">E61/D61</f>
        <v>1.02427342857143</v>
      </c>
      <c r="H61" s="30"/>
    </row>
    <row r="62" customFormat="false" ht="51" hidden="false" customHeight="true" outlineLevel="0" collapsed="false">
      <c r="A62" s="40" t="s">
        <v>118</v>
      </c>
      <c r="B62" s="20" t="s">
        <v>119</v>
      </c>
      <c r="C62" s="25" t="n">
        <v>125740</v>
      </c>
      <c r="D62" s="25" t="n">
        <v>105000</v>
      </c>
      <c r="E62" s="25" t="n">
        <v>107548.71</v>
      </c>
      <c r="F62" s="22" t="n">
        <f aca="false">E62-C62</f>
        <v>-18191.29</v>
      </c>
      <c r="G62" s="23" t="n">
        <f aca="false">E62/D62</f>
        <v>1.02427342857143</v>
      </c>
      <c r="H62" s="26" t="s">
        <v>120</v>
      </c>
    </row>
    <row r="63" customFormat="false" ht="30" hidden="false" customHeight="true" outlineLevel="0" collapsed="false">
      <c r="A63" s="42" t="s">
        <v>121</v>
      </c>
      <c r="B63" s="20" t="s">
        <v>122</v>
      </c>
      <c r="C63" s="25" t="n">
        <f aca="false">SUM(C64)</f>
        <v>477600</v>
      </c>
      <c r="D63" s="25" t="n">
        <f aca="false">SUM(D64)</f>
        <v>530900</v>
      </c>
      <c r="E63" s="21" t="n">
        <f aca="false">SUM(E64)</f>
        <v>444574.43</v>
      </c>
      <c r="F63" s="22" t="n">
        <f aca="false">E63-C63</f>
        <v>-33025.57</v>
      </c>
      <c r="G63" s="23" t="n">
        <f aca="false">E63/D63</f>
        <v>0.837397683179507</v>
      </c>
      <c r="H63" s="30"/>
    </row>
    <row r="64" s="44" customFormat="true" ht="28.5" hidden="false" customHeight="true" outlineLevel="0" collapsed="false">
      <c r="A64" s="37" t="s">
        <v>123</v>
      </c>
      <c r="B64" s="20" t="s">
        <v>124</v>
      </c>
      <c r="C64" s="25" t="n">
        <v>477600</v>
      </c>
      <c r="D64" s="25" t="n">
        <v>530900</v>
      </c>
      <c r="E64" s="21" t="n">
        <v>444574.43</v>
      </c>
      <c r="F64" s="22" t="n">
        <f aca="false">E64-C64</f>
        <v>-33025.57</v>
      </c>
      <c r="G64" s="23" t="n">
        <f aca="false">E64/D64</f>
        <v>0.837397683179507</v>
      </c>
      <c r="H64" s="43" t="s">
        <v>125</v>
      </c>
    </row>
    <row r="65" s="44" customFormat="true" ht="28.5" hidden="true" customHeight="true" outlineLevel="0" collapsed="false">
      <c r="A65" s="37" t="s">
        <v>126</v>
      </c>
      <c r="B65" s="45" t="s">
        <v>127</v>
      </c>
      <c r="C65" s="16" t="n">
        <f aca="false">SUM(C66)</f>
        <v>0</v>
      </c>
      <c r="D65" s="16" t="n">
        <f aca="false">SUM(D66)</f>
        <v>0</v>
      </c>
      <c r="E65" s="46"/>
      <c r="F65" s="16" t="n">
        <f aca="false">E65-C65</f>
        <v>0</v>
      </c>
      <c r="G65" s="23" t="e">
        <f aca="false">E65/D65</f>
        <v>#DIV/0!</v>
      </c>
      <c r="H65" s="30"/>
    </row>
    <row r="66" s="44" customFormat="true" ht="27" hidden="true" customHeight="true" outlineLevel="0" collapsed="false">
      <c r="A66" s="47" t="s">
        <v>128</v>
      </c>
      <c r="B66" s="47" t="s">
        <v>129</v>
      </c>
      <c r="C66" s="48" t="n">
        <f aca="false">SUM(C67)</f>
        <v>0</v>
      </c>
      <c r="D66" s="48" t="n">
        <f aca="false">SUM(D67)</f>
        <v>0</v>
      </c>
      <c r="E66" s="46"/>
      <c r="F66" s="16" t="n">
        <f aca="false">E66-C66</f>
        <v>0</v>
      </c>
      <c r="G66" s="23" t="e">
        <f aca="false">E66/D66</f>
        <v>#DIV/0!</v>
      </c>
      <c r="H66" s="30"/>
    </row>
    <row r="67" s="44" customFormat="true" ht="14.25" hidden="true" customHeight="true" outlineLevel="0" collapsed="false">
      <c r="A67" s="47" t="s">
        <v>130</v>
      </c>
      <c r="B67" s="47" t="s">
        <v>131</v>
      </c>
      <c r="C67" s="48" t="n">
        <f aca="false">SUM(C68)</f>
        <v>0</v>
      </c>
      <c r="D67" s="48" t="n">
        <f aca="false">SUM(D68)</f>
        <v>0</v>
      </c>
      <c r="E67" s="46"/>
      <c r="F67" s="16" t="n">
        <f aca="false">E67-C67</f>
        <v>0</v>
      </c>
      <c r="G67" s="23" t="e">
        <f aca="false">E67/D67</f>
        <v>#DIV/0!</v>
      </c>
      <c r="H67" s="30"/>
    </row>
    <row r="68" s="44" customFormat="true" ht="16.5" hidden="true" customHeight="true" outlineLevel="0" collapsed="false">
      <c r="A68" s="49" t="s">
        <v>132</v>
      </c>
      <c r="B68" s="47" t="s">
        <v>133</v>
      </c>
      <c r="C68" s="48" t="n">
        <v>0</v>
      </c>
      <c r="D68" s="48" t="n">
        <v>0</v>
      </c>
      <c r="E68" s="46"/>
      <c r="F68" s="16" t="n">
        <f aca="false">E68-C68</f>
        <v>0</v>
      </c>
      <c r="G68" s="23" t="e">
        <f aca="false">E68/D68</f>
        <v>#DIV/0!</v>
      </c>
      <c r="H68" s="30"/>
    </row>
    <row r="69" s="44" customFormat="true" ht="21.75" hidden="false" customHeight="true" outlineLevel="0" collapsed="false">
      <c r="A69" s="14" t="s">
        <v>134</v>
      </c>
      <c r="B69" s="50" t="s">
        <v>135</v>
      </c>
      <c r="C69" s="16" t="n">
        <f aca="false">C70+C73</f>
        <v>150000</v>
      </c>
      <c r="D69" s="16" t="n">
        <f aca="false">D70+D73</f>
        <v>685000</v>
      </c>
      <c r="E69" s="16" t="n">
        <f aca="false">E70+E73</f>
        <v>197592.3</v>
      </c>
      <c r="F69" s="16" t="n">
        <f aca="false">E69-C69</f>
        <v>47592.3</v>
      </c>
      <c r="G69" s="17" t="n">
        <f aca="false">E69/D69</f>
        <v>0.288455912408759</v>
      </c>
      <c r="H69" s="30"/>
    </row>
    <row r="70" s="44" customFormat="true" ht="55.5" hidden="false" customHeight="true" outlineLevel="0" collapsed="false">
      <c r="A70" s="51" t="s">
        <v>136</v>
      </c>
      <c r="B70" s="20" t="s">
        <v>137</v>
      </c>
      <c r="C70" s="21" t="n">
        <f aca="false">C71</f>
        <v>0</v>
      </c>
      <c r="D70" s="21" t="n">
        <f aca="false">D71</f>
        <v>500000</v>
      </c>
      <c r="E70" s="21" t="n">
        <f aca="false">E71</f>
        <v>0</v>
      </c>
      <c r="F70" s="22" t="n">
        <f aca="false">E70-C70</f>
        <v>0</v>
      </c>
      <c r="G70" s="23" t="n">
        <f aca="false">E70/D70</f>
        <v>0</v>
      </c>
      <c r="H70" s="30"/>
    </row>
    <row r="71" s="44" customFormat="true" ht="53.25" hidden="false" customHeight="true" outlineLevel="0" collapsed="false">
      <c r="A71" s="51" t="s">
        <v>138</v>
      </c>
      <c r="B71" s="20" t="s">
        <v>139</v>
      </c>
      <c r="C71" s="21" t="n">
        <f aca="false">C72</f>
        <v>0</v>
      </c>
      <c r="D71" s="21" t="n">
        <f aca="false">D72</f>
        <v>500000</v>
      </c>
      <c r="E71" s="21" t="n">
        <f aca="false">E72</f>
        <v>0</v>
      </c>
      <c r="F71" s="22" t="n">
        <f aca="false">E71-C71</f>
        <v>0</v>
      </c>
      <c r="G71" s="23" t="n">
        <f aca="false">E71/D71</f>
        <v>0</v>
      </c>
      <c r="H71" s="30"/>
    </row>
    <row r="72" s="44" customFormat="true" ht="50.25" hidden="false" customHeight="true" outlineLevel="0" collapsed="false">
      <c r="A72" s="52" t="s">
        <v>140</v>
      </c>
      <c r="B72" s="20" t="s">
        <v>141</v>
      </c>
      <c r="C72" s="22" t="n">
        <v>0</v>
      </c>
      <c r="D72" s="27" t="n">
        <v>500000</v>
      </c>
      <c r="E72" s="22" t="n">
        <v>0</v>
      </c>
      <c r="F72" s="22" t="n">
        <f aca="false">E72-C72</f>
        <v>0</v>
      </c>
      <c r="G72" s="23" t="n">
        <f aca="false">E72/D72</f>
        <v>0</v>
      </c>
      <c r="H72" s="43" t="s">
        <v>142</v>
      </c>
    </row>
    <row r="73" s="44" customFormat="true" ht="39.75" hidden="false" customHeight="true" outlineLevel="0" collapsed="false">
      <c r="A73" s="53" t="s">
        <v>143</v>
      </c>
      <c r="B73" s="20" t="s">
        <v>144</v>
      </c>
      <c r="C73" s="21" t="n">
        <f aca="false">C74+C76</f>
        <v>150000</v>
      </c>
      <c r="D73" s="25" t="n">
        <f aca="false">D74+D78</f>
        <v>185000</v>
      </c>
      <c r="E73" s="21" t="n">
        <f aca="false">E74+E76</f>
        <v>197592.3</v>
      </c>
      <c r="F73" s="22" t="n">
        <f aca="false">E73-C73</f>
        <v>47592.3</v>
      </c>
      <c r="G73" s="23" t="n">
        <f aca="false">E73/D73</f>
        <v>1.06806648648649</v>
      </c>
      <c r="H73" s="26"/>
    </row>
    <row r="74" s="44" customFormat="true" ht="27.75" hidden="false" customHeight="true" outlineLevel="0" collapsed="false">
      <c r="A74" s="53" t="s">
        <v>145</v>
      </c>
      <c r="B74" s="20" t="s">
        <v>146</v>
      </c>
      <c r="C74" s="21" t="n">
        <f aca="false">C75</f>
        <v>125000</v>
      </c>
      <c r="D74" s="25" t="n">
        <f aca="false">D75</f>
        <v>125000</v>
      </c>
      <c r="E74" s="21" t="n">
        <f aca="false">E75</f>
        <v>138377.74</v>
      </c>
      <c r="F74" s="22" t="n">
        <f aca="false">E74-C74</f>
        <v>13377.74</v>
      </c>
      <c r="G74" s="23" t="n">
        <f aca="false">E74/D74</f>
        <v>1.10702192</v>
      </c>
      <c r="H74" s="26"/>
    </row>
    <row r="75" s="44" customFormat="true" ht="39.75" hidden="false" customHeight="true" outlineLevel="0" collapsed="false">
      <c r="A75" s="53" t="s">
        <v>147</v>
      </c>
      <c r="B75" s="20" t="s">
        <v>148</v>
      </c>
      <c r="C75" s="25" t="n">
        <v>125000</v>
      </c>
      <c r="D75" s="25" t="n">
        <v>125000</v>
      </c>
      <c r="E75" s="21" t="n">
        <v>138377.74</v>
      </c>
      <c r="F75" s="22" t="n">
        <f aca="false">E75-C75</f>
        <v>13377.74</v>
      </c>
      <c r="G75" s="23" t="n">
        <f aca="false">E75/D75</f>
        <v>1.10702192</v>
      </c>
      <c r="H75" s="54" t="s">
        <v>149</v>
      </c>
    </row>
    <row r="76" s="44" customFormat="true" ht="50.25" hidden="false" customHeight="true" outlineLevel="0" collapsed="false">
      <c r="A76" s="53" t="s">
        <v>150</v>
      </c>
      <c r="B76" s="20" t="s">
        <v>151</v>
      </c>
      <c r="C76" s="25" t="n">
        <f aca="false">SUM(C77)</f>
        <v>25000</v>
      </c>
      <c r="D76" s="25" t="n">
        <f aca="false">SUM(D77)</f>
        <v>60000</v>
      </c>
      <c r="E76" s="21" t="n">
        <f aca="false">SUM(E77)</f>
        <v>59214.56</v>
      </c>
      <c r="F76" s="22" t="n">
        <f aca="false">E76-C76</f>
        <v>34214.56</v>
      </c>
      <c r="G76" s="23" t="n">
        <f aca="false">E76/D76</f>
        <v>0.986909333333333</v>
      </c>
      <c r="H76" s="26"/>
    </row>
    <row r="77" s="44" customFormat="true" ht="48" hidden="false" customHeight="true" outlineLevel="0" collapsed="false">
      <c r="A77" s="53" t="s">
        <v>152</v>
      </c>
      <c r="B77" s="20" t="s">
        <v>153</v>
      </c>
      <c r="C77" s="25" t="n">
        <f aca="false">SUM(C78)</f>
        <v>25000</v>
      </c>
      <c r="D77" s="25" t="n">
        <f aca="false">SUM(D78)</f>
        <v>60000</v>
      </c>
      <c r="E77" s="21" t="n">
        <f aca="false">SUM(E78)</f>
        <v>59214.56</v>
      </c>
      <c r="F77" s="22" t="n">
        <f aca="false">E77-C77</f>
        <v>34214.56</v>
      </c>
      <c r="G77" s="23" t="n">
        <f aca="false">E77/D77</f>
        <v>0.986909333333333</v>
      </c>
      <c r="H77" s="26"/>
    </row>
    <row r="78" s="44" customFormat="true" ht="53.25" hidden="false" customHeight="true" outlineLevel="0" collapsed="false">
      <c r="A78" s="53" t="s">
        <v>154</v>
      </c>
      <c r="B78" s="20" t="s">
        <v>155</v>
      </c>
      <c r="C78" s="25" t="n">
        <v>25000</v>
      </c>
      <c r="D78" s="25" t="n">
        <v>60000</v>
      </c>
      <c r="E78" s="21" t="n">
        <v>59214.56</v>
      </c>
      <c r="F78" s="22" t="n">
        <f aca="false">E78-C78</f>
        <v>34214.56</v>
      </c>
      <c r="G78" s="23" t="n">
        <f aca="false">E78/D78</f>
        <v>0.986909333333333</v>
      </c>
      <c r="H78" s="26" t="s">
        <v>156</v>
      </c>
    </row>
    <row r="79" s="44" customFormat="true" ht="18.75" hidden="false" customHeight="true" outlineLevel="0" collapsed="false">
      <c r="A79" s="14" t="s">
        <v>157</v>
      </c>
      <c r="B79" s="15" t="s">
        <v>158</v>
      </c>
      <c r="C79" s="55" t="n">
        <f aca="false">C80+C82+C84+C86+C89+C91+C93+C95</f>
        <v>0</v>
      </c>
      <c r="D79" s="55" t="n">
        <f aca="false">D80+D82+D84+D86+D89+D91+D93+D95</f>
        <v>5900</v>
      </c>
      <c r="E79" s="55" t="n">
        <f aca="false">E80+E82+E84+E86+E89+E91+E93+E95</f>
        <v>6383.29</v>
      </c>
      <c r="F79" s="16" t="n">
        <f aca="false">E79-C79</f>
        <v>6383.29</v>
      </c>
      <c r="G79" s="17" t="n">
        <f aca="false">E79/D79</f>
        <v>1.08191355932203</v>
      </c>
      <c r="H79" s="30"/>
    </row>
    <row r="80" customFormat="false" ht="39.75" hidden="false" customHeight="true" outlineLevel="0" collapsed="false">
      <c r="A80" s="19" t="s">
        <v>159</v>
      </c>
      <c r="B80" s="39" t="s">
        <v>160</v>
      </c>
      <c r="C80" s="35" t="n">
        <f aca="false">C81</f>
        <v>0</v>
      </c>
      <c r="D80" s="35" t="n">
        <f aca="false">D81</f>
        <v>1650</v>
      </c>
      <c r="E80" s="35" t="n">
        <f aca="false">E81</f>
        <v>1650.67</v>
      </c>
      <c r="F80" s="16" t="n">
        <f aca="false">E80-C80</f>
        <v>1650.67</v>
      </c>
      <c r="G80" s="23" t="n">
        <f aca="false">E80/D80</f>
        <v>1.00040606060606</v>
      </c>
      <c r="H80" s="30"/>
    </row>
    <row r="81" customFormat="false" ht="49.5" hidden="false" customHeight="true" outlineLevel="0" collapsed="false">
      <c r="A81" s="19" t="s">
        <v>161</v>
      </c>
      <c r="B81" s="39" t="s">
        <v>162</v>
      </c>
      <c r="C81" s="25"/>
      <c r="D81" s="25" t="n">
        <v>1650</v>
      </c>
      <c r="E81" s="25" t="n">
        <v>1650.67</v>
      </c>
      <c r="F81" s="22" t="n">
        <f aca="false">E81-C81</f>
        <v>1650.67</v>
      </c>
      <c r="G81" s="23" t="n">
        <f aca="false">E81/D81</f>
        <v>1.00040606060606</v>
      </c>
      <c r="H81" s="30"/>
    </row>
    <row r="82" customFormat="false" ht="51" hidden="true" customHeight="true" outlineLevel="0" collapsed="false">
      <c r="A82" s="19" t="s">
        <v>163</v>
      </c>
      <c r="B82" s="39" t="s">
        <v>164</v>
      </c>
      <c r="C82" s="25" t="n">
        <f aca="false">C83</f>
        <v>0</v>
      </c>
      <c r="D82" s="25" t="n">
        <f aca="false">D83</f>
        <v>0</v>
      </c>
      <c r="E82" s="25" t="n">
        <f aca="false">E83</f>
        <v>0</v>
      </c>
      <c r="F82" s="22" t="n">
        <f aca="false">E82-C82</f>
        <v>0</v>
      </c>
      <c r="G82" s="23" t="e">
        <f aca="false">E82/D82</f>
        <v>#DIV/0!</v>
      </c>
      <c r="H82" s="30"/>
    </row>
    <row r="83" customFormat="false" ht="51" hidden="true" customHeight="true" outlineLevel="0" collapsed="false">
      <c r="A83" s="19" t="s">
        <v>165</v>
      </c>
      <c r="B83" s="39" t="s">
        <v>166</v>
      </c>
      <c r="C83" s="25"/>
      <c r="D83" s="25"/>
      <c r="E83" s="25"/>
      <c r="F83" s="22" t="n">
        <f aca="false">E83-C83</f>
        <v>0</v>
      </c>
      <c r="G83" s="23" t="e">
        <f aca="false">E83/D83</f>
        <v>#DIV/0!</v>
      </c>
      <c r="H83" s="30"/>
    </row>
    <row r="84" customFormat="false" ht="51" hidden="true" customHeight="true" outlineLevel="0" collapsed="false">
      <c r="A84" s="19" t="s">
        <v>167</v>
      </c>
      <c r="B84" s="39" t="s">
        <v>168</v>
      </c>
      <c r="C84" s="25" t="n">
        <f aca="false">C85</f>
        <v>0</v>
      </c>
      <c r="D84" s="25" t="n">
        <f aca="false">D85</f>
        <v>0</v>
      </c>
      <c r="E84" s="25" t="n">
        <f aca="false">E85</f>
        <v>0</v>
      </c>
      <c r="F84" s="22" t="n">
        <f aca="false">E84-C84</f>
        <v>0</v>
      </c>
      <c r="G84" s="23" t="e">
        <f aca="false">E84/D84</f>
        <v>#DIV/0!</v>
      </c>
      <c r="H84" s="30"/>
    </row>
    <row r="85" customFormat="false" ht="40.5" hidden="true" customHeight="true" outlineLevel="0" collapsed="false">
      <c r="A85" s="56" t="s">
        <v>169</v>
      </c>
      <c r="B85" s="39" t="s">
        <v>170</v>
      </c>
      <c r="C85" s="25"/>
      <c r="D85" s="25"/>
      <c r="E85" s="25"/>
      <c r="F85" s="22" t="n">
        <f aca="false">E85-C85</f>
        <v>0</v>
      </c>
      <c r="G85" s="23" t="e">
        <f aca="false">E85/D85</f>
        <v>#DIV/0!</v>
      </c>
      <c r="H85" s="30"/>
    </row>
    <row r="86" customFormat="false" ht="24.75" hidden="true" customHeight="true" outlineLevel="0" collapsed="false">
      <c r="A86" s="57" t="s">
        <v>171</v>
      </c>
      <c r="B86" s="39" t="s">
        <v>172</v>
      </c>
      <c r="C86" s="25" t="n">
        <f aca="false">C87+C88</f>
        <v>0</v>
      </c>
      <c r="D86" s="25" t="n">
        <f aca="false">D87+D88</f>
        <v>0</v>
      </c>
      <c r="E86" s="25" t="n">
        <f aca="false">E87+E88</f>
        <v>0</v>
      </c>
      <c r="F86" s="22" t="n">
        <f aca="false">E86-C86</f>
        <v>0</v>
      </c>
      <c r="G86" s="23" t="e">
        <f aca="false">E86/D86</f>
        <v>#DIV/0!</v>
      </c>
      <c r="H86" s="30"/>
    </row>
    <row r="87" customFormat="false" ht="36" hidden="true" customHeight="true" outlineLevel="0" collapsed="false">
      <c r="A87" s="19" t="s">
        <v>173</v>
      </c>
      <c r="B87" s="39" t="s">
        <v>174</v>
      </c>
      <c r="C87" s="25"/>
      <c r="D87" s="25"/>
      <c r="E87" s="25"/>
      <c r="F87" s="22" t="n">
        <f aca="false">E87-C87</f>
        <v>0</v>
      </c>
      <c r="G87" s="23" t="e">
        <f aca="false">E87/D87</f>
        <v>#DIV/0!</v>
      </c>
      <c r="H87" s="30"/>
    </row>
    <row r="88" customFormat="false" ht="37.5" hidden="true" customHeight="true" outlineLevel="0" collapsed="false">
      <c r="A88" s="19" t="s">
        <v>175</v>
      </c>
      <c r="B88" s="39" t="s">
        <v>176</v>
      </c>
      <c r="C88" s="25"/>
      <c r="D88" s="25"/>
      <c r="E88" s="25"/>
      <c r="F88" s="22" t="n">
        <f aca="false">E88-C88</f>
        <v>0</v>
      </c>
      <c r="G88" s="23" t="e">
        <f aca="false">E88/D88</f>
        <v>#DIV/0!</v>
      </c>
      <c r="H88" s="30"/>
    </row>
    <row r="89" customFormat="false" ht="36.75" hidden="true" customHeight="true" outlineLevel="0" collapsed="false">
      <c r="A89" s="19" t="s">
        <v>177</v>
      </c>
      <c r="B89" s="39" t="s">
        <v>178</v>
      </c>
      <c r="C89" s="25" t="n">
        <f aca="false">C90</f>
        <v>0</v>
      </c>
      <c r="D89" s="25" t="n">
        <f aca="false">D90</f>
        <v>0</v>
      </c>
      <c r="E89" s="25" t="n">
        <f aca="false">E90</f>
        <v>0</v>
      </c>
      <c r="F89" s="22" t="n">
        <f aca="false">E89-C89</f>
        <v>0</v>
      </c>
      <c r="G89" s="23" t="e">
        <f aca="false">E89/D89</f>
        <v>#DIV/0!</v>
      </c>
      <c r="H89" s="30"/>
    </row>
    <row r="90" customFormat="false" ht="41.25" hidden="true" customHeight="true" outlineLevel="0" collapsed="false">
      <c r="A90" s="19" t="s">
        <v>179</v>
      </c>
      <c r="B90" s="39" t="s">
        <v>180</v>
      </c>
      <c r="C90" s="25"/>
      <c r="D90" s="25"/>
      <c r="E90" s="25"/>
      <c r="F90" s="22" t="n">
        <f aca="false">E90-C90</f>
        <v>0</v>
      </c>
      <c r="G90" s="23" t="e">
        <f aca="false">E90/D90</f>
        <v>#DIV/0!</v>
      </c>
      <c r="H90" s="30"/>
    </row>
    <row r="91" customFormat="false" ht="24" hidden="true" customHeight="true" outlineLevel="0" collapsed="false">
      <c r="A91" s="19" t="s">
        <v>181</v>
      </c>
      <c r="B91" s="39" t="s">
        <v>182</v>
      </c>
      <c r="C91" s="25" t="n">
        <f aca="false">C92</f>
        <v>0</v>
      </c>
      <c r="D91" s="25" t="n">
        <f aca="false">D92</f>
        <v>0</v>
      </c>
      <c r="E91" s="25" t="n">
        <f aca="false">E92</f>
        <v>0</v>
      </c>
      <c r="F91" s="22" t="n">
        <f aca="false">E91-C91</f>
        <v>0</v>
      </c>
      <c r="G91" s="23" t="e">
        <f aca="false">E91/D91</f>
        <v>#DIV/0!</v>
      </c>
      <c r="H91" s="30"/>
    </row>
    <row r="92" customFormat="false" ht="15" hidden="true" customHeight="true" outlineLevel="0" collapsed="false">
      <c r="A92" s="19" t="s">
        <v>183</v>
      </c>
      <c r="B92" s="39" t="s">
        <v>184</v>
      </c>
      <c r="C92" s="58"/>
      <c r="D92" s="58"/>
      <c r="E92" s="58"/>
      <c r="F92" s="22" t="n">
        <f aca="false">E92-C92</f>
        <v>0</v>
      </c>
      <c r="G92" s="23" t="e">
        <f aca="false">E92/D92</f>
        <v>#DIV/0!</v>
      </c>
      <c r="H92" s="30"/>
    </row>
    <row r="93" customFormat="false" ht="25.5" hidden="false" customHeight="true" outlineLevel="0" collapsed="false">
      <c r="A93" s="19" t="s">
        <v>185</v>
      </c>
      <c r="B93" s="39" t="s">
        <v>186</v>
      </c>
      <c r="C93" s="25" t="n">
        <f aca="false">C94</f>
        <v>0</v>
      </c>
      <c r="D93" s="25" t="n">
        <f aca="false">D94</f>
        <v>4250</v>
      </c>
      <c r="E93" s="25" t="n">
        <f aca="false">E94</f>
        <v>4732.62</v>
      </c>
      <c r="F93" s="22" t="n">
        <f aca="false">E93-C93</f>
        <v>4732.62</v>
      </c>
      <c r="G93" s="23" t="n">
        <f aca="false">E93/D93</f>
        <v>1.11355764705882</v>
      </c>
      <c r="H93" s="30"/>
    </row>
    <row r="94" customFormat="false" ht="38.25" hidden="false" customHeight="true" outlineLevel="0" collapsed="false">
      <c r="A94" s="19" t="s">
        <v>187</v>
      </c>
      <c r="B94" s="39" t="s">
        <v>188</v>
      </c>
      <c r="C94" s="25"/>
      <c r="D94" s="25" t="n">
        <v>4250</v>
      </c>
      <c r="E94" s="25" t="n">
        <v>4732.62</v>
      </c>
      <c r="F94" s="22" t="n">
        <f aca="false">E94-C94</f>
        <v>4732.62</v>
      </c>
      <c r="G94" s="23" t="n">
        <f aca="false">E94/D94</f>
        <v>1.11355764705882</v>
      </c>
      <c r="H94" s="30"/>
    </row>
    <row r="95" customFormat="false" ht="14.25" hidden="true" customHeight="true" outlineLevel="0" collapsed="false">
      <c r="A95" s="59" t="s">
        <v>189</v>
      </c>
      <c r="B95" s="15" t="s">
        <v>190</v>
      </c>
      <c r="C95" s="16" t="n">
        <f aca="false">C96</f>
        <v>0</v>
      </c>
      <c r="D95" s="16" t="n">
        <f aca="false">D96</f>
        <v>0</v>
      </c>
      <c r="E95" s="31"/>
      <c r="F95" s="16" t="n">
        <f aca="false">E95-C95</f>
        <v>0</v>
      </c>
      <c r="G95" s="23" t="e">
        <f aca="false">E95/D95</f>
        <v>#DIV/0!</v>
      </c>
      <c r="H95" s="30"/>
    </row>
    <row r="96" customFormat="false" ht="27" hidden="true" customHeight="true" outlineLevel="0" collapsed="false">
      <c r="A96" s="19" t="s">
        <v>191</v>
      </c>
      <c r="B96" s="39" t="s">
        <v>192</v>
      </c>
      <c r="C96" s="21" t="n">
        <f aca="false">C97</f>
        <v>0</v>
      </c>
      <c r="D96" s="21" t="n">
        <f aca="false">D97</f>
        <v>0</v>
      </c>
      <c r="E96" s="31"/>
      <c r="F96" s="16" t="n">
        <f aca="false">E96-C96</f>
        <v>0</v>
      </c>
      <c r="G96" s="23" t="e">
        <f aca="false">E96/D96</f>
        <v>#DIV/0!</v>
      </c>
      <c r="H96" s="30"/>
    </row>
    <row r="97" customFormat="false" ht="15.75" hidden="true" customHeight="true" outlineLevel="0" collapsed="false">
      <c r="A97" s="19" t="s">
        <v>193</v>
      </c>
      <c r="B97" s="39" t="s">
        <v>194</v>
      </c>
      <c r="C97" s="21" t="n">
        <v>0</v>
      </c>
      <c r="D97" s="21" t="n">
        <v>0</v>
      </c>
      <c r="E97" s="31"/>
      <c r="F97" s="16" t="n">
        <f aca="false">E97-C97</f>
        <v>0</v>
      </c>
      <c r="G97" s="23" t="e">
        <f aca="false">E97/D97</f>
        <v>#DIV/0!</v>
      </c>
      <c r="H97" s="30"/>
    </row>
    <row r="98" customFormat="false" ht="21.75" hidden="false" customHeight="true" outlineLevel="0" collapsed="false">
      <c r="A98" s="60" t="s">
        <v>195</v>
      </c>
      <c r="B98" s="61" t="s">
        <v>196</v>
      </c>
      <c r="C98" s="62" t="n">
        <f aca="false">C99+C134+C137</f>
        <v>52198777.5</v>
      </c>
      <c r="D98" s="62" t="n">
        <f aca="false">D99+D134+D137</f>
        <v>133667979.02</v>
      </c>
      <c r="E98" s="62" t="n">
        <f aca="false">E99+E134+E137+E140+E144</f>
        <v>95032090.28</v>
      </c>
      <c r="F98" s="16" t="n">
        <f aca="false">E98-C98</f>
        <v>42833312.78</v>
      </c>
      <c r="G98" s="17" t="n">
        <f aca="false">E98/D98</f>
        <v>0.710956288684374</v>
      </c>
      <c r="H98" s="30"/>
    </row>
    <row r="99" customFormat="false" ht="29.25" hidden="false" customHeight="true" outlineLevel="0" collapsed="false">
      <c r="A99" s="63" t="s">
        <v>197</v>
      </c>
      <c r="B99" s="61" t="s">
        <v>198</v>
      </c>
      <c r="C99" s="62" t="n">
        <f aca="false">C100+C105+C126+C131</f>
        <v>52198777.5</v>
      </c>
      <c r="D99" s="62" t="n">
        <f aca="false">D100+D105+D126+D131</f>
        <v>133667979.02</v>
      </c>
      <c r="E99" s="62" t="n">
        <f aca="false">E100+E105+E126+E131</f>
        <v>95032090.28</v>
      </c>
      <c r="F99" s="16" t="n">
        <f aca="false">E99-C99</f>
        <v>42833312.78</v>
      </c>
      <c r="G99" s="17" t="n">
        <f aca="false">E99/D99</f>
        <v>0.710956288684374</v>
      </c>
      <c r="H99" s="30"/>
    </row>
    <row r="100" customFormat="false" ht="24" hidden="false" customHeight="true" outlineLevel="0" collapsed="false">
      <c r="A100" s="64" t="s">
        <v>199</v>
      </c>
      <c r="B100" s="65" t="s">
        <v>200</v>
      </c>
      <c r="C100" s="62" t="n">
        <f aca="false">SUM(C101+C103)</f>
        <v>34138419</v>
      </c>
      <c r="D100" s="62" t="n">
        <f aca="false">SUM(D101+D103)</f>
        <v>36840681</v>
      </c>
      <c r="E100" s="62" t="n">
        <f aca="false">SUM(E101+E103)</f>
        <v>36840681</v>
      </c>
      <c r="F100" s="16" t="n">
        <f aca="false">E100-C100</f>
        <v>2702262</v>
      </c>
      <c r="G100" s="17" t="n">
        <f aca="false">E100/D100</f>
        <v>1</v>
      </c>
      <c r="H100" s="30"/>
    </row>
    <row r="101" customFormat="false" ht="18" hidden="false" customHeight="true" outlineLevel="0" collapsed="false">
      <c r="A101" s="53" t="s">
        <v>201</v>
      </c>
      <c r="B101" s="20" t="s">
        <v>202</v>
      </c>
      <c r="C101" s="66" t="n">
        <f aca="false">SUM(C102)</f>
        <v>31816040</v>
      </c>
      <c r="D101" s="66" t="n">
        <f aca="false">SUM(D102)</f>
        <v>31816040</v>
      </c>
      <c r="E101" s="66" t="n">
        <f aca="false">SUM(E102)</f>
        <v>31816040</v>
      </c>
      <c r="F101" s="22" t="n">
        <f aca="false">E101-C101</f>
        <v>0</v>
      </c>
      <c r="G101" s="23" t="n">
        <f aca="false">E101/D101</f>
        <v>1</v>
      </c>
      <c r="H101" s="30"/>
    </row>
    <row r="102" customFormat="false" ht="24.75" hidden="false" customHeight="true" outlineLevel="0" collapsed="false">
      <c r="A102" s="53" t="s">
        <v>203</v>
      </c>
      <c r="B102" s="20" t="s">
        <v>204</v>
      </c>
      <c r="C102" s="67" t="n">
        <v>31816040</v>
      </c>
      <c r="D102" s="67" t="n">
        <v>31816040</v>
      </c>
      <c r="E102" s="67" t="n">
        <v>31816040</v>
      </c>
      <c r="F102" s="22" t="n">
        <f aca="false">E102-C102</f>
        <v>0</v>
      </c>
      <c r="G102" s="23" t="n">
        <f aca="false">E102/D102</f>
        <v>1</v>
      </c>
      <c r="H102" s="30"/>
    </row>
    <row r="103" customFormat="false" ht="24" hidden="false" customHeight="true" outlineLevel="0" collapsed="false">
      <c r="A103" s="68" t="s">
        <v>205</v>
      </c>
      <c r="B103" s="20" t="s">
        <v>206</v>
      </c>
      <c r="C103" s="69" t="n">
        <f aca="false">SUM(C104)</f>
        <v>2322379</v>
      </c>
      <c r="D103" s="69" t="n">
        <f aca="false">SUM(D104)</f>
        <v>5024641</v>
      </c>
      <c r="E103" s="69" t="n">
        <f aca="false">SUM(E104)</f>
        <v>5024641</v>
      </c>
      <c r="F103" s="22" t="n">
        <f aca="false">E103-C103</f>
        <v>2702262</v>
      </c>
      <c r="G103" s="23" t="n">
        <f aca="false">E103/D103</f>
        <v>1</v>
      </c>
      <c r="H103" s="30"/>
    </row>
    <row r="104" customFormat="false" ht="27.75" hidden="false" customHeight="true" outlineLevel="0" collapsed="false">
      <c r="A104" s="68" t="s">
        <v>207</v>
      </c>
      <c r="B104" s="20" t="s">
        <v>208</v>
      </c>
      <c r="C104" s="69" t="n">
        <v>2322379</v>
      </c>
      <c r="D104" s="67" t="n">
        <v>5024641</v>
      </c>
      <c r="E104" s="67" t="n">
        <v>5024641</v>
      </c>
      <c r="F104" s="22" t="n">
        <f aca="false">E104-C104</f>
        <v>2702262</v>
      </c>
      <c r="G104" s="23" t="n">
        <f aca="false">E104/D104</f>
        <v>1</v>
      </c>
      <c r="H104" s="30"/>
    </row>
    <row r="105" customFormat="false" ht="27" hidden="false" customHeight="true" outlineLevel="0" collapsed="false">
      <c r="A105" s="70" t="s">
        <v>209</v>
      </c>
      <c r="B105" s="65" t="s">
        <v>210</v>
      </c>
      <c r="C105" s="71" t="n">
        <f aca="false">C119+C124+C117+C120+C112+C114+C122+C106+C108+C110</f>
        <v>16265706.5</v>
      </c>
      <c r="D105" s="71" t="n">
        <f aca="false">D119+D124+D117+D120+D112+D114+D122+D106+D108+D110</f>
        <v>94365477.22</v>
      </c>
      <c r="E105" s="71" t="n">
        <f aca="false">E119+E124+E117+E120+E112+E114+E122+E106+E108+E110</f>
        <v>56449521.81</v>
      </c>
      <c r="F105" s="16" t="n">
        <f aca="false">E105-C105</f>
        <v>40183815.31</v>
      </c>
      <c r="G105" s="17" t="n">
        <f aca="false">E105/D105</f>
        <v>0.598200989101086</v>
      </c>
      <c r="H105" s="30"/>
    </row>
    <row r="106" customFormat="false" ht="51" hidden="false" customHeight="true" outlineLevel="0" collapsed="false">
      <c r="A106" s="53" t="s">
        <v>211</v>
      </c>
      <c r="B106" s="72" t="s">
        <v>212</v>
      </c>
      <c r="C106" s="73" t="n">
        <f aca="false">SUM(C107)</f>
        <v>8095799.22</v>
      </c>
      <c r="D106" s="74" t="n">
        <f aca="false">SUM(D107)</f>
        <v>13387237.07</v>
      </c>
      <c r="E106" s="74" t="n">
        <f aca="false">SUM(E107)</f>
        <v>13361114.04</v>
      </c>
      <c r="F106" s="22" t="n">
        <f aca="false">E106-C106</f>
        <v>5265314.82</v>
      </c>
      <c r="G106" s="23" t="n">
        <f aca="false">E106/D106</f>
        <v>0.998048661582416</v>
      </c>
      <c r="H106" s="30"/>
    </row>
    <row r="107" customFormat="false" ht="52.5" hidden="false" customHeight="true" outlineLevel="0" collapsed="false">
      <c r="A107" s="53" t="s">
        <v>213</v>
      </c>
      <c r="B107" s="72" t="s">
        <v>214</v>
      </c>
      <c r="C107" s="27" t="n">
        <v>8095799.22</v>
      </c>
      <c r="D107" s="27" t="n">
        <v>13387237.07</v>
      </c>
      <c r="E107" s="27" t="n">
        <v>13361114.04</v>
      </c>
      <c r="F107" s="22" t="n">
        <f aca="false">E107-C107</f>
        <v>5265314.82</v>
      </c>
      <c r="G107" s="23" t="n">
        <f aca="false">E107/D107</f>
        <v>0.998048661582416</v>
      </c>
      <c r="H107" s="30"/>
    </row>
    <row r="108" customFormat="false" ht="78.75" hidden="false" customHeight="true" outlineLevel="0" collapsed="false">
      <c r="A108" s="53" t="s">
        <v>215</v>
      </c>
      <c r="B108" s="20" t="s">
        <v>216</v>
      </c>
      <c r="C108" s="66" t="n">
        <f aca="false">C109</f>
        <v>0</v>
      </c>
      <c r="D108" s="66" t="n">
        <f aca="false">D109</f>
        <v>54604998.85</v>
      </c>
      <c r="E108" s="66" t="n">
        <f aca="false">E109</f>
        <v>19081575.74</v>
      </c>
      <c r="F108" s="22" t="n">
        <f aca="false">E108-C108</f>
        <v>19081575.74</v>
      </c>
      <c r="G108" s="23" t="n">
        <f aca="false">E108/D108</f>
        <v>0.349447415838559</v>
      </c>
      <c r="H108" s="30"/>
    </row>
    <row r="109" customFormat="false" ht="72.75" hidden="false" customHeight="true" outlineLevel="0" collapsed="false">
      <c r="A109" s="53" t="s">
        <v>217</v>
      </c>
      <c r="B109" s="20" t="s">
        <v>218</v>
      </c>
      <c r="C109" s="27" t="n">
        <v>0</v>
      </c>
      <c r="D109" s="27" t="n">
        <v>54604998.85</v>
      </c>
      <c r="E109" s="66" t="n">
        <v>19081575.74</v>
      </c>
      <c r="F109" s="22" t="n">
        <f aca="false">E109-C109</f>
        <v>19081575.74</v>
      </c>
      <c r="G109" s="23" t="n">
        <f aca="false">E109/D109</f>
        <v>0.349447415838559</v>
      </c>
    </row>
    <row r="110" customFormat="false" ht="54" hidden="false" customHeight="true" outlineLevel="0" collapsed="false">
      <c r="A110" s="53" t="s">
        <v>219</v>
      </c>
      <c r="B110" s="20" t="s">
        <v>220</v>
      </c>
      <c r="C110" s="27" t="n">
        <f aca="false">C111</f>
        <v>0</v>
      </c>
      <c r="D110" s="27" t="n">
        <f aca="false">D111</f>
        <v>3720833.19</v>
      </c>
      <c r="E110" s="66" t="n">
        <f aca="false">E111</f>
        <v>1418457.73</v>
      </c>
      <c r="F110" s="22" t="n">
        <f aca="false">E110-C110</f>
        <v>1418457.73</v>
      </c>
      <c r="G110" s="23" t="n">
        <f aca="false">E110/D110</f>
        <v>0.381220457238504</v>
      </c>
    </row>
    <row r="111" customFormat="false" ht="49.5" hidden="false" customHeight="true" outlineLevel="0" collapsed="false">
      <c r="A111" s="53" t="s">
        <v>221</v>
      </c>
      <c r="B111" s="20" t="s">
        <v>222</v>
      </c>
      <c r="C111" s="27" t="n">
        <v>0</v>
      </c>
      <c r="D111" s="27" t="n">
        <v>3720833.19</v>
      </c>
      <c r="E111" s="66" t="n">
        <v>1418457.73</v>
      </c>
      <c r="F111" s="22" t="n">
        <f aca="false">E111-C111</f>
        <v>1418457.73</v>
      </c>
      <c r="G111" s="23" t="n">
        <f aca="false">E111/D111</f>
        <v>0.381220457238504</v>
      </c>
    </row>
    <row r="112" customFormat="false" ht="29.25" hidden="false" customHeight="true" outlineLevel="0" collapsed="false">
      <c r="A112" s="53" t="s">
        <v>223</v>
      </c>
      <c r="B112" s="20" t="s">
        <v>224</v>
      </c>
      <c r="C112" s="75" t="n">
        <f aca="false">C113</f>
        <v>180000</v>
      </c>
      <c r="D112" s="76" t="n">
        <f aca="false">D113</f>
        <v>180000</v>
      </c>
      <c r="E112" s="66" t="n">
        <f aca="false">E113</f>
        <v>180000</v>
      </c>
      <c r="F112" s="22" t="n">
        <f aca="false">E112-C112</f>
        <v>0</v>
      </c>
      <c r="G112" s="23" t="n">
        <f aca="false">E112/D112</f>
        <v>1</v>
      </c>
    </row>
    <row r="113" customFormat="false" ht="24" hidden="false" customHeight="true" outlineLevel="0" collapsed="false">
      <c r="A113" s="53" t="s">
        <v>225</v>
      </c>
      <c r="B113" s="77" t="s">
        <v>226</v>
      </c>
      <c r="C113" s="76" t="n">
        <v>180000</v>
      </c>
      <c r="D113" s="76" t="n">
        <v>180000</v>
      </c>
      <c r="E113" s="76" t="n">
        <v>180000</v>
      </c>
      <c r="F113" s="22" t="n">
        <f aca="false">E113-C113</f>
        <v>0</v>
      </c>
      <c r="G113" s="23" t="n">
        <f aca="false">E113/D113</f>
        <v>1</v>
      </c>
    </row>
    <row r="114" customFormat="false" ht="27" hidden="false" customHeight="true" outlineLevel="0" collapsed="false">
      <c r="A114" s="53" t="s">
        <v>227</v>
      </c>
      <c r="B114" s="20" t="s">
        <v>228</v>
      </c>
      <c r="C114" s="73" t="n">
        <f aca="false">C116</f>
        <v>2010625</v>
      </c>
      <c r="D114" s="73" t="n">
        <f aca="false">D116</f>
        <v>2010625</v>
      </c>
      <c r="E114" s="66" t="n">
        <f aca="false">E116</f>
        <v>2010625</v>
      </c>
      <c r="F114" s="22" t="n">
        <f aca="false">E114-C114</f>
        <v>0</v>
      </c>
      <c r="G114" s="23" t="n">
        <f aca="false">E114/D114</f>
        <v>1</v>
      </c>
    </row>
    <row r="115" customFormat="false" ht="25.5" hidden="false" customHeight="true" outlineLevel="0" collapsed="false">
      <c r="A115" s="53" t="s">
        <v>229</v>
      </c>
      <c r="B115" s="20" t="s">
        <v>230</v>
      </c>
      <c r="C115" s="73" t="n">
        <f aca="false">SUM(C116)</f>
        <v>2010625</v>
      </c>
      <c r="D115" s="73" t="n">
        <f aca="false">SUM(D116)</f>
        <v>2010625</v>
      </c>
      <c r="E115" s="78" t="n">
        <f aca="false">SUM(E116)</f>
        <v>2010625</v>
      </c>
      <c r="F115" s="22" t="n">
        <f aca="false">E115-C115</f>
        <v>0</v>
      </c>
      <c r="G115" s="23" t="n">
        <f aca="false">E115/D115</f>
        <v>1</v>
      </c>
    </row>
    <row r="116" customFormat="false" ht="50.25" hidden="false" customHeight="true" outlineLevel="0" collapsed="false">
      <c r="A116" s="53" t="s">
        <v>231</v>
      </c>
      <c r="B116" s="20" t="s">
        <v>230</v>
      </c>
      <c r="C116" s="73" t="n">
        <v>2010625</v>
      </c>
      <c r="D116" s="73" t="n">
        <v>2010625</v>
      </c>
      <c r="E116" s="73" t="n">
        <v>2010625</v>
      </c>
      <c r="F116" s="22" t="n">
        <f aca="false">E116-C116</f>
        <v>0</v>
      </c>
      <c r="G116" s="23" t="n">
        <f aca="false">E116/D116</f>
        <v>1</v>
      </c>
    </row>
    <row r="117" customFormat="false" ht="30.75" hidden="true" customHeight="true" outlineLevel="0" collapsed="false">
      <c r="A117" s="53" t="s">
        <v>232</v>
      </c>
      <c r="B117" s="20" t="s">
        <v>233</v>
      </c>
      <c r="C117" s="79" t="n">
        <f aca="false">SUM(C118)</f>
        <v>0</v>
      </c>
      <c r="D117" s="79" t="n">
        <f aca="false">SUM(D118)</f>
        <v>0</v>
      </c>
      <c r="E117" s="66"/>
      <c r="F117" s="22" t="n">
        <f aca="false">E117-C117</f>
        <v>0</v>
      </c>
      <c r="G117" s="23" t="e">
        <f aca="false">E117/D117</f>
        <v>#DIV/0!</v>
      </c>
    </row>
    <row r="118" customFormat="false" ht="42" hidden="true" customHeight="true" outlineLevel="0" collapsed="false">
      <c r="A118" s="53" t="s">
        <v>234</v>
      </c>
      <c r="B118" s="20" t="s">
        <v>235</v>
      </c>
      <c r="C118" s="79" t="n">
        <v>0</v>
      </c>
      <c r="D118" s="79" t="n">
        <v>0</v>
      </c>
      <c r="E118" s="66"/>
      <c r="F118" s="22" t="n">
        <f aca="false">E118-C118</f>
        <v>0</v>
      </c>
      <c r="G118" s="23" t="e">
        <f aca="false">E118/D118</f>
        <v>#DIV/0!</v>
      </c>
    </row>
    <row r="119" customFormat="false" ht="42" hidden="true" customHeight="true" outlineLevel="0" collapsed="false">
      <c r="A119" s="53" t="s">
        <v>236</v>
      </c>
      <c r="B119" s="20" t="s">
        <v>237</v>
      </c>
      <c r="C119" s="79" t="n">
        <v>0</v>
      </c>
      <c r="D119" s="79" t="n">
        <v>0</v>
      </c>
      <c r="E119" s="66"/>
      <c r="F119" s="22" t="n">
        <f aca="false">E119-C119</f>
        <v>0</v>
      </c>
      <c r="G119" s="23" t="e">
        <f aca="false">E119/D119</f>
        <v>#DIV/0!</v>
      </c>
    </row>
    <row r="120" s="18" customFormat="true" ht="35.25" hidden="true" customHeight="true" outlineLevel="0" collapsed="false">
      <c r="A120" s="53" t="s">
        <v>238</v>
      </c>
      <c r="B120" s="20" t="s">
        <v>239</v>
      </c>
      <c r="C120" s="66" t="n">
        <f aca="false">C121</f>
        <v>0</v>
      </c>
      <c r="D120" s="66" t="n">
        <f aca="false">D121</f>
        <v>0</v>
      </c>
      <c r="E120" s="66"/>
      <c r="F120" s="22" t="n">
        <f aca="false">E120-C120</f>
        <v>0</v>
      </c>
      <c r="G120" s="23" t="e">
        <f aca="false">E120/D120</f>
        <v>#DIV/0!</v>
      </c>
    </row>
    <row r="121" customFormat="false" ht="33.75" hidden="true" customHeight="true" outlineLevel="0" collapsed="false">
      <c r="A121" s="53" t="s">
        <v>240</v>
      </c>
      <c r="B121" s="20" t="s">
        <v>241</v>
      </c>
      <c r="C121" s="66" t="n">
        <v>0</v>
      </c>
      <c r="D121" s="66" t="n">
        <v>0</v>
      </c>
      <c r="E121" s="66"/>
      <c r="F121" s="22" t="n">
        <f aca="false">E121-C121</f>
        <v>0</v>
      </c>
      <c r="G121" s="23" t="e">
        <f aca="false">E121/D121</f>
        <v>#DIV/0!</v>
      </c>
    </row>
    <row r="122" customFormat="false" ht="29.25" hidden="false" customHeight="true" outlineLevel="0" collapsed="false">
      <c r="A122" s="53" t="s">
        <v>242</v>
      </c>
      <c r="B122" s="20" t="s">
        <v>243</v>
      </c>
      <c r="C122" s="66" t="n">
        <f aca="false">SUM(C123)</f>
        <v>0</v>
      </c>
      <c r="D122" s="66" t="n">
        <f aca="false">SUM(D123)</f>
        <v>6585608.15</v>
      </c>
      <c r="E122" s="66" t="n">
        <f aca="false">SUM(E123)</f>
        <v>6585608.15</v>
      </c>
      <c r="F122" s="22" t="n">
        <f aca="false">E122-C122</f>
        <v>6585608.15</v>
      </c>
      <c r="G122" s="23" t="n">
        <f aca="false">E122/D122</f>
        <v>1</v>
      </c>
    </row>
    <row r="123" customFormat="false" ht="37.5" hidden="false" customHeight="true" outlineLevel="0" collapsed="false">
      <c r="A123" s="53" t="s">
        <v>244</v>
      </c>
      <c r="B123" s="20" t="s">
        <v>245</v>
      </c>
      <c r="C123" s="66"/>
      <c r="D123" s="66" t="n">
        <v>6585608.15</v>
      </c>
      <c r="E123" s="66" t="n">
        <v>6585608.15</v>
      </c>
      <c r="F123" s="22" t="n">
        <f aca="false">E123-C123</f>
        <v>6585608.15</v>
      </c>
      <c r="G123" s="23" t="n">
        <f aca="false">E123/D123</f>
        <v>1</v>
      </c>
    </row>
    <row r="124" customFormat="false" ht="19.5" hidden="false" customHeight="true" outlineLevel="0" collapsed="false">
      <c r="A124" s="80" t="s">
        <v>246</v>
      </c>
      <c r="B124" s="65" t="s">
        <v>247</v>
      </c>
      <c r="C124" s="81" t="n">
        <f aca="false">C125</f>
        <v>5979282.28</v>
      </c>
      <c r="D124" s="81" t="n">
        <f aca="false">D125</f>
        <v>13876174.96</v>
      </c>
      <c r="E124" s="81" t="n">
        <f aca="false">E125</f>
        <v>13812141.15</v>
      </c>
      <c r="F124" s="16" t="n">
        <f aca="false">E124-C124</f>
        <v>7832858.87</v>
      </c>
      <c r="G124" s="17" t="n">
        <f aca="false">E124/D124</f>
        <v>0.995385341408235</v>
      </c>
    </row>
    <row r="125" customFormat="false" ht="24" hidden="false" customHeight="true" outlineLevel="0" collapsed="false">
      <c r="A125" s="53" t="s">
        <v>248</v>
      </c>
      <c r="B125" s="20" t="s">
        <v>249</v>
      </c>
      <c r="C125" s="66" t="n">
        <v>5979282.28</v>
      </c>
      <c r="D125" s="66" t="n">
        <v>13876174.96</v>
      </c>
      <c r="E125" s="66" t="n">
        <v>13812141.15</v>
      </c>
      <c r="F125" s="22" t="n">
        <f aca="false">E125-C125</f>
        <v>7832858.87</v>
      </c>
      <c r="G125" s="23" t="n">
        <f aca="false">E125/D125</f>
        <v>0.995385341408235</v>
      </c>
    </row>
    <row r="126" customFormat="false" ht="21" hidden="false" customHeight="true" outlineLevel="0" collapsed="false">
      <c r="A126" s="63" t="s">
        <v>250</v>
      </c>
      <c r="B126" s="65" t="s">
        <v>251</v>
      </c>
      <c r="C126" s="82" t="n">
        <f aca="false">C127+C129</f>
        <v>1794652</v>
      </c>
      <c r="D126" s="82" t="n">
        <f aca="false">D127+D129</f>
        <v>1855520.8</v>
      </c>
      <c r="E126" s="82" t="n">
        <f aca="false">E127+E129</f>
        <v>1135627.96</v>
      </c>
      <c r="F126" s="16" t="n">
        <f aca="false">E126-C126</f>
        <v>-659024.04</v>
      </c>
      <c r="G126" s="17" t="n">
        <f aca="false">E126/D126</f>
        <v>0.612026531850249</v>
      </c>
    </row>
    <row r="127" customFormat="false" ht="24" hidden="false" customHeight="true" outlineLevel="0" collapsed="false">
      <c r="A127" s="83" t="s">
        <v>252</v>
      </c>
      <c r="B127" s="20" t="s">
        <v>253</v>
      </c>
      <c r="C127" s="75" t="n">
        <f aca="false">C128</f>
        <v>1297952</v>
      </c>
      <c r="D127" s="75" t="n">
        <f aca="false">D128</f>
        <v>1358820.8</v>
      </c>
      <c r="E127" s="75" t="n">
        <f aca="false">E128</f>
        <v>638927.96</v>
      </c>
      <c r="F127" s="22" t="n">
        <f aca="false">E127-C127</f>
        <v>-659024.04</v>
      </c>
      <c r="G127" s="23" t="n">
        <f aca="false">E127/D127</f>
        <v>0.470207668295922</v>
      </c>
    </row>
    <row r="128" customFormat="false" ht="24" hidden="false" customHeight="true" outlineLevel="0" collapsed="false">
      <c r="A128" s="53" t="s">
        <v>254</v>
      </c>
      <c r="B128" s="20" t="s">
        <v>255</v>
      </c>
      <c r="C128" s="75" t="n">
        <v>1297952</v>
      </c>
      <c r="D128" s="75" t="n">
        <v>1358820.8</v>
      </c>
      <c r="E128" s="75" t="n">
        <v>638927.96</v>
      </c>
      <c r="F128" s="22" t="n">
        <f aca="false">E128-C128</f>
        <v>-659024.04</v>
      </c>
      <c r="G128" s="23" t="n">
        <f aca="false">E128/D128</f>
        <v>0.470207668295922</v>
      </c>
    </row>
    <row r="129" customFormat="false" ht="24" hidden="false" customHeight="true" outlineLevel="0" collapsed="false">
      <c r="A129" s="53" t="s">
        <v>256</v>
      </c>
      <c r="B129" s="84" t="s">
        <v>257</v>
      </c>
      <c r="C129" s="75" t="n">
        <f aca="false">C130</f>
        <v>496700</v>
      </c>
      <c r="D129" s="75" t="n">
        <f aca="false">D130</f>
        <v>496700</v>
      </c>
      <c r="E129" s="75" t="n">
        <f aca="false">E130</f>
        <v>496700</v>
      </c>
      <c r="F129" s="22" t="n">
        <f aca="false">E129-C129</f>
        <v>0</v>
      </c>
      <c r="G129" s="23" t="n">
        <f aca="false">E129/D129</f>
        <v>1</v>
      </c>
    </row>
    <row r="130" customFormat="false" ht="24.75" hidden="false" customHeight="true" outlineLevel="0" collapsed="false">
      <c r="A130" s="53" t="s">
        <v>258</v>
      </c>
      <c r="B130" s="84" t="s">
        <v>259</v>
      </c>
      <c r="C130" s="66" t="n">
        <v>496700</v>
      </c>
      <c r="D130" s="66" t="n">
        <v>496700</v>
      </c>
      <c r="E130" s="66" t="n">
        <v>496700</v>
      </c>
      <c r="F130" s="22" t="n">
        <f aca="false">E130-C130</f>
        <v>0</v>
      </c>
      <c r="G130" s="23" t="n">
        <f aca="false">E130/D130</f>
        <v>1</v>
      </c>
    </row>
    <row r="131" customFormat="false" ht="18.75" hidden="false" customHeight="true" outlineLevel="0" collapsed="false">
      <c r="A131" s="85" t="s">
        <v>260</v>
      </c>
      <c r="B131" s="65" t="s">
        <v>261</v>
      </c>
      <c r="C131" s="86" t="n">
        <f aca="false">SUM(C132)</f>
        <v>0</v>
      </c>
      <c r="D131" s="86" t="n">
        <f aca="false">SUM(D132)</f>
        <v>606300</v>
      </c>
      <c r="E131" s="86" t="n">
        <f aca="false">SUM(E132)</f>
        <v>606259.51</v>
      </c>
      <c r="F131" s="16" t="n">
        <f aca="false">E131-C131</f>
        <v>606259.51</v>
      </c>
      <c r="G131" s="17" t="n">
        <f aca="false">E131/D131</f>
        <v>0.999933217878938</v>
      </c>
    </row>
    <row r="132" customFormat="false" ht="20.25" hidden="false" customHeight="true" outlineLevel="0" collapsed="false">
      <c r="A132" s="53" t="s">
        <v>262</v>
      </c>
      <c r="B132" s="20" t="s">
        <v>263</v>
      </c>
      <c r="C132" s="87" t="n">
        <f aca="false">SUM(C133)</f>
        <v>0</v>
      </c>
      <c r="D132" s="87" t="n">
        <f aca="false">SUM(D133)</f>
        <v>606300</v>
      </c>
      <c r="E132" s="87" t="n">
        <f aca="false">SUM(E133)</f>
        <v>606259.51</v>
      </c>
      <c r="F132" s="22" t="n">
        <f aca="false">E132-C132</f>
        <v>606259.51</v>
      </c>
      <c r="G132" s="23" t="n">
        <f aca="false">E132/D132</f>
        <v>0.999933217878938</v>
      </c>
    </row>
    <row r="133" customFormat="false" ht="25.5" hidden="false" customHeight="true" outlineLevel="0" collapsed="false">
      <c r="A133" s="53" t="s">
        <v>264</v>
      </c>
      <c r="B133" s="20" t="s">
        <v>265</v>
      </c>
      <c r="C133" s="87"/>
      <c r="D133" s="87" t="n">
        <v>606300</v>
      </c>
      <c r="E133" s="87" t="n">
        <v>606259.51</v>
      </c>
      <c r="F133" s="22" t="n">
        <f aca="false">E133-C133</f>
        <v>606259.51</v>
      </c>
      <c r="G133" s="23" t="n">
        <f aca="false">E133/D133</f>
        <v>0.999933217878938</v>
      </c>
    </row>
    <row r="134" customFormat="false" ht="21.75" hidden="true" customHeight="true" outlineLevel="0" collapsed="false">
      <c r="A134" s="72" t="s">
        <v>266</v>
      </c>
      <c r="B134" s="65" t="s">
        <v>267</v>
      </c>
      <c r="C134" s="88" t="n">
        <f aca="false">C135</f>
        <v>0</v>
      </c>
      <c r="D134" s="88" t="n">
        <f aca="false">D135</f>
        <v>0</v>
      </c>
      <c r="E134" s="88" t="n">
        <f aca="false">E135</f>
        <v>0</v>
      </c>
      <c r="F134" s="16" t="n">
        <f aca="false">E134-C134</f>
        <v>0</v>
      </c>
      <c r="G134" s="89" t="e">
        <f aca="false">E134/D134</f>
        <v>#DIV/0!</v>
      </c>
    </row>
    <row r="135" customFormat="false" ht="26.25" hidden="true" customHeight="true" outlineLevel="0" collapsed="false">
      <c r="A135" s="90" t="s">
        <v>268</v>
      </c>
      <c r="B135" s="84" t="s">
        <v>269</v>
      </c>
      <c r="C135" s="76" t="n">
        <f aca="false">C136</f>
        <v>0</v>
      </c>
      <c r="D135" s="76" t="n">
        <f aca="false">D136</f>
        <v>0</v>
      </c>
      <c r="E135" s="76" t="n">
        <f aca="false">E136</f>
        <v>0</v>
      </c>
      <c r="F135" s="16" t="n">
        <f aca="false">E135-C135</f>
        <v>0</v>
      </c>
      <c r="G135" s="89" t="e">
        <f aca="false">E135/D135</f>
        <v>#DIV/0!</v>
      </c>
    </row>
    <row r="136" customFormat="false" ht="27" hidden="true" customHeight="true" outlineLevel="0" collapsed="false">
      <c r="A136" s="91" t="s">
        <v>270</v>
      </c>
      <c r="B136" s="84" t="s">
        <v>271</v>
      </c>
      <c r="C136" s="76" t="n">
        <v>0</v>
      </c>
      <c r="D136" s="92"/>
      <c r="E136" s="92" t="n">
        <v>0</v>
      </c>
      <c r="F136" s="16" t="n">
        <f aca="false">E136-C136</f>
        <v>0</v>
      </c>
      <c r="G136" s="89" t="e">
        <f aca="false">E136/D136</f>
        <v>#DIV/0!</v>
      </c>
    </row>
    <row r="137" customFormat="false" ht="24" hidden="true" customHeight="false" outlineLevel="0" collapsed="false">
      <c r="A137" s="72" t="s">
        <v>272</v>
      </c>
      <c r="B137" s="65" t="s">
        <v>273</v>
      </c>
      <c r="C137" s="88" t="n">
        <f aca="false">C138</f>
        <v>0</v>
      </c>
      <c r="D137" s="88" t="n">
        <f aca="false">D138</f>
        <v>0</v>
      </c>
      <c r="E137" s="88" t="n">
        <f aca="false">E138</f>
        <v>0</v>
      </c>
      <c r="F137" s="16" t="n">
        <f aca="false">E137-C137</f>
        <v>0</v>
      </c>
      <c r="G137" s="89" t="e">
        <f aca="false">E137/D137</f>
        <v>#DIV/0!</v>
      </c>
    </row>
    <row r="138" customFormat="false" ht="24" hidden="true" customHeight="false" outlineLevel="0" collapsed="false">
      <c r="A138" s="90" t="s">
        <v>274</v>
      </c>
      <c r="B138" s="84" t="s">
        <v>275</v>
      </c>
      <c r="C138" s="76" t="n">
        <f aca="false">C139</f>
        <v>0</v>
      </c>
      <c r="D138" s="76" t="n">
        <f aca="false">D139</f>
        <v>0</v>
      </c>
      <c r="E138" s="76" t="n">
        <f aca="false">E139</f>
        <v>0</v>
      </c>
      <c r="F138" s="16" t="n">
        <f aca="false">E138-C138</f>
        <v>0</v>
      </c>
      <c r="G138" s="89" t="e">
        <f aca="false">E138/D138</f>
        <v>#DIV/0!</v>
      </c>
    </row>
    <row r="139" customFormat="false" ht="24" hidden="true" customHeight="false" outlineLevel="0" collapsed="false">
      <c r="A139" s="93" t="s">
        <v>274</v>
      </c>
      <c r="B139" s="94" t="s">
        <v>276</v>
      </c>
      <c r="C139" s="95"/>
      <c r="D139" s="95"/>
      <c r="E139" s="95" t="n">
        <v>0</v>
      </c>
      <c r="F139" s="16" t="n">
        <f aca="false">E139-C139</f>
        <v>0</v>
      </c>
      <c r="G139" s="89" t="e">
        <f aca="false">E139/D139</f>
        <v>#DIV/0!</v>
      </c>
    </row>
    <row r="140" customFormat="false" ht="36" hidden="false" customHeight="false" outlineLevel="0" collapsed="false">
      <c r="A140" s="96" t="s">
        <v>277</v>
      </c>
      <c r="B140" s="50" t="s">
        <v>278</v>
      </c>
      <c r="C140" s="50"/>
      <c r="D140" s="55" t="n">
        <f aca="false">D141+D143</f>
        <v>0</v>
      </c>
      <c r="E140" s="16" t="n">
        <f aca="false">E141</f>
        <v>2030</v>
      </c>
      <c r="F140" s="16" t="n">
        <f aca="false">E140-C140</f>
        <v>2030</v>
      </c>
      <c r="G140" s="23"/>
    </row>
    <row r="141" customFormat="false" ht="48" hidden="false" customHeight="false" outlineLevel="0" collapsed="false">
      <c r="A141" s="97" t="s">
        <v>279</v>
      </c>
      <c r="B141" s="98" t="s">
        <v>280</v>
      </c>
      <c r="C141" s="21" t="n">
        <f aca="false">C142</f>
        <v>0</v>
      </c>
      <c r="D141" s="21" t="n">
        <f aca="false">D142</f>
        <v>0</v>
      </c>
      <c r="E141" s="21" t="n">
        <f aca="false">E142</f>
        <v>2030</v>
      </c>
      <c r="F141" s="22" t="n">
        <f aca="false">E141-C141</f>
        <v>2030</v>
      </c>
      <c r="G141" s="17"/>
    </row>
    <row r="142" customFormat="false" ht="24" hidden="false" customHeight="false" outlineLevel="0" collapsed="false">
      <c r="A142" s="99" t="s">
        <v>281</v>
      </c>
      <c r="B142" s="98" t="s">
        <v>282</v>
      </c>
      <c r="C142" s="21" t="n">
        <f aca="false">C143</f>
        <v>0</v>
      </c>
      <c r="D142" s="21" t="n">
        <f aca="false">D143</f>
        <v>0</v>
      </c>
      <c r="E142" s="21" t="n">
        <f aca="false">E143</f>
        <v>2030</v>
      </c>
      <c r="F142" s="22" t="n">
        <f aca="false">E142-C142</f>
        <v>2030</v>
      </c>
      <c r="G142" s="17"/>
    </row>
    <row r="143" customFormat="false" ht="24" hidden="false" customHeight="false" outlineLevel="0" collapsed="false">
      <c r="A143" s="99" t="s">
        <v>283</v>
      </c>
      <c r="B143" s="98" t="s">
        <v>284</v>
      </c>
      <c r="C143" s="98"/>
      <c r="D143" s="33"/>
      <c r="E143" s="21" t="n">
        <v>2030</v>
      </c>
      <c r="F143" s="22" t="n">
        <f aca="false">E143-C143</f>
        <v>2030</v>
      </c>
      <c r="G143" s="17"/>
    </row>
    <row r="144" customFormat="false" ht="24" hidden="false" customHeight="false" outlineLevel="0" collapsed="false">
      <c r="A144" s="96" t="s">
        <v>285</v>
      </c>
      <c r="B144" s="50" t="s">
        <v>286</v>
      </c>
      <c r="C144" s="50"/>
      <c r="D144" s="33" t="n">
        <f aca="false">D145</f>
        <v>0</v>
      </c>
      <c r="E144" s="16" t="n">
        <f aca="false">E145</f>
        <v>-2030</v>
      </c>
      <c r="F144" s="16" t="n">
        <f aca="false">E144-C144</f>
        <v>-2030</v>
      </c>
      <c r="G144" s="17"/>
    </row>
    <row r="145" customFormat="false" ht="24.75" hidden="false" customHeight="false" outlineLevel="0" collapsed="false">
      <c r="A145" s="100" t="s">
        <v>287</v>
      </c>
      <c r="B145" s="101" t="s">
        <v>288</v>
      </c>
      <c r="C145" s="101"/>
      <c r="D145" s="102"/>
      <c r="E145" s="48" t="n">
        <v>-2030</v>
      </c>
      <c r="F145" s="22" t="n">
        <f aca="false">E145-C145</f>
        <v>-2030</v>
      </c>
      <c r="G145" s="103"/>
    </row>
    <row r="146" customFormat="false" ht="23.25" hidden="false" customHeight="true" outlineLevel="0" collapsed="false">
      <c r="A146" s="104" t="s">
        <v>289</v>
      </c>
      <c r="B146" s="105"/>
      <c r="C146" s="106" t="n">
        <f aca="false">SUM(C8+C98)</f>
        <v>70676587.5</v>
      </c>
      <c r="D146" s="106" t="n">
        <f aca="false">SUM(D8+D98)</f>
        <v>153526769.02</v>
      </c>
      <c r="E146" s="106" t="n">
        <f aca="false">SUM(E8+E98)</f>
        <v>114519475.39</v>
      </c>
      <c r="F146" s="16" t="n">
        <f aca="false">E146-C146</f>
        <v>43842887.89</v>
      </c>
      <c r="G146" s="107" t="n">
        <f aca="false">E146/D146</f>
        <v>0.745925131630182</v>
      </c>
    </row>
    <row r="147" customFormat="false" ht="12" hidden="false" customHeight="true" outlineLevel="0" collapsed="false">
      <c r="A147" s="108"/>
      <c r="B147" s="108"/>
    </row>
    <row r="148" customFormat="false" ht="12" hidden="false" customHeight="true" outlineLevel="0" collapsed="false">
      <c r="A148" s="108"/>
      <c r="B148" s="108"/>
    </row>
    <row r="149" customFormat="false" ht="12" hidden="false" customHeight="true" outlineLevel="0" collapsed="false">
      <c r="A149" s="108"/>
      <c r="B149" s="108"/>
    </row>
    <row r="150" customFormat="false" ht="12" hidden="false" customHeight="true" outlineLevel="0" collapsed="false">
      <c r="A150" s="108"/>
      <c r="B150" s="108"/>
    </row>
    <row r="151" customFormat="false" ht="12" hidden="false" customHeight="true" outlineLevel="0" collapsed="false">
      <c r="A151" s="108"/>
      <c r="B151" s="108"/>
    </row>
    <row r="152" s="3" customFormat="true" ht="12" hidden="false" customHeight="true" outlineLevel="0" collapsed="false">
      <c r="A152" s="108"/>
      <c r="B152" s="108"/>
      <c r="D152" s="4"/>
      <c r="E152" s="4"/>
      <c r="F152" s="4"/>
      <c r="G152" s="4"/>
    </row>
    <row r="153" s="3" customFormat="true" ht="12" hidden="false" customHeight="true" outlineLevel="0" collapsed="false">
      <c r="A153" s="108"/>
      <c r="B153" s="108"/>
      <c r="D153" s="4"/>
      <c r="E153" s="4"/>
      <c r="F153" s="4"/>
      <c r="G153" s="4"/>
    </row>
    <row r="154" s="3" customFormat="true" ht="12" hidden="false" customHeight="true" outlineLevel="0" collapsed="false">
      <c r="A154" s="108"/>
      <c r="B154" s="108"/>
      <c r="D154" s="4"/>
      <c r="E154" s="4"/>
      <c r="F154" s="4"/>
      <c r="G154" s="4"/>
    </row>
  </sheetData>
  <mergeCells count="9">
    <mergeCell ref="A5:H5"/>
    <mergeCell ref="A147:B147"/>
    <mergeCell ref="A148:B148"/>
    <mergeCell ref="A149:B149"/>
    <mergeCell ref="A150:B150"/>
    <mergeCell ref="A151:B151"/>
    <mergeCell ref="A152:B152"/>
    <mergeCell ref="A153:B153"/>
    <mergeCell ref="A154:B154"/>
  </mergeCells>
  <hyperlinks>
    <hyperlink ref="A85" r:id="rId1" display="Денежные средства, изымаемые в собственность городского поселения в соответствии с решениями судов (за исключением обвинительных приговоров судов)"/>
  </hyperlinks>
  <printOptions headings="false" gridLines="false" gridLinesSet="true" horizontalCentered="false" verticalCentered="false"/>
  <pageMargins left="0.390277777777778" right="0.354166666666667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ch_bi</cp:lastModifiedBy>
  <cp:lastPrinted>2022-07-20T12:40:11Z</cp:lastPrinted>
  <dcterms:modified xsi:type="dcterms:W3CDTF">2022-07-20T12:40:14Z</dcterms:modified>
  <cp:revision>0</cp:revision>
  <dc:subject/>
  <dc:title/>
</cp:coreProperties>
</file>