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E$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70">
  <si>
    <t xml:space="preserve">Сведения о внесенных в течение 2022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ублей</t>
  </si>
  <si>
    <t xml:space="preserve">Раздел</t>
  </si>
  <si>
    <t xml:space="preserve">Под-раздел</t>
  </si>
  <si>
    <t xml:space="preserve">Плановые значения, утвержденные в первоначальном бюджете на 2022 год (Решение Совета депутатов от 27.12.2021 № 240)</t>
  </si>
  <si>
    <t xml:space="preserve">Решение Совета депутатов от 29.04.2022 № 263</t>
  </si>
  <si>
    <t xml:space="preserve">Решение Совета депутатов от 23.12.2022 № 31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езервные фонды</t>
  </si>
  <si>
    <t xml:space="preserve">11</t>
  </si>
  <si>
    <t xml:space="preserve">Непрограммная деятельность резервный фонд</t>
  </si>
  <si>
    <t xml:space="preserve">Резервный фонд администрации городского поселения Умба</t>
  </si>
  <si>
    <t xml:space="preserve">Иные бюджетные ассигнования</t>
  </si>
  <si>
    <t xml:space="preserve">Другие общегосударственные вопросы</t>
  </si>
  <si>
    <t xml:space="preserve">13</t>
  </si>
  <si>
    <t xml:space="preserve">Муниципальная программа 6 "Повышение эффективности муниципального управления муниципального образования городское поселение Умб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Подпрограмма 2 "Обслуживание деятельности органов местного самоуправления муниципального образования городское поселение Умба" </t>
  </si>
  <si>
    <t xml:space="preserve">Основное мероприятие 1 "Обеспечение исполнения муниципальных функций в рамках полномочий муниципального образования"</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Муниципальная программа 7 "Управление имуществом и жилищная политика муниципального образования городское поселение Умба" </t>
  </si>
  <si>
    <t xml:space="preserve">Подпрограмма 2 "Регулирование земельных и имущественных отношений на территории муниципального образования городское поселение Умба" </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3 "Формирование земельных участков "</t>
  </si>
  <si>
    <t xml:space="preserve">Основное мероприятие 4 "Изготовление чертежей градостроительных планов земельных участков"</t>
  </si>
  <si>
    <t xml:space="preserve">Национальная оборона</t>
  </si>
  <si>
    <t xml:space="preserve">02</t>
  </si>
  <si>
    <t xml:space="preserve">Мобилизационная и вневойсковая подготовка
</t>
  </si>
  <si>
    <t xml:space="preserve">Подпрограмма 2 "Обслуживание деятельности органов местного самоуправления муниципального образования городское поселение Умба"</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t>
  </si>
  <si>
    <t xml:space="preserve">Подпрограмма 4 "Обеспечение пожарной безопасности на территории городского поселения Умба" </t>
  </si>
  <si>
    <t xml:space="preserve">Основное мероприятие 1 "Обеспечение условий для нормальной жизнедеятельности населения городского поселения Умба" </t>
  </si>
  <si>
    <t xml:space="preserve">Национальная экономика</t>
  </si>
  <si>
    <t xml:space="preserve">04</t>
  </si>
  <si>
    <t xml:space="preserve">Сельское хозяйство и рыболовство</t>
  </si>
  <si>
    <t xml:space="preserve">05</t>
  </si>
  <si>
    <t xml:space="preserve">Муниципальная программа 3 "Жилищно-коммунальное хозяйство муниципального образования городское поселение Умба" </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Основное мероприятие 2. Содержание безнадзорных животных на время розыска собственника до 173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3. Осуществление деятельности по регулированию численности безнадзорных животны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08</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Муниципальная программа 3 "Жилищно-коммунальное хозяйство муниципального образования городское поселение Умба"</t>
  </si>
  <si>
    <t xml:space="preserve">Подпрограмма 2 "Благоустройство территории муниципального образования городское поселение Умба"</t>
  </si>
  <si>
    <t xml:space="preserve">Основное мероприятие 7 "Содержание и ремонт автомобильных дорог, дворовых территорий многоквартирных домов и проездов к ним"</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вязь и информатика</t>
  </si>
  <si>
    <t xml:space="preserve">Муниципальная программа 6 "Повышение эффективности муниципального управления муниципального образования городское поселение Умба" </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t>
  </si>
  <si>
    <t xml:space="preserve">Основное мероприятие 1 "Совершенствование и модернизация аппаратного и программного обеспечения "</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Основное мероприятие 5 "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t>
  </si>
  <si>
    <t xml:space="preserve">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t>
  </si>
  <si>
    <t xml:space="preserve">Жилищно-коммунальное хозяйство</t>
  </si>
  <si>
    <t xml:space="preserve">Жилищ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t>
  </si>
  <si>
    <t xml:space="preserve">Основное мероприятие 2 "Возмещение затрат по пустующему муниципальному жилищному фонду и выморочному имуществу"</t>
  </si>
  <si>
    <t xml:space="preserve">Подпрограмма 2 "Благоустройство территории муниципального образования городское поселение Умба" </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t>
  </si>
  <si>
    <t xml:space="preserve">Основное мероприятие 1 "Капитальный ремонт жилищного фонда"</t>
  </si>
  <si>
    <t xml:space="preserve">Основное мероприятие 2 .Капитальный и текущий ремонт, содержание муниципального жилищного фонда</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я муниципальным образованиям на обеспечение условий доступности входных групп многоквартирных домов с учетом потребностей инвалидов</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муниципальным образованиям на обеспечение условий доступности входных групп многоквартирных домов с учетом потребностей инвалидов</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Региональный проект "Обеспечение устойчивого сокращения непригодного для проживания жилищного фонда"</t>
  </si>
  <si>
    <t xml:space="preserve">Обеспечение мероприятий по переселению граждан из аварийного жилищного фонда (за счет средств государственной корпорации – Фонд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t>
  </si>
  <si>
    <t xml:space="preserve">Софинансирование обеспечения мероприятий по переселению граждан из аварийного жилищного фонда</t>
  </si>
  <si>
    <t xml:space="preserve">Социальное обеспечение и иные выплаты населению</t>
  </si>
  <si>
    <t xml:space="preserve">Коммуналь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t>
  </si>
  <si>
    <t xml:space="preserve">Основное мероприятие 1 "Обеспечение готовности коммунальных систем жизнеобеспечения к осенне-зимнему периоду"</t>
  </si>
  <si>
    <t xml:space="preserve">Основное мероприятие 2 "Обеспечение готовности к работе объектов коммунального хозяйства"</t>
  </si>
  <si>
    <t xml:space="preserve">Возмещение части затрат, возникающих при оказании населению услуг общественных бань</t>
  </si>
  <si>
    <t xml:space="preserve">Благоустройство</t>
  </si>
  <si>
    <t xml:space="preserve">Основное мероприятие 1 "Организация наружного освещения дорог и улиц"</t>
  </si>
  <si>
    <t xml:space="preserve">Основное мероприятие 2 "Содержание и обустройство мест захоронения"</t>
  </si>
  <si>
    <t xml:space="preserve">Основное мероприятие 3 "Транспортировка трупов на судмедэкспертизу"</t>
  </si>
  <si>
    <t xml:space="preserve">Основное мероприятие 5 "Выполнение работ по содержанию контейнерных площадок, тротуаров, детских городков, спортивных комплексов общего пользования в МО ГП Умба"</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6 "Озеленение"</t>
  </si>
  <si>
    <t xml:space="preserve">Муниципальная программа 10 "Формирование современной городской среды на территории муниципального образования городское поселение Умба"</t>
  </si>
  <si>
    <t xml:space="preserve">Основное мероприятие 1 "Повышение уровня благоустройства дворовых территорий муниципального образования городское поселение Умба Терского района"</t>
  </si>
  <si>
    <t xml:space="preserve">Основное мероприятие 2 "Повышение уровня благоустройства территорий общего пользования муниципального образования городское поселение Умба Терского района"</t>
  </si>
  <si>
    <t xml:space="preserve">Субсидии бюджетам муниципальных образований на реализацию проектов по поддержке местных инициатив</t>
  </si>
  <si>
    <t xml:space="preserve">Софинансирование субсидии бюджетам муниципальных образований на реализацию проектов по поддержке местных инициатив</t>
  </si>
  <si>
    <t xml:space="preserve">Региональный проект "Формирование комфортной городской среды"</t>
  </si>
  <si>
    <t xml:space="preserve">Поддержка государственных программ субъектов Российской Федерации  и муниципальных программ формирования современной городской среды</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Другие вопросы в области жилищно-коммунального хозяйства</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 (за счет средств резервного фонда Правительства Мурманской области)
</t>
  </si>
  <si>
    <t xml:space="preserve">Охрана окружающей среды</t>
  </si>
  <si>
    <t xml:space="preserve">06</t>
  </si>
  <si>
    <t xml:space="preserve">Охрана объектов растительного и животного мира и среды их обитания</t>
  </si>
  <si>
    <t xml:space="preserve">Подпрограмма 2 "Охрана окружающей среды муниципального образования городское поселение Умба" </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Муниципальная программа 1 "Развитие культуры в муниципальном образовании городское поселение Умба Терского района" </t>
  </si>
  <si>
    <t xml:space="preserve">Подпрограмма 1 "Развитие творческого потенциала и организация досуга населения муниципального образования городское поселение Умба" </t>
  </si>
  <si>
    <t xml:space="preserve">Основное мероприятие 1 "Создание условий для организации досуга и обеспечения жителей услугами организаций культуры"</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офинансирование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Основное мероприятие 3 "Проведение праздничных мероприятий"</t>
  </si>
  <si>
    <t xml:space="preserve">Социальная политика</t>
  </si>
  <si>
    <t xml:space="preserve">Пенсионное обеспечение</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Муниципальная программа 8 "Обеспечение жильем молодых семей муниципального образования городское поселение Умба" </t>
  </si>
  <si>
    <t xml:space="preserve">Основное мероприятие 1 "Обеспечение деятельности по выполнению муниципальных функций органов местного самоуправления"</t>
  </si>
  <si>
    <t xml:space="preserve">Реализация мероприятий по обеспечению жильем молодых семей</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7 "Повышение эффективности муниципального управления муниципального образования городское поселение Умба" </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sz val="12"/>
      <name val="Times New Roman"/>
      <family val="1"/>
      <charset val="204"/>
    </font>
    <font>
      <b val="true"/>
      <sz val="14"/>
      <name val="Times New Roman Cyr"/>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family val="1"/>
      <charset val="204"/>
    </font>
    <font>
      <b val="true"/>
      <sz val="12"/>
      <name val="Times New Roman Cyr"/>
      <family val="1"/>
      <charset val="204"/>
    </font>
    <font>
      <b val="true"/>
      <sz val="12"/>
      <name val="Times New Roman Cyr"/>
      <family val="0"/>
      <charset val="204"/>
    </font>
    <font>
      <sz val="12"/>
      <name val="Times New Roman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bottom" textRotation="0" wrapText="true" indent="0" shrinkToFit="false"/>
      <protection locked="true" hidden="false"/>
    </xf>
    <xf numFmtId="167" fontId="12" fillId="2" borderId="3" xfId="0" applyFont="true" applyBorder="true" applyAlignment="true" applyProtection="false">
      <alignment horizontal="righ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readingOrder="1"/>
      <protection locked="false" hidden="false"/>
    </xf>
    <xf numFmtId="164" fontId="6" fillId="2" borderId="3" xfId="0" applyFont="true" applyBorder="true" applyAlignment="true" applyProtection="true">
      <alignment horizontal="general" vertical="center" textRotation="0" wrapText="true" indent="0" shrinkToFit="false"/>
      <protection locked="false" hidden="false"/>
    </xf>
    <xf numFmtId="165" fontId="13" fillId="2"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5"/>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4" topLeftCell="A5" activePane="bottomLeft" state="frozen"/>
      <selection pane="topLeft" activeCell="A1" activeCellId="0" sqref="A1"/>
      <selection pane="bottomLeft" activeCell="D6" activeCellId="0" sqref="D6"/>
    </sheetView>
  </sheetViews>
  <sheetFormatPr defaultColWidth="9.13671875" defaultRowHeight="15.75" zeroHeight="false" outlineLevelRow="0" outlineLevelCol="0"/>
  <cols>
    <col collapsed="false" customWidth="true" hidden="false" outlineLevel="0" max="1" min="1" style="1" width="60.7"/>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5" min="5" style="3" width="18.99"/>
    <col collapsed="false" customWidth="true" hidden="false" outlineLevel="0" max="6" min="6" style="4" width="19.85"/>
    <col collapsed="false" customWidth="false" hidden="false" outlineLevel="0" max="257" min="7" style="4" width="9.14"/>
  </cols>
  <sheetData>
    <row r="1" customFormat="false" ht="15.75" hidden="false" customHeight="true" outlineLevel="0" collapsed="false">
      <c r="A1" s="5"/>
      <c r="B1" s="5"/>
      <c r="C1" s="5"/>
      <c r="D1" s="5"/>
      <c r="E1" s="5"/>
    </row>
    <row r="2" customFormat="false" ht="47.25" hidden="false" customHeight="true" outlineLevel="0" collapsed="false">
      <c r="A2" s="6" t="s">
        <v>0</v>
      </c>
      <c r="B2" s="6"/>
      <c r="C2" s="6"/>
      <c r="D2" s="6"/>
      <c r="E2" s="6"/>
      <c r="F2" s="6"/>
    </row>
    <row r="3" customFormat="false" ht="15.75" hidden="false" customHeight="false" outlineLevel="0" collapsed="false">
      <c r="B3" s="7"/>
      <c r="D3" s="8"/>
      <c r="E3" s="9"/>
      <c r="F3" s="9" t="s">
        <v>1</v>
      </c>
    </row>
    <row r="4" s="15" customFormat="true" ht="118.5" hidden="false" customHeight="true" outlineLevel="0" collapsed="false">
      <c r="A4" s="10"/>
      <c r="B4" s="11" t="s">
        <v>2</v>
      </c>
      <c r="C4" s="12" t="s">
        <v>3</v>
      </c>
      <c r="D4" s="13" t="s">
        <v>4</v>
      </c>
      <c r="E4" s="14" t="s">
        <v>5</v>
      </c>
      <c r="F4" s="14" t="s">
        <v>6</v>
      </c>
    </row>
    <row r="5" s="20" customFormat="true" ht="15.75" hidden="false" customHeight="false" outlineLevel="0" collapsed="false">
      <c r="A5" s="16" t="s">
        <v>7</v>
      </c>
      <c r="B5" s="17" t="s">
        <v>8</v>
      </c>
      <c r="C5" s="17"/>
      <c r="D5" s="18" t="n">
        <f aca="false">D6+D19+D24</f>
        <v>2097896</v>
      </c>
      <c r="E5" s="18" t="n">
        <f aca="false">E6+E19+E24</f>
        <v>647600</v>
      </c>
      <c r="F5" s="19" t="n">
        <f aca="false">F6+F19+F24</f>
        <v>-42149.99</v>
      </c>
    </row>
    <row r="6" s="25" customFormat="true" ht="47.25" hidden="false" customHeight="false" outlineLevel="0" collapsed="false">
      <c r="A6" s="21" t="s">
        <v>9</v>
      </c>
      <c r="B6" s="22" t="s">
        <v>8</v>
      </c>
      <c r="C6" s="22" t="s">
        <v>10</v>
      </c>
      <c r="D6" s="23" t="n">
        <f aca="false">D7</f>
        <v>1022896</v>
      </c>
      <c r="E6" s="23" t="n">
        <f aca="false">1092496-D6</f>
        <v>69600</v>
      </c>
      <c r="F6" s="24" t="n">
        <f aca="false">1092496-E6-D6</f>
        <v>0</v>
      </c>
    </row>
    <row r="7" s="25" customFormat="true" ht="15.75" hidden="true" customHeight="false" outlineLevel="0" collapsed="false">
      <c r="A7" s="26" t="s">
        <v>11</v>
      </c>
      <c r="B7" s="27" t="s">
        <v>8</v>
      </c>
      <c r="C7" s="27" t="s">
        <v>10</v>
      </c>
      <c r="D7" s="28" t="n">
        <f aca="false">D8</f>
        <v>1022896</v>
      </c>
      <c r="E7" s="28"/>
      <c r="F7" s="24"/>
    </row>
    <row r="8" s="25" customFormat="true" ht="31.5" hidden="true" customHeight="false" outlineLevel="0" collapsed="false">
      <c r="A8" s="26" t="s">
        <v>12</v>
      </c>
      <c r="B8" s="27" t="s">
        <v>8</v>
      </c>
      <c r="C8" s="27" t="s">
        <v>10</v>
      </c>
      <c r="D8" s="28" t="n">
        <f aca="false">D9+D12+D17+D14</f>
        <v>1022896</v>
      </c>
      <c r="E8" s="28"/>
      <c r="F8" s="24"/>
    </row>
    <row r="9" s="25" customFormat="true" ht="31.5" hidden="true" customHeight="false" outlineLevel="0" collapsed="false">
      <c r="A9" s="26" t="s">
        <v>13</v>
      </c>
      <c r="B9" s="27" t="s">
        <v>8</v>
      </c>
      <c r="C9" s="27" t="s">
        <v>10</v>
      </c>
      <c r="D9" s="28" t="n">
        <f aca="false">SUM(D10:D11)</f>
        <v>15050</v>
      </c>
      <c r="E9" s="28"/>
      <c r="F9" s="24"/>
    </row>
    <row r="10" s="25" customFormat="true" ht="63" hidden="true" customHeight="false" outlineLevel="0" collapsed="false">
      <c r="A10" s="29" t="s">
        <v>14</v>
      </c>
      <c r="B10" s="27" t="s">
        <v>8</v>
      </c>
      <c r="C10" s="27" t="s">
        <v>10</v>
      </c>
      <c r="D10" s="28" t="n">
        <v>15050</v>
      </c>
      <c r="E10" s="28"/>
      <c r="F10" s="24"/>
    </row>
    <row r="11" s="25" customFormat="true" ht="31.5" hidden="true" customHeight="false" outlineLevel="0" collapsed="false">
      <c r="A11" s="29" t="s">
        <v>15</v>
      </c>
      <c r="B11" s="27" t="s">
        <v>8</v>
      </c>
      <c r="C11" s="27" t="s">
        <v>10</v>
      </c>
      <c r="D11" s="28"/>
      <c r="E11" s="28"/>
      <c r="F11" s="24"/>
    </row>
    <row r="12" s="25" customFormat="true" ht="31.5" hidden="true" customHeight="false" outlineLevel="0" collapsed="false">
      <c r="A12" s="26" t="s">
        <v>16</v>
      </c>
      <c r="B12" s="27" t="s">
        <v>8</v>
      </c>
      <c r="C12" s="27" t="s">
        <v>10</v>
      </c>
      <c r="D12" s="28" t="n">
        <f aca="false">SUM(D13)</f>
        <v>797246</v>
      </c>
      <c r="E12" s="28"/>
      <c r="F12" s="24"/>
    </row>
    <row r="13" s="25" customFormat="true" ht="63" hidden="true" customHeight="false" outlineLevel="0" collapsed="false">
      <c r="A13" s="26" t="s">
        <v>14</v>
      </c>
      <c r="B13" s="27" t="s">
        <v>8</v>
      </c>
      <c r="C13" s="27" t="s">
        <v>10</v>
      </c>
      <c r="D13" s="28" t="n">
        <v>797246</v>
      </c>
      <c r="E13" s="28"/>
      <c r="F13" s="24"/>
    </row>
    <row r="14" s="25" customFormat="true" ht="31.5" hidden="true" customHeight="false" outlineLevel="0" collapsed="false">
      <c r="A14" s="26" t="s">
        <v>17</v>
      </c>
      <c r="B14" s="27" t="s">
        <v>8</v>
      </c>
      <c r="C14" s="27" t="s">
        <v>10</v>
      </c>
      <c r="D14" s="28" t="n">
        <f aca="false">D15+D16</f>
        <v>150600</v>
      </c>
      <c r="E14" s="28"/>
      <c r="F14" s="24"/>
    </row>
    <row r="15" s="25" customFormat="true" ht="63" hidden="true" customHeight="false" outlineLevel="0" collapsed="false">
      <c r="A15" s="29" t="s">
        <v>14</v>
      </c>
      <c r="B15" s="27" t="s">
        <v>8</v>
      </c>
      <c r="C15" s="27" t="s">
        <v>10</v>
      </c>
      <c r="D15" s="28" t="n">
        <v>600</v>
      </c>
      <c r="E15" s="28"/>
      <c r="F15" s="24"/>
    </row>
    <row r="16" s="25" customFormat="true" ht="31.5" hidden="true" customHeight="false" outlineLevel="0" collapsed="false">
      <c r="A16" s="29" t="s">
        <v>15</v>
      </c>
      <c r="B16" s="27" t="s">
        <v>8</v>
      </c>
      <c r="C16" s="27" t="s">
        <v>10</v>
      </c>
      <c r="D16" s="28" t="n">
        <v>150000</v>
      </c>
      <c r="E16" s="28"/>
      <c r="F16" s="24"/>
    </row>
    <row r="17" s="25" customFormat="true" ht="63" hidden="true" customHeight="false" outlineLevel="0" collapsed="false">
      <c r="A17" s="30" t="s">
        <v>18</v>
      </c>
      <c r="B17" s="27" t="s">
        <v>8</v>
      </c>
      <c r="C17" s="27" t="s">
        <v>10</v>
      </c>
      <c r="D17" s="28" t="n">
        <f aca="false">SUM(D18)</f>
        <v>60000</v>
      </c>
      <c r="E17" s="28"/>
      <c r="F17" s="24"/>
    </row>
    <row r="18" s="25" customFormat="true" ht="63" hidden="true" customHeight="false" outlineLevel="0" collapsed="false">
      <c r="A18" s="26" t="s">
        <v>14</v>
      </c>
      <c r="B18" s="27" t="s">
        <v>8</v>
      </c>
      <c r="C18" s="27" t="s">
        <v>10</v>
      </c>
      <c r="D18" s="28" t="n">
        <v>60000</v>
      </c>
      <c r="E18" s="28"/>
      <c r="F18" s="24"/>
    </row>
    <row r="19" customFormat="false" ht="15.75" hidden="false" customHeight="false" outlineLevel="0" collapsed="false">
      <c r="A19" s="16" t="s">
        <v>19</v>
      </c>
      <c r="B19" s="17" t="s">
        <v>8</v>
      </c>
      <c r="C19" s="17" t="s">
        <v>20</v>
      </c>
      <c r="D19" s="23" t="n">
        <f aca="false">D20</f>
        <v>100000</v>
      </c>
      <c r="E19" s="23" t="n">
        <f aca="false">100000-D19</f>
        <v>0</v>
      </c>
      <c r="F19" s="19" t="n">
        <f aca="false">35000-E19-D19</f>
        <v>-65000</v>
      </c>
    </row>
    <row r="20" customFormat="false" ht="15.75" hidden="true" customHeight="false" outlineLevel="0" collapsed="false">
      <c r="A20" s="26" t="s">
        <v>11</v>
      </c>
      <c r="B20" s="31" t="s">
        <v>8</v>
      </c>
      <c r="C20" s="31" t="s">
        <v>20</v>
      </c>
      <c r="D20" s="32" t="n">
        <f aca="false">D21</f>
        <v>100000</v>
      </c>
      <c r="E20" s="32"/>
      <c r="F20" s="19"/>
    </row>
    <row r="21" customFormat="false" ht="15.75" hidden="true" customHeight="false" outlineLevel="0" collapsed="false">
      <c r="A21" s="33" t="s">
        <v>21</v>
      </c>
      <c r="B21" s="31" t="s">
        <v>8</v>
      </c>
      <c r="C21" s="31" t="s">
        <v>20</v>
      </c>
      <c r="D21" s="28" t="n">
        <f aca="false">D22</f>
        <v>100000</v>
      </c>
      <c r="E21" s="28"/>
      <c r="F21" s="19"/>
    </row>
    <row r="22" customFormat="false" ht="15.75" hidden="true" customHeight="false" outlineLevel="0" collapsed="false">
      <c r="A22" s="33" t="s">
        <v>22</v>
      </c>
      <c r="B22" s="31" t="s">
        <v>8</v>
      </c>
      <c r="C22" s="31" t="s">
        <v>20</v>
      </c>
      <c r="D22" s="28" t="n">
        <f aca="false">D23</f>
        <v>100000</v>
      </c>
      <c r="E22" s="28"/>
      <c r="F22" s="19"/>
    </row>
    <row r="23" customFormat="false" ht="15.75" hidden="true" customHeight="false" outlineLevel="0" collapsed="false">
      <c r="A23" s="33" t="s">
        <v>23</v>
      </c>
      <c r="B23" s="31" t="s">
        <v>8</v>
      </c>
      <c r="C23" s="31" t="s">
        <v>20</v>
      </c>
      <c r="D23" s="28" t="n">
        <v>100000</v>
      </c>
      <c r="E23" s="28"/>
      <c r="F23" s="19"/>
    </row>
    <row r="24" s="20" customFormat="true" ht="15.75" hidden="false" customHeight="false" outlineLevel="0" collapsed="false">
      <c r="A24" s="16" t="s">
        <v>24</v>
      </c>
      <c r="B24" s="17" t="s">
        <v>8</v>
      </c>
      <c r="C24" s="17" t="s">
        <v>25</v>
      </c>
      <c r="D24" s="18" t="n">
        <f aca="false">D25+D38</f>
        <v>975000</v>
      </c>
      <c r="E24" s="18" t="n">
        <f aca="false">1553000-D24</f>
        <v>578000</v>
      </c>
      <c r="F24" s="19" t="n">
        <f aca="false">1575850.01-E24-D24</f>
        <v>22850.01</v>
      </c>
    </row>
    <row r="25" s="20" customFormat="true" ht="47.25" hidden="true" customHeight="false" outlineLevel="0" collapsed="false">
      <c r="A25" s="33" t="s">
        <v>26</v>
      </c>
      <c r="B25" s="34" t="s">
        <v>8</v>
      </c>
      <c r="C25" s="34" t="s">
        <v>25</v>
      </c>
      <c r="D25" s="35" t="n">
        <f aca="false">D26+D31</f>
        <v>134000</v>
      </c>
      <c r="E25" s="35"/>
      <c r="F25" s="19"/>
    </row>
    <row r="26" s="20" customFormat="true" ht="47.25" hidden="true" customHeight="false" outlineLevel="0" collapsed="false">
      <c r="A26" s="26" t="s">
        <v>27</v>
      </c>
      <c r="B26" s="34" t="s">
        <v>8</v>
      </c>
      <c r="C26" s="34" t="s">
        <v>25</v>
      </c>
      <c r="D26" s="35" t="n">
        <f aca="false">D27</f>
        <v>0</v>
      </c>
      <c r="E26" s="35"/>
      <c r="F26" s="19"/>
    </row>
    <row r="27" s="20" customFormat="true" ht="63" hidden="true" customHeight="false" outlineLevel="0" collapsed="false">
      <c r="A27" s="36" t="s">
        <v>28</v>
      </c>
      <c r="B27" s="34" t="s">
        <v>8</v>
      </c>
      <c r="C27" s="34" t="s">
        <v>25</v>
      </c>
      <c r="D27" s="35" t="n">
        <f aca="false">D28</f>
        <v>0</v>
      </c>
      <c r="E27" s="35"/>
      <c r="F27" s="19"/>
    </row>
    <row r="28" s="20" customFormat="true" ht="15.75" hidden="true" customHeight="false" outlineLevel="0" collapsed="false">
      <c r="A28" s="29" t="s">
        <v>29</v>
      </c>
      <c r="B28" s="34" t="s">
        <v>8</v>
      </c>
      <c r="C28" s="34" t="s">
        <v>25</v>
      </c>
      <c r="D28" s="35" t="n">
        <f aca="false">D29+D30</f>
        <v>0</v>
      </c>
      <c r="E28" s="35"/>
      <c r="F28" s="19"/>
    </row>
    <row r="29" s="20" customFormat="true" ht="31.5" hidden="true" customHeight="false" outlineLevel="0" collapsed="false">
      <c r="A29" s="26" t="s">
        <v>15</v>
      </c>
      <c r="B29" s="34" t="s">
        <v>8</v>
      </c>
      <c r="C29" s="34" t="s">
        <v>25</v>
      </c>
      <c r="D29" s="35"/>
      <c r="E29" s="35"/>
      <c r="F29" s="19"/>
    </row>
    <row r="30" s="20" customFormat="true" ht="15.75" hidden="true" customHeight="false" outlineLevel="0" collapsed="false">
      <c r="A30" s="33" t="s">
        <v>23</v>
      </c>
      <c r="B30" s="34" t="s">
        <v>8</v>
      </c>
      <c r="C30" s="34" t="s">
        <v>25</v>
      </c>
      <c r="D30" s="35"/>
      <c r="E30" s="35"/>
      <c r="F30" s="19"/>
    </row>
    <row r="31" s="20" customFormat="true" ht="47.25" hidden="true" customHeight="false" outlineLevel="0" collapsed="false">
      <c r="A31" s="29" t="s">
        <v>30</v>
      </c>
      <c r="B31" s="34" t="s">
        <v>8</v>
      </c>
      <c r="C31" s="34" t="s">
        <v>25</v>
      </c>
      <c r="D31" s="35" t="n">
        <f aca="false">D32</f>
        <v>134000</v>
      </c>
      <c r="E31" s="35"/>
      <c r="F31" s="19"/>
    </row>
    <row r="32" s="20" customFormat="true" ht="47.25" hidden="true" customHeight="false" outlineLevel="0" collapsed="false">
      <c r="A32" s="26" t="s">
        <v>31</v>
      </c>
      <c r="B32" s="34" t="s">
        <v>8</v>
      </c>
      <c r="C32" s="34" t="s">
        <v>25</v>
      </c>
      <c r="D32" s="35" t="n">
        <f aca="false">D33+D36</f>
        <v>134000</v>
      </c>
      <c r="E32" s="35"/>
      <c r="F32" s="19"/>
    </row>
    <row r="33" s="20" customFormat="true" ht="15.75" hidden="true" customHeight="false" outlineLevel="0" collapsed="false">
      <c r="A33" s="36" t="s">
        <v>29</v>
      </c>
      <c r="B33" s="34" t="s">
        <v>8</v>
      </c>
      <c r="C33" s="34" t="s">
        <v>25</v>
      </c>
      <c r="D33" s="35" t="n">
        <f aca="false">SUM(D34:D35)</f>
        <v>130000</v>
      </c>
      <c r="E33" s="35"/>
      <c r="F33" s="19"/>
    </row>
    <row r="34" s="20" customFormat="true" ht="31.5" hidden="true" customHeight="false" outlineLevel="0" collapsed="false">
      <c r="A34" s="29" t="s">
        <v>15</v>
      </c>
      <c r="B34" s="34" t="s">
        <v>8</v>
      </c>
      <c r="C34" s="34" t="s">
        <v>25</v>
      </c>
      <c r="D34" s="35"/>
      <c r="E34" s="35"/>
      <c r="F34" s="19"/>
    </row>
    <row r="35" s="20" customFormat="true" ht="15.75" hidden="true" customHeight="false" outlineLevel="0" collapsed="false">
      <c r="A35" s="26" t="s">
        <v>23</v>
      </c>
      <c r="B35" s="34" t="s">
        <v>8</v>
      </c>
      <c r="C35" s="34" t="s">
        <v>25</v>
      </c>
      <c r="D35" s="35" t="n">
        <v>130000</v>
      </c>
      <c r="E35" s="35"/>
      <c r="F35" s="19"/>
    </row>
    <row r="36" s="20" customFormat="true" ht="110.25" hidden="true" customHeight="false" outlineLevel="0" collapsed="false">
      <c r="A36" s="26" t="s">
        <v>32</v>
      </c>
      <c r="B36" s="34" t="s">
        <v>8</v>
      </c>
      <c r="C36" s="34" t="s">
        <v>25</v>
      </c>
      <c r="D36" s="35" t="n">
        <f aca="false">D37</f>
        <v>4000</v>
      </c>
      <c r="E36" s="35"/>
      <c r="F36" s="19"/>
    </row>
    <row r="37" s="20" customFormat="true" ht="15.75" hidden="true" customHeight="false" outlineLevel="0" collapsed="false">
      <c r="A37" s="36" t="s">
        <v>33</v>
      </c>
      <c r="B37" s="34" t="s">
        <v>8</v>
      </c>
      <c r="C37" s="34" t="s">
        <v>25</v>
      </c>
      <c r="D37" s="35" t="n">
        <v>4000</v>
      </c>
      <c r="E37" s="35"/>
      <c r="F37" s="19"/>
    </row>
    <row r="38" s="20" customFormat="true" ht="47.25" hidden="true" customHeight="false" outlineLevel="0" collapsed="false">
      <c r="A38" s="26" t="s">
        <v>34</v>
      </c>
      <c r="B38" s="34" t="s">
        <v>8</v>
      </c>
      <c r="C38" s="34" t="s">
        <v>25</v>
      </c>
      <c r="D38" s="35" t="n">
        <f aca="false">D39</f>
        <v>841000</v>
      </c>
      <c r="E38" s="35"/>
      <c r="F38" s="19"/>
    </row>
    <row r="39" s="20" customFormat="true" ht="47.25" hidden="true" customHeight="false" outlineLevel="0" collapsed="false">
      <c r="A39" s="26" t="s">
        <v>35</v>
      </c>
      <c r="B39" s="34" t="s">
        <v>8</v>
      </c>
      <c r="C39" s="34" t="s">
        <v>25</v>
      </c>
      <c r="D39" s="35" t="n">
        <f aca="false">D40+D44+D47</f>
        <v>841000</v>
      </c>
      <c r="E39" s="35"/>
      <c r="F39" s="19"/>
    </row>
    <row r="40" s="20" customFormat="true" ht="63" hidden="true" customHeight="false" outlineLevel="0" collapsed="false">
      <c r="A40" s="26" t="s">
        <v>36</v>
      </c>
      <c r="B40" s="34" t="s">
        <v>8</v>
      </c>
      <c r="C40" s="34" t="s">
        <v>25</v>
      </c>
      <c r="D40" s="35" t="n">
        <f aca="false">D41</f>
        <v>651000</v>
      </c>
      <c r="E40" s="35"/>
      <c r="F40" s="19"/>
    </row>
    <row r="41" s="20" customFormat="true" ht="15.75" hidden="true" customHeight="false" outlineLevel="0" collapsed="false">
      <c r="A41" s="26" t="s">
        <v>29</v>
      </c>
      <c r="B41" s="34" t="s">
        <v>8</v>
      </c>
      <c r="C41" s="34" t="s">
        <v>25</v>
      </c>
      <c r="D41" s="35" t="n">
        <f aca="false">D42+D43</f>
        <v>651000</v>
      </c>
      <c r="E41" s="35"/>
      <c r="F41" s="19"/>
    </row>
    <row r="42" s="20" customFormat="true" ht="31.5" hidden="true" customHeight="false" outlineLevel="0" collapsed="false">
      <c r="A42" s="26" t="s">
        <v>15</v>
      </c>
      <c r="B42" s="34" t="s">
        <v>8</v>
      </c>
      <c r="C42" s="34" t="s">
        <v>25</v>
      </c>
      <c r="D42" s="35" t="n">
        <f aca="false">151000+500000</f>
        <v>651000</v>
      </c>
      <c r="E42" s="35"/>
      <c r="F42" s="19"/>
    </row>
    <row r="43" s="20" customFormat="true" ht="15.75" hidden="true" customHeight="false" outlineLevel="0" collapsed="false">
      <c r="A43" s="33" t="s">
        <v>23</v>
      </c>
      <c r="B43" s="34" t="s">
        <v>8</v>
      </c>
      <c r="C43" s="34" t="n">
        <v>13</v>
      </c>
      <c r="D43" s="35"/>
      <c r="E43" s="35"/>
      <c r="F43" s="19"/>
    </row>
    <row r="44" s="20" customFormat="true" ht="31.5" hidden="true" customHeight="false" outlineLevel="0" collapsed="false">
      <c r="A44" s="26" t="s">
        <v>37</v>
      </c>
      <c r="B44" s="34" t="s">
        <v>8</v>
      </c>
      <c r="C44" s="34" t="s">
        <v>25</v>
      </c>
      <c r="D44" s="35" t="n">
        <f aca="false">D45</f>
        <v>190000</v>
      </c>
      <c r="E44" s="35"/>
      <c r="F44" s="19"/>
    </row>
    <row r="45" s="20" customFormat="true" ht="15.75" hidden="true" customHeight="false" outlineLevel="0" collapsed="false">
      <c r="A45" s="26" t="s">
        <v>29</v>
      </c>
      <c r="B45" s="34" t="s">
        <v>8</v>
      </c>
      <c r="C45" s="34" t="s">
        <v>25</v>
      </c>
      <c r="D45" s="35" t="n">
        <f aca="false">D46</f>
        <v>190000</v>
      </c>
      <c r="E45" s="35"/>
      <c r="F45" s="19"/>
    </row>
    <row r="46" s="20" customFormat="true" ht="31.5" hidden="true" customHeight="false" outlineLevel="0" collapsed="false">
      <c r="A46" s="30" t="s">
        <v>15</v>
      </c>
      <c r="B46" s="34" t="s">
        <v>8</v>
      </c>
      <c r="C46" s="34" t="s">
        <v>25</v>
      </c>
      <c r="D46" s="35" t="n">
        <v>190000</v>
      </c>
      <c r="E46" s="35"/>
      <c r="F46" s="19"/>
    </row>
    <row r="47" s="20" customFormat="true" ht="31.5" hidden="true" customHeight="false" outlineLevel="0" collapsed="false">
      <c r="A47" s="26" t="s">
        <v>38</v>
      </c>
      <c r="B47" s="34" t="s">
        <v>8</v>
      </c>
      <c r="C47" s="34" t="s">
        <v>25</v>
      </c>
      <c r="D47" s="35" t="n">
        <f aca="false">D48</f>
        <v>0</v>
      </c>
      <c r="E47" s="35"/>
      <c r="F47" s="19"/>
    </row>
    <row r="48" s="20" customFormat="true" ht="15.75" hidden="true" customHeight="false" outlineLevel="0" collapsed="false">
      <c r="A48" s="26" t="s">
        <v>29</v>
      </c>
      <c r="B48" s="34" t="s">
        <v>8</v>
      </c>
      <c r="C48" s="34" t="s">
        <v>25</v>
      </c>
      <c r="D48" s="35" t="n">
        <f aca="false">D49</f>
        <v>0</v>
      </c>
      <c r="E48" s="35"/>
      <c r="F48" s="19"/>
    </row>
    <row r="49" s="20" customFormat="true" ht="31.5" hidden="true" customHeight="false" outlineLevel="0" collapsed="false">
      <c r="A49" s="30" t="s">
        <v>15</v>
      </c>
      <c r="B49" s="34" t="s">
        <v>8</v>
      </c>
      <c r="C49" s="34" t="s">
        <v>25</v>
      </c>
      <c r="D49" s="35"/>
      <c r="E49" s="35"/>
      <c r="F49" s="19"/>
    </row>
    <row r="50" s="20" customFormat="true" ht="15.75" hidden="false" customHeight="false" outlineLevel="0" collapsed="false">
      <c r="A50" s="21" t="s">
        <v>39</v>
      </c>
      <c r="B50" s="17" t="s">
        <v>40</v>
      </c>
      <c r="C50" s="34"/>
      <c r="D50" s="19" t="n">
        <f aca="false">D51</f>
        <v>513100</v>
      </c>
      <c r="E50" s="19" t="n">
        <f aca="false">E51</f>
        <v>0</v>
      </c>
      <c r="F50" s="19" t="n">
        <f aca="false">F51</f>
        <v>96265</v>
      </c>
    </row>
    <row r="51" s="20" customFormat="true" ht="31.5" hidden="false" customHeight="false" outlineLevel="0" collapsed="false">
      <c r="A51" s="37" t="s">
        <v>41</v>
      </c>
      <c r="B51" s="17" t="s">
        <v>40</v>
      </c>
      <c r="C51" s="38" t="s">
        <v>10</v>
      </c>
      <c r="D51" s="19" t="n">
        <f aca="false">D52</f>
        <v>513100</v>
      </c>
      <c r="E51" s="19" t="n">
        <f aca="false">513100-D51</f>
        <v>0</v>
      </c>
      <c r="F51" s="19" t="n">
        <f aca="false">609365-E51-D51</f>
        <v>96265</v>
      </c>
    </row>
    <row r="52" s="20" customFormat="true" ht="47.25" hidden="true" customHeight="false" outlineLevel="0" collapsed="false">
      <c r="A52" s="33" t="s">
        <v>26</v>
      </c>
      <c r="B52" s="39" t="s">
        <v>40</v>
      </c>
      <c r="C52" s="39" t="s">
        <v>10</v>
      </c>
      <c r="D52" s="35" t="n">
        <f aca="false">D53</f>
        <v>513100</v>
      </c>
      <c r="E52" s="35"/>
      <c r="F52" s="19"/>
    </row>
    <row r="53" s="20" customFormat="true" ht="47.25" hidden="true" customHeight="false" outlineLevel="0" collapsed="false">
      <c r="A53" s="29" t="s">
        <v>42</v>
      </c>
      <c r="B53" s="39" t="s">
        <v>40</v>
      </c>
      <c r="C53" s="39" t="s">
        <v>10</v>
      </c>
      <c r="D53" s="35" t="n">
        <f aca="false">D54</f>
        <v>513100</v>
      </c>
      <c r="E53" s="35"/>
      <c r="F53" s="19"/>
    </row>
    <row r="54" s="20" customFormat="true" ht="47.25" hidden="true" customHeight="false" outlineLevel="0" collapsed="false">
      <c r="A54" s="26" t="s">
        <v>31</v>
      </c>
      <c r="B54" s="39" t="s">
        <v>40</v>
      </c>
      <c r="C54" s="39" t="s">
        <v>10</v>
      </c>
      <c r="D54" s="35" t="n">
        <f aca="false">D55</f>
        <v>513100</v>
      </c>
      <c r="E54" s="35"/>
      <c r="F54" s="19"/>
    </row>
    <row r="55" s="20" customFormat="true" ht="48.75" hidden="true" customHeight="true" outlineLevel="0" collapsed="false">
      <c r="A55" s="40" t="s">
        <v>43</v>
      </c>
      <c r="B55" s="39" t="s">
        <v>40</v>
      </c>
      <c r="C55" s="39" t="s">
        <v>10</v>
      </c>
      <c r="D55" s="35" t="n">
        <f aca="false">D56+D57</f>
        <v>513100</v>
      </c>
      <c r="E55" s="35"/>
      <c r="F55" s="19"/>
    </row>
    <row r="56" s="20" customFormat="true" ht="48.75" hidden="true" customHeight="true" outlineLevel="0" collapsed="false">
      <c r="A56" s="26" t="s">
        <v>14</v>
      </c>
      <c r="B56" s="39" t="s">
        <v>40</v>
      </c>
      <c r="C56" s="39" t="s">
        <v>10</v>
      </c>
      <c r="D56" s="35" t="n">
        <v>502100</v>
      </c>
      <c r="E56" s="35"/>
      <c r="F56" s="19"/>
    </row>
    <row r="57" s="20" customFormat="true" ht="48.75" hidden="true" customHeight="true" outlineLevel="0" collapsed="false">
      <c r="A57" s="29" t="s">
        <v>15</v>
      </c>
      <c r="B57" s="39" t="s">
        <v>40</v>
      </c>
      <c r="C57" s="39" t="s">
        <v>10</v>
      </c>
      <c r="D57" s="35" t="n">
        <v>11000</v>
      </c>
      <c r="E57" s="35"/>
      <c r="F57" s="19"/>
    </row>
    <row r="58" customFormat="false" ht="31.5" hidden="false" customHeight="false" outlineLevel="0" collapsed="false">
      <c r="A58" s="21" t="s">
        <v>44</v>
      </c>
      <c r="B58" s="17" t="s">
        <v>10</v>
      </c>
      <c r="C58" s="17"/>
      <c r="D58" s="18" t="n">
        <f aca="false">D59+D69</f>
        <v>190000</v>
      </c>
      <c r="E58" s="18" t="n">
        <f aca="false">E59+E69</f>
        <v>115612.81</v>
      </c>
      <c r="F58" s="19" t="n">
        <f aca="false">F59+F69</f>
        <v>0</v>
      </c>
    </row>
    <row r="59" customFormat="false" ht="47.25" hidden="true" customHeight="false" outlineLevel="0" collapsed="false">
      <c r="A59" s="41" t="s">
        <v>45</v>
      </c>
      <c r="B59" s="38" t="s">
        <v>10</v>
      </c>
      <c r="C59" s="38" t="s">
        <v>46</v>
      </c>
      <c r="D59" s="19" t="n">
        <f aca="false">D60+D65</f>
        <v>0</v>
      </c>
      <c r="E59" s="19"/>
      <c r="F59" s="19"/>
    </row>
    <row r="60" customFormat="false" ht="47.25" hidden="true" customHeight="false" outlineLevel="0" collapsed="false">
      <c r="A60" s="33" t="s">
        <v>47</v>
      </c>
      <c r="B60" s="31" t="s">
        <v>10</v>
      </c>
      <c r="C60" s="31" t="s">
        <v>46</v>
      </c>
      <c r="D60" s="35" t="n">
        <f aca="false">D61</f>
        <v>0</v>
      </c>
      <c r="E60" s="35"/>
      <c r="F60" s="19"/>
    </row>
    <row r="61" customFormat="false" ht="47.25" hidden="true" customHeight="false" outlineLevel="0" collapsed="false">
      <c r="A61" s="33" t="s">
        <v>48</v>
      </c>
      <c r="B61" s="31" t="s">
        <v>10</v>
      </c>
      <c r="C61" s="31" t="s">
        <v>46</v>
      </c>
      <c r="D61" s="35" t="n">
        <f aca="false">D62</f>
        <v>0</v>
      </c>
      <c r="E61" s="35"/>
      <c r="F61" s="19"/>
    </row>
    <row r="62" customFormat="false" ht="47.25" hidden="true" customHeight="false" outlineLevel="0" collapsed="false">
      <c r="A62" s="26" t="s">
        <v>49</v>
      </c>
      <c r="B62" s="31" t="s">
        <v>10</v>
      </c>
      <c r="C62" s="31" t="s">
        <v>46</v>
      </c>
      <c r="D62" s="35" t="n">
        <f aca="false">D63</f>
        <v>0</v>
      </c>
      <c r="E62" s="35"/>
      <c r="F62" s="19"/>
    </row>
    <row r="63" customFormat="false" ht="15.75" hidden="true" customHeight="false" outlineLevel="0" collapsed="false">
      <c r="A63" s="26" t="s">
        <v>29</v>
      </c>
      <c r="B63" s="31" t="s">
        <v>10</v>
      </c>
      <c r="C63" s="31" t="s">
        <v>46</v>
      </c>
      <c r="D63" s="35" t="n">
        <f aca="false">SUM(D64)</f>
        <v>0</v>
      </c>
      <c r="E63" s="35"/>
      <c r="F63" s="19"/>
    </row>
    <row r="64" customFormat="false" ht="31.5" hidden="true" customHeight="false" outlineLevel="0" collapsed="false">
      <c r="A64" s="29" t="s">
        <v>15</v>
      </c>
      <c r="B64" s="31" t="s">
        <v>10</v>
      </c>
      <c r="C64" s="31" t="s">
        <v>46</v>
      </c>
      <c r="D64" s="35" t="n">
        <v>0</v>
      </c>
      <c r="E64" s="35"/>
      <c r="F64" s="19"/>
    </row>
    <row r="65" customFormat="false" ht="15.75" hidden="true" customHeight="false" outlineLevel="0" collapsed="false">
      <c r="A65" s="26" t="s">
        <v>11</v>
      </c>
      <c r="B65" s="31" t="s">
        <v>10</v>
      </c>
      <c r="C65" s="31" t="s">
        <v>46</v>
      </c>
      <c r="D65" s="35" t="n">
        <f aca="false">D66</f>
        <v>0</v>
      </c>
      <c r="E65" s="35"/>
      <c r="F65" s="19"/>
    </row>
    <row r="66" customFormat="false" ht="15.75" hidden="true" customHeight="false" outlineLevel="0" collapsed="false">
      <c r="A66" s="33" t="s">
        <v>21</v>
      </c>
      <c r="B66" s="31" t="s">
        <v>10</v>
      </c>
      <c r="C66" s="31" t="s">
        <v>46</v>
      </c>
      <c r="D66" s="35" t="n">
        <f aca="false">D67</f>
        <v>0</v>
      </c>
      <c r="E66" s="35"/>
      <c r="F66" s="19"/>
    </row>
    <row r="67" customFormat="false" ht="15.75" hidden="true" customHeight="false" outlineLevel="0" collapsed="false">
      <c r="A67" s="33" t="s">
        <v>22</v>
      </c>
      <c r="B67" s="31" t="s">
        <v>10</v>
      </c>
      <c r="C67" s="31" t="s">
        <v>46</v>
      </c>
      <c r="D67" s="35" t="n">
        <f aca="false">D68</f>
        <v>0</v>
      </c>
      <c r="E67" s="35"/>
      <c r="F67" s="19"/>
    </row>
    <row r="68" customFormat="false" ht="31.5" hidden="true" customHeight="false" outlineLevel="0" collapsed="false">
      <c r="A68" s="29" t="s">
        <v>15</v>
      </c>
      <c r="B68" s="31" t="s">
        <v>10</v>
      </c>
      <c r="C68" s="31" t="s">
        <v>46</v>
      </c>
      <c r="D68" s="35"/>
      <c r="E68" s="35"/>
      <c r="F68" s="19"/>
    </row>
    <row r="69" customFormat="false" ht="15.75" hidden="false" customHeight="false" outlineLevel="0" collapsed="false">
      <c r="A69" s="37" t="s">
        <v>50</v>
      </c>
      <c r="B69" s="17" t="s">
        <v>10</v>
      </c>
      <c r="C69" s="17" t="s">
        <v>51</v>
      </c>
      <c r="D69" s="18" t="n">
        <f aca="false">SUM(D70)</f>
        <v>190000</v>
      </c>
      <c r="E69" s="18" t="n">
        <f aca="false">305612.81-D69</f>
        <v>115612.81</v>
      </c>
      <c r="F69" s="19" t="n">
        <f aca="false">305612.81-E69-D69</f>
        <v>0</v>
      </c>
    </row>
    <row r="70" customFormat="false" ht="47.25" hidden="true" customHeight="false" outlineLevel="0" collapsed="false">
      <c r="A70" s="26" t="s">
        <v>52</v>
      </c>
      <c r="B70" s="31" t="s">
        <v>10</v>
      </c>
      <c r="C70" s="31" t="s">
        <v>51</v>
      </c>
      <c r="D70" s="35" t="n">
        <f aca="false">SUM(D71)</f>
        <v>190000</v>
      </c>
      <c r="E70" s="35"/>
      <c r="F70" s="19"/>
    </row>
    <row r="71" customFormat="false" ht="31.5" hidden="true" customHeight="false" outlineLevel="0" collapsed="false">
      <c r="A71" s="26" t="s">
        <v>53</v>
      </c>
      <c r="B71" s="31" t="s">
        <v>10</v>
      </c>
      <c r="C71" s="31" t="s">
        <v>51</v>
      </c>
      <c r="D71" s="35" t="n">
        <f aca="false">SUM(D72)</f>
        <v>190000</v>
      </c>
      <c r="E71" s="35"/>
      <c r="F71" s="19"/>
    </row>
    <row r="72" customFormat="false" ht="47.25" hidden="true" customHeight="false" outlineLevel="0" collapsed="false">
      <c r="A72" s="26" t="s">
        <v>54</v>
      </c>
      <c r="B72" s="31" t="s">
        <v>10</v>
      </c>
      <c r="C72" s="31" t="s">
        <v>51</v>
      </c>
      <c r="D72" s="35" t="n">
        <f aca="false">SUM(D73)</f>
        <v>190000</v>
      </c>
      <c r="E72" s="35"/>
      <c r="F72" s="19"/>
    </row>
    <row r="73" customFormat="false" ht="15.75" hidden="true" customHeight="false" outlineLevel="0" collapsed="false">
      <c r="A73" s="33" t="s">
        <v>29</v>
      </c>
      <c r="B73" s="31" t="s">
        <v>10</v>
      </c>
      <c r="C73" s="31" t="s">
        <v>51</v>
      </c>
      <c r="D73" s="35" t="n">
        <f aca="false">SUM(D74)</f>
        <v>190000</v>
      </c>
      <c r="E73" s="35"/>
      <c r="F73" s="19"/>
    </row>
    <row r="74" customFormat="false" ht="31.5" hidden="true" customHeight="false" outlineLevel="0" collapsed="false">
      <c r="A74" s="26" t="s">
        <v>15</v>
      </c>
      <c r="B74" s="31" t="s">
        <v>10</v>
      </c>
      <c r="C74" s="31" t="s">
        <v>51</v>
      </c>
      <c r="D74" s="35" t="n">
        <v>190000</v>
      </c>
      <c r="E74" s="35"/>
      <c r="F74" s="19"/>
    </row>
    <row r="75" customFormat="false" ht="15.75" hidden="false" customHeight="false" outlineLevel="0" collapsed="false">
      <c r="A75" s="16" t="s">
        <v>55</v>
      </c>
      <c r="B75" s="17" t="s">
        <v>56</v>
      </c>
      <c r="C75" s="17"/>
      <c r="D75" s="18" t="n">
        <f aca="false">D76+D99+D110+D121</f>
        <v>29040047.48</v>
      </c>
      <c r="E75" s="18" t="n">
        <f aca="false">E76+E99+E110+E121</f>
        <v>443835.84</v>
      </c>
      <c r="F75" s="19" t="n">
        <f aca="false">F76+F99+F110+F121</f>
        <v>-110508.01</v>
      </c>
    </row>
    <row r="76" s="20" customFormat="true" ht="15.75" hidden="false" customHeight="false" outlineLevel="0" collapsed="false">
      <c r="A76" s="42" t="s">
        <v>57</v>
      </c>
      <c r="B76" s="38" t="s">
        <v>56</v>
      </c>
      <c r="C76" s="38" t="s">
        <v>58</v>
      </c>
      <c r="D76" s="19" t="n">
        <f aca="false">D77</f>
        <v>2983247</v>
      </c>
      <c r="E76" s="19" t="n">
        <f aca="false">3217082.84-D76</f>
        <v>233835.84</v>
      </c>
      <c r="F76" s="19" t="n">
        <f aca="false">3217082.84-E76-D76</f>
        <v>0</v>
      </c>
    </row>
    <row r="77" s="20" customFormat="true" ht="47.25" hidden="true" customHeight="false" outlineLevel="0" collapsed="false">
      <c r="A77" s="29" t="s">
        <v>59</v>
      </c>
      <c r="B77" s="31" t="s">
        <v>56</v>
      </c>
      <c r="C77" s="31" t="s">
        <v>58</v>
      </c>
      <c r="D77" s="43" t="n">
        <f aca="false">D78</f>
        <v>2983247</v>
      </c>
      <c r="E77" s="43"/>
      <c r="F77" s="19"/>
    </row>
    <row r="78" s="20" customFormat="true" ht="31.5" hidden="true" customHeight="false" outlineLevel="0" collapsed="false">
      <c r="A78" s="29" t="s">
        <v>60</v>
      </c>
      <c r="B78" s="31" t="s">
        <v>56</v>
      </c>
      <c r="C78" s="31" t="s">
        <v>58</v>
      </c>
      <c r="D78" s="43" t="n">
        <f aca="false">D79+D82+D87</f>
        <v>2983247</v>
      </c>
      <c r="E78" s="43"/>
      <c r="F78" s="19"/>
    </row>
    <row r="79" s="20" customFormat="true" ht="31.5" hidden="true" customHeight="false" outlineLevel="0" collapsed="false">
      <c r="A79" s="29" t="s">
        <v>61</v>
      </c>
      <c r="B79" s="31" t="s">
        <v>56</v>
      </c>
      <c r="C79" s="31" t="s">
        <v>58</v>
      </c>
      <c r="D79" s="43" t="n">
        <f aca="false">D80</f>
        <v>753830</v>
      </c>
      <c r="E79" s="43"/>
      <c r="F79" s="19"/>
    </row>
    <row r="80" s="20" customFormat="true" ht="47.25" hidden="true" customHeight="false" outlineLevel="0" collapsed="false">
      <c r="A80" s="29" t="s">
        <v>62</v>
      </c>
      <c r="B80" s="31" t="s">
        <v>56</v>
      </c>
      <c r="C80" s="31" t="s">
        <v>58</v>
      </c>
      <c r="D80" s="43" t="n">
        <f aca="false">D81</f>
        <v>753830</v>
      </c>
      <c r="E80" s="43"/>
      <c r="F80" s="19"/>
    </row>
    <row r="81" s="20" customFormat="true" ht="31.5" hidden="true" customHeight="false" outlineLevel="0" collapsed="false">
      <c r="A81" s="29" t="s">
        <v>15</v>
      </c>
      <c r="B81" s="31" t="s">
        <v>56</v>
      </c>
      <c r="C81" s="31" t="s">
        <v>58</v>
      </c>
      <c r="D81" s="43" t="n">
        <v>753830</v>
      </c>
      <c r="E81" s="43"/>
      <c r="F81" s="19"/>
    </row>
    <row r="82" s="20" customFormat="true" ht="31.5" hidden="true" customHeight="false" outlineLevel="0" collapsed="false">
      <c r="A82" s="29" t="s">
        <v>63</v>
      </c>
      <c r="B82" s="31" t="s">
        <v>56</v>
      </c>
      <c r="C82" s="31" t="s">
        <v>58</v>
      </c>
      <c r="D82" s="43" t="n">
        <f aca="false">D83+D85</f>
        <v>2201455</v>
      </c>
      <c r="E82" s="43"/>
      <c r="F82" s="19"/>
    </row>
    <row r="83" s="20" customFormat="true" ht="15.75" hidden="true" customHeight="false" outlineLevel="0" collapsed="false">
      <c r="A83" s="33" t="s">
        <v>29</v>
      </c>
      <c r="B83" s="31" t="s">
        <v>56</v>
      </c>
      <c r="C83" s="31" t="s">
        <v>58</v>
      </c>
      <c r="D83" s="43" t="n">
        <f aca="false">D84</f>
        <v>500000</v>
      </c>
      <c r="E83" s="43"/>
      <c r="F83" s="19"/>
    </row>
    <row r="84" s="20" customFormat="true" ht="31.5" hidden="true" customHeight="false" outlineLevel="0" collapsed="false">
      <c r="A84" s="29" t="s">
        <v>15</v>
      </c>
      <c r="B84" s="31" t="s">
        <v>56</v>
      </c>
      <c r="C84" s="31" t="s">
        <v>58</v>
      </c>
      <c r="D84" s="43" t="n">
        <v>500000</v>
      </c>
      <c r="E84" s="43"/>
      <c r="F84" s="19"/>
    </row>
    <row r="85" s="20" customFormat="true" ht="47.25" hidden="true" customHeight="false" outlineLevel="0" collapsed="false">
      <c r="A85" s="29" t="s">
        <v>64</v>
      </c>
      <c r="B85" s="31" t="s">
        <v>56</v>
      </c>
      <c r="C85" s="31" t="s">
        <v>58</v>
      </c>
      <c r="D85" s="43" t="n">
        <f aca="false">D86</f>
        <v>1701455</v>
      </c>
      <c r="E85" s="43"/>
      <c r="F85" s="19"/>
    </row>
    <row r="86" s="20" customFormat="true" ht="31.5" hidden="true" customHeight="false" outlineLevel="0" collapsed="false">
      <c r="A86" s="29" t="s">
        <v>15</v>
      </c>
      <c r="B86" s="31" t="s">
        <v>56</v>
      </c>
      <c r="C86" s="31" t="s">
        <v>58</v>
      </c>
      <c r="D86" s="43" t="n">
        <v>1701455</v>
      </c>
      <c r="E86" s="43"/>
      <c r="F86" s="19"/>
    </row>
    <row r="87" s="20" customFormat="true" ht="31.5" hidden="true" customHeight="false" outlineLevel="0" collapsed="false">
      <c r="A87" s="29" t="s">
        <v>65</v>
      </c>
      <c r="B87" s="31" t="s">
        <v>56</v>
      </c>
      <c r="C87" s="31" t="s">
        <v>58</v>
      </c>
      <c r="D87" s="43" t="n">
        <f aca="false">D88+D90</f>
        <v>27962</v>
      </c>
      <c r="E87" s="43"/>
      <c r="F87" s="19"/>
    </row>
    <row r="88" s="20" customFormat="true" ht="47.25" hidden="true" customHeight="false" outlineLevel="0" collapsed="false">
      <c r="A88" s="29" t="s">
        <v>64</v>
      </c>
      <c r="B88" s="31" t="s">
        <v>56</v>
      </c>
      <c r="C88" s="31" t="s">
        <v>58</v>
      </c>
      <c r="D88" s="43" t="n">
        <f aca="false">D89</f>
        <v>27962</v>
      </c>
      <c r="E88" s="43"/>
      <c r="F88" s="19"/>
    </row>
    <row r="89" s="20" customFormat="true" ht="31.5" hidden="true" customHeight="false" outlineLevel="0" collapsed="false">
      <c r="A89" s="33" t="s">
        <v>15</v>
      </c>
      <c r="B89" s="39" t="s">
        <v>56</v>
      </c>
      <c r="C89" s="31" t="s">
        <v>58</v>
      </c>
      <c r="D89" s="43" t="n">
        <v>27962</v>
      </c>
      <c r="E89" s="43"/>
      <c r="F89" s="19"/>
    </row>
    <row r="90" s="20" customFormat="true" ht="15.75" hidden="true" customHeight="false" outlineLevel="0" collapsed="false">
      <c r="A90" s="33" t="s">
        <v>29</v>
      </c>
      <c r="B90" s="39" t="s">
        <v>56</v>
      </c>
      <c r="C90" s="31" t="s">
        <v>58</v>
      </c>
      <c r="D90" s="43" t="n">
        <f aca="false">D91</f>
        <v>0</v>
      </c>
      <c r="E90" s="43"/>
      <c r="F90" s="19"/>
    </row>
    <row r="91" s="20" customFormat="true" ht="31.5" hidden="true" customHeight="false" outlineLevel="0" collapsed="false">
      <c r="A91" s="33" t="s">
        <v>15</v>
      </c>
      <c r="B91" s="39" t="s">
        <v>56</v>
      </c>
      <c r="C91" s="31" t="s">
        <v>58</v>
      </c>
      <c r="D91" s="43"/>
      <c r="E91" s="43"/>
      <c r="F91" s="19"/>
    </row>
    <row r="92" s="20" customFormat="true" ht="78.75" hidden="true" customHeight="false" outlineLevel="0" collapsed="false">
      <c r="A92" s="36" t="s">
        <v>66</v>
      </c>
      <c r="B92" s="39" t="s">
        <v>56</v>
      </c>
      <c r="C92" s="34" t="s">
        <v>67</v>
      </c>
      <c r="D92" s="43" t="n">
        <f aca="false">SUM(D93)</f>
        <v>0</v>
      </c>
      <c r="E92" s="18"/>
      <c r="F92" s="19"/>
    </row>
    <row r="93" s="20" customFormat="true" ht="15.75" hidden="true" customHeight="false" outlineLevel="0" collapsed="false">
      <c r="A93" s="26" t="s">
        <v>23</v>
      </c>
      <c r="B93" s="34" t="s">
        <v>56</v>
      </c>
      <c r="C93" s="34" t="s">
        <v>67</v>
      </c>
      <c r="D93" s="35"/>
      <c r="E93" s="18"/>
      <c r="F93" s="19"/>
    </row>
    <row r="94" s="20" customFormat="true" ht="78.75" hidden="true" customHeight="false" outlineLevel="0" collapsed="false">
      <c r="A94" s="26" t="s">
        <v>68</v>
      </c>
      <c r="B94" s="34" t="s">
        <v>56</v>
      </c>
      <c r="C94" s="34" t="s">
        <v>67</v>
      </c>
      <c r="D94" s="35" t="n">
        <f aca="false">D95</f>
        <v>0</v>
      </c>
      <c r="E94" s="18"/>
      <c r="F94" s="19"/>
    </row>
    <row r="95" s="20" customFormat="true" ht="15.75" hidden="true" customHeight="false" outlineLevel="0" collapsed="false">
      <c r="A95" s="26" t="s">
        <v>23</v>
      </c>
      <c r="B95" s="34" t="s">
        <v>56</v>
      </c>
      <c r="C95" s="34" t="s">
        <v>67</v>
      </c>
      <c r="D95" s="35"/>
      <c r="E95" s="18"/>
      <c r="F95" s="19"/>
    </row>
    <row r="96" s="20" customFormat="true" ht="63" hidden="true" customHeight="false" outlineLevel="0" collapsed="false">
      <c r="A96" s="33" t="s">
        <v>69</v>
      </c>
      <c r="B96" s="39" t="s">
        <v>56</v>
      </c>
      <c r="C96" s="34" t="s">
        <v>67</v>
      </c>
      <c r="D96" s="43" t="n">
        <f aca="false">SUM(D97)</f>
        <v>0</v>
      </c>
      <c r="E96" s="43"/>
      <c r="F96" s="19"/>
    </row>
    <row r="97" s="20" customFormat="true" ht="15.75" hidden="true" customHeight="false" outlineLevel="0" collapsed="false">
      <c r="A97" s="36" t="s">
        <v>29</v>
      </c>
      <c r="B97" s="39" t="s">
        <v>56</v>
      </c>
      <c r="C97" s="34" t="s">
        <v>67</v>
      </c>
      <c r="D97" s="43" t="n">
        <f aca="false">SUM(D98)</f>
        <v>0</v>
      </c>
      <c r="E97" s="43"/>
      <c r="F97" s="19"/>
    </row>
    <row r="98" s="20" customFormat="true" ht="15.75" hidden="true" customHeight="false" outlineLevel="0" collapsed="false">
      <c r="A98" s="26" t="s">
        <v>23</v>
      </c>
      <c r="B98" s="34" t="s">
        <v>56</v>
      </c>
      <c r="C98" s="34" t="s">
        <v>67</v>
      </c>
      <c r="D98" s="43"/>
      <c r="E98" s="43"/>
      <c r="F98" s="19"/>
    </row>
    <row r="99" s="20" customFormat="true" ht="15.75" hidden="false" customHeight="false" outlineLevel="0" collapsed="false">
      <c r="A99" s="44" t="s">
        <v>70</v>
      </c>
      <c r="B99" s="45" t="s">
        <v>56</v>
      </c>
      <c r="C99" s="45" t="s">
        <v>46</v>
      </c>
      <c r="D99" s="19" t="n">
        <f aca="false">D100</f>
        <v>25486100.48</v>
      </c>
      <c r="E99" s="19" t="n">
        <f aca="false">25486100.48-D99</f>
        <v>0</v>
      </c>
      <c r="F99" s="19" t="n">
        <f aca="false">25414629.48-E99-D99</f>
        <v>-71471</v>
      </c>
    </row>
    <row r="100" s="20" customFormat="true" ht="47.25" hidden="true" customHeight="false" outlineLevel="0" collapsed="false">
      <c r="A100" s="26" t="s">
        <v>71</v>
      </c>
      <c r="B100" s="34" t="s">
        <v>56</v>
      </c>
      <c r="C100" s="34" t="s">
        <v>46</v>
      </c>
      <c r="D100" s="43" t="n">
        <f aca="false">D101</f>
        <v>25486100.48</v>
      </c>
      <c r="E100" s="43"/>
      <c r="F100" s="19"/>
    </row>
    <row r="101" s="20" customFormat="true" ht="31.5" hidden="true" customHeight="false" outlineLevel="0" collapsed="false">
      <c r="A101" s="26" t="s">
        <v>72</v>
      </c>
      <c r="B101" s="34" t="s">
        <v>56</v>
      </c>
      <c r="C101" s="34" t="s">
        <v>46</v>
      </c>
      <c r="D101" s="43" t="n">
        <f aca="false">D102</f>
        <v>25486100.48</v>
      </c>
      <c r="E101" s="43"/>
      <c r="F101" s="19"/>
    </row>
    <row r="102" s="20" customFormat="true" ht="47.25" hidden="true" customHeight="false" outlineLevel="0" collapsed="false">
      <c r="A102" s="26" t="s">
        <v>73</v>
      </c>
      <c r="B102" s="34" t="s">
        <v>56</v>
      </c>
      <c r="C102" s="34" t="s">
        <v>46</v>
      </c>
      <c r="D102" s="43" t="n">
        <f aca="false">D103+D108+D106</f>
        <v>25486100.48</v>
      </c>
      <c r="E102" s="43"/>
      <c r="F102" s="19"/>
    </row>
    <row r="103" s="20" customFormat="true" ht="15.75" hidden="true" customHeight="false" outlineLevel="0" collapsed="false">
      <c r="A103" s="26" t="s">
        <v>29</v>
      </c>
      <c r="B103" s="34" t="s">
        <v>56</v>
      </c>
      <c r="C103" s="34" t="s">
        <v>46</v>
      </c>
      <c r="D103" s="43" t="n">
        <f aca="false">D104+D105</f>
        <v>8915000</v>
      </c>
      <c r="E103" s="43"/>
      <c r="F103" s="19"/>
    </row>
    <row r="104" s="20" customFormat="true" ht="31.5" hidden="true" customHeight="false" outlineLevel="0" collapsed="false">
      <c r="A104" s="26" t="s">
        <v>15</v>
      </c>
      <c r="B104" s="34" t="s">
        <v>56</v>
      </c>
      <c r="C104" s="34" t="s">
        <v>46</v>
      </c>
      <c r="D104" s="43" t="n">
        <v>8835000</v>
      </c>
      <c r="E104" s="43"/>
      <c r="F104" s="19"/>
    </row>
    <row r="105" s="20" customFormat="true" ht="15.75" hidden="true" customHeight="false" outlineLevel="0" collapsed="false">
      <c r="A105" s="26" t="s">
        <v>23</v>
      </c>
      <c r="B105" s="34" t="s">
        <v>56</v>
      </c>
      <c r="C105" s="34" t="s">
        <v>46</v>
      </c>
      <c r="D105" s="43" t="n">
        <v>80000</v>
      </c>
      <c r="E105" s="43"/>
      <c r="F105" s="19"/>
    </row>
    <row r="106" s="20" customFormat="true" ht="69" hidden="true" customHeight="true" outlineLevel="0" collapsed="false">
      <c r="A106" s="26" t="s">
        <v>74</v>
      </c>
      <c r="B106" s="34" t="s">
        <v>56</v>
      </c>
      <c r="C106" s="34" t="s">
        <v>46</v>
      </c>
      <c r="D106" s="43" t="n">
        <f aca="false">D107</f>
        <v>15742545.46</v>
      </c>
      <c r="E106" s="43"/>
      <c r="F106" s="19"/>
    </row>
    <row r="107" s="20" customFormat="true" ht="31.5" hidden="true" customHeight="false" outlineLevel="0" collapsed="false">
      <c r="A107" s="26" t="s">
        <v>15</v>
      </c>
      <c r="B107" s="34" t="s">
        <v>56</v>
      </c>
      <c r="C107" s="34" t="s">
        <v>46</v>
      </c>
      <c r="D107" s="43" t="n">
        <v>15742545.46</v>
      </c>
      <c r="E107" s="43"/>
      <c r="F107" s="19"/>
    </row>
    <row r="108" s="20" customFormat="true" ht="63" hidden="true" customHeight="false" outlineLevel="0" collapsed="false">
      <c r="A108" s="26" t="s">
        <v>75</v>
      </c>
      <c r="B108" s="34" t="s">
        <v>56</v>
      </c>
      <c r="C108" s="34" t="s">
        <v>46</v>
      </c>
      <c r="D108" s="43" t="n">
        <f aca="false">SUM(D109)</f>
        <v>828555.02</v>
      </c>
      <c r="E108" s="43"/>
      <c r="F108" s="19"/>
    </row>
    <row r="109" s="20" customFormat="true" ht="31.5" hidden="true" customHeight="false" outlineLevel="0" collapsed="false">
      <c r="A109" s="26" t="s">
        <v>15</v>
      </c>
      <c r="B109" s="34" t="s">
        <v>56</v>
      </c>
      <c r="C109" s="34" t="s">
        <v>46</v>
      </c>
      <c r="D109" s="43" t="n">
        <v>828555.02</v>
      </c>
      <c r="E109" s="43"/>
      <c r="F109" s="19"/>
    </row>
    <row r="110" s="20" customFormat="true" ht="15.75" hidden="false" customHeight="false" outlineLevel="0" collapsed="false">
      <c r="A110" s="16" t="s">
        <v>76</v>
      </c>
      <c r="B110" s="17" t="s">
        <v>56</v>
      </c>
      <c r="C110" s="17" t="s">
        <v>51</v>
      </c>
      <c r="D110" s="19" t="n">
        <f aca="false">D111</f>
        <v>170700</v>
      </c>
      <c r="E110" s="19" t="n">
        <f aca="false">235700-D110</f>
        <v>65000</v>
      </c>
      <c r="F110" s="19" t="n">
        <f aca="false">196662.99-E110-D110</f>
        <v>-39037.01</v>
      </c>
    </row>
    <row r="111" s="20" customFormat="true" ht="47.25" hidden="true" customHeight="false" outlineLevel="0" collapsed="false">
      <c r="A111" s="26" t="s">
        <v>77</v>
      </c>
      <c r="B111" s="34" t="s">
        <v>56</v>
      </c>
      <c r="C111" s="34" t="n">
        <v>10</v>
      </c>
      <c r="D111" s="46" t="n">
        <f aca="false">D112</f>
        <v>170700</v>
      </c>
      <c r="E111" s="46"/>
      <c r="F111" s="19"/>
    </row>
    <row r="112" s="20" customFormat="true" ht="63" hidden="true" customHeight="false" outlineLevel="0" collapsed="false">
      <c r="A112" s="26" t="s">
        <v>78</v>
      </c>
      <c r="B112" s="34" t="s">
        <v>56</v>
      </c>
      <c r="C112" s="34" t="n">
        <v>10</v>
      </c>
      <c r="D112" s="46" t="n">
        <f aca="false">D113</f>
        <v>170700</v>
      </c>
      <c r="E112" s="46"/>
      <c r="F112" s="19"/>
    </row>
    <row r="113" s="20" customFormat="true" ht="31.5" hidden="true" customHeight="false" outlineLevel="0" collapsed="false">
      <c r="A113" s="36" t="s">
        <v>79</v>
      </c>
      <c r="B113" s="34" t="s">
        <v>56</v>
      </c>
      <c r="C113" s="34" t="n">
        <v>10</v>
      </c>
      <c r="D113" s="46" t="n">
        <f aca="false">D119+D117+D114</f>
        <v>170700</v>
      </c>
      <c r="E113" s="46"/>
      <c r="F113" s="19"/>
    </row>
    <row r="114" s="20" customFormat="true" ht="15.75" hidden="true" customHeight="false" outlineLevel="0" collapsed="false">
      <c r="A114" s="36" t="s">
        <v>29</v>
      </c>
      <c r="B114" s="34" t="s">
        <v>56</v>
      </c>
      <c r="C114" s="34" t="n">
        <v>10</v>
      </c>
      <c r="D114" s="46" t="n">
        <f aca="false">D115+D116</f>
        <v>140000</v>
      </c>
      <c r="E114" s="46"/>
      <c r="F114" s="19"/>
    </row>
    <row r="115" s="20" customFormat="true" ht="31.5" hidden="true" customHeight="false" outlineLevel="0" collapsed="false">
      <c r="A115" s="26" t="s">
        <v>15</v>
      </c>
      <c r="B115" s="34" t="s">
        <v>56</v>
      </c>
      <c r="C115" s="34" t="n">
        <v>10</v>
      </c>
      <c r="D115" s="46" t="n">
        <v>140000</v>
      </c>
      <c r="E115" s="46"/>
      <c r="F115" s="19"/>
    </row>
    <row r="116" s="20" customFormat="true" ht="15.75" hidden="true" customHeight="false" outlineLevel="0" collapsed="false">
      <c r="A116" s="36" t="s">
        <v>23</v>
      </c>
      <c r="B116" s="34" t="s">
        <v>56</v>
      </c>
      <c r="C116" s="34" t="n">
        <v>10</v>
      </c>
      <c r="D116" s="46"/>
      <c r="E116" s="46"/>
      <c r="F116" s="19"/>
    </row>
    <row r="117" s="20" customFormat="true" ht="63" hidden="true" customHeight="false" outlineLevel="0" collapsed="false">
      <c r="A117" s="26" t="s">
        <v>80</v>
      </c>
      <c r="B117" s="34" t="s">
        <v>56</v>
      </c>
      <c r="C117" s="34" t="n">
        <v>10</v>
      </c>
      <c r="D117" s="46" t="n">
        <f aca="false">SUM(D118)</f>
        <v>29165</v>
      </c>
      <c r="E117" s="46"/>
      <c r="F117" s="19"/>
    </row>
    <row r="118" s="20" customFormat="true" ht="31.5" hidden="true" customHeight="false" outlineLevel="0" collapsed="false">
      <c r="A118" s="26" t="s">
        <v>15</v>
      </c>
      <c r="B118" s="34" t="s">
        <v>56</v>
      </c>
      <c r="C118" s="34" t="n">
        <v>10</v>
      </c>
      <c r="D118" s="46" t="n">
        <v>29165</v>
      </c>
      <c r="E118" s="46"/>
      <c r="F118" s="19"/>
    </row>
    <row r="119" s="20" customFormat="true" ht="78.75" hidden="true" customHeight="false" outlineLevel="0" collapsed="false">
      <c r="A119" s="26" t="s">
        <v>81</v>
      </c>
      <c r="B119" s="34" t="s">
        <v>56</v>
      </c>
      <c r="C119" s="34" t="n">
        <v>10</v>
      </c>
      <c r="D119" s="46" t="n">
        <f aca="false">D120</f>
        <v>1535</v>
      </c>
      <c r="E119" s="46"/>
      <c r="F119" s="19"/>
    </row>
    <row r="120" customFormat="false" ht="31.5" hidden="true" customHeight="false" outlineLevel="0" collapsed="false">
      <c r="A120" s="26" t="s">
        <v>15</v>
      </c>
      <c r="B120" s="34" t="s">
        <v>56</v>
      </c>
      <c r="C120" s="34" t="n">
        <v>10</v>
      </c>
      <c r="D120" s="46" t="n">
        <v>1535</v>
      </c>
      <c r="E120" s="46"/>
      <c r="F120" s="19"/>
    </row>
    <row r="121" customFormat="false" ht="15.75" hidden="false" customHeight="false" outlineLevel="0" collapsed="false">
      <c r="A121" s="16" t="s">
        <v>82</v>
      </c>
      <c r="B121" s="17" t="s">
        <v>56</v>
      </c>
      <c r="C121" s="17" t="s">
        <v>83</v>
      </c>
      <c r="D121" s="18" t="n">
        <f aca="false">D122</f>
        <v>400000</v>
      </c>
      <c r="E121" s="18" t="n">
        <f aca="false">545000-D121</f>
        <v>145000</v>
      </c>
      <c r="F121" s="19" t="n">
        <f aca="false">545000-E121-D121</f>
        <v>0</v>
      </c>
    </row>
    <row r="122" customFormat="false" ht="47.25" hidden="true" customHeight="false" outlineLevel="0" collapsed="false">
      <c r="A122" s="36" t="s">
        <v>34</v>
      </c>
      <c r="B122" s="39" t="s">
        <v>56</v>
      </c>
      <c r="C122" s="39" t="s">
        <v>83</v>
      </c>
      <c r="D122" s="43" t="n">
        <f aca="false">D123</f>
        <v>400000</v>
      </c>
      <c r="E122" s="43"/>
      <c r="F122" s="19"/>
    </row>
    <row r="123" customFormat="false" ht="47.25" hidden="true" customHeight="false" outlineLevel="0" collapsed="false">
      <c r="A123" s="26" t="s">
        <v>35</v>
      </c>
      <c r="B123" s="39" t="s">
        <v>56</v>
      </c>
      <c r="C123" s="39" t="s">
        <v>83</v>
      </c>
      <c r="D123" s="43" t="n">
        <f aca="false">D124</f>
        <v>400000</v>
      </c>
      <c r="E123" s="43"/>
      <c r="F123" s="19"/>
    </row>
    <row r="124" customFormat="false" ht="63" hidden="true" customHeight="false" outlineLevel="0" collapsed="false">
      <c r="A124" s="26" t="s">
        <v>84</v>
      </c>
      <c r="B124" s="39" t="s">
        <v>56</v>
      </c>
      <c r="C124" s="39" t="s">
        <v>83</v>
      </c>
      <c r="D124" s="43" t="n">
        <f aca="false">D125</f>
        <v>400000</v>
      </c>
      <c r="E124" s="43"/>
      <c r="F124" s="19"/>
    </row>
    <row r="125" customFormat="false" ht="47.25" hidden="true" customHeight="false" outlineLevel="0" collapsed="false">
      <c r="A125" s="47" t="s">
        <v>85</v>
      </c>
      <c r="B125" s="39" t="s">
        <v>56</v>
      </c>
      <c r="C125" s="39" t="s">
        <v>83</v>
      </c>
      <c r="D125" s="43" t="n">
        <f aca="false">D126</f>
        <v>400000</v>
      </c>
      <c r="E125" s="43"/>
      <c r="F125" s="19"/>
    </row>
    <row r="126" customFormat="false" ht="31.5" hidden="true" customHeight="false" outlineLevel="0" collapsed="false">
      <c r="A126" s="29" t="s">
        <v>15</v>
      </c>
      <c r="B126" s="39" t="s">
        <v>56</v>
      </c>
      <c r="C126" s="39" t="s">
        <v>83</v>
      </c>
      <c r="D126" s="43" t="n">
        <v>400000</v>
      </c>
      <c r="E126" s="43"/>
      <c r="F126" s="19"/>
    </row>
    <row r="127" customFormat="false" ht="15.75" hidden="false" customHeight="false" outlineLevel="0" collapsed="false">
      <c r="A127" s="48" t="s">
        <v>86</v>
      </c>
      <c r="B127" s="45" t="s">
        <v>58</v>
      </c>
      <c r="C127" s="45"/>
      <c r="D127" s="19" t="n">
        <f aca="false">D174+D128+D188+D235</f>
        <v>73779733.67</v>
      </c>
      <c r="E127" s="19" t="n">
        <f aca="false">E174+E128+E188+E235</f>
        <v>59388618.26</v>
      </c>
      <c r="F127" s="19" t="n">
        <f aca="false">F174+F128+F188+F235</f>
        <v>-5097620.58</v>
      </c>
    </row>
    <row r="128" customFormat="false" ht="15.75" hidden="false" customHeight="false" outlineLevel="0" collapsed="false">
      <c r="A128" s="48" t="s">
        <v>87</v>
      </c>
      <c r="B128" s="45" t="s">
        <v>58</v>
      </c>
      <c r="C128" s="49" t="s">
        <v>8</v>
      </c>
      <c r="D128" s="19" t="n">
        <f aca="false">D129+D158+D170</f>
        <v>47863512.67</v>
      </c>
      <c r="E128" s="19" t="n">
        <f aca="false">100301225.4-D128</f>
        <v>52437712.73</v>
      </c>
      <c r="F128" s="19" t="n">
        <f aca="false">91383988.95-E128-D128</f>
        <v>-8917236.45</v>
      </c>
    </row>
    <row r="129" customFormat="false" ht="47.25" hidden="true" customHeight="false" outlineLevel="0" collapsed="false">
      <c r="A129" s="33" t="s">
        <v>59</v>
      </c>
      <c r="B129" s="34" t="s">
        <v>58</v>
      </c>
      <c r="C129" s="50" t="s">
        <v>8</v>
      </c>
      <c r="D129" s="43" t="n">
        <f aca="false">D130+D135+D141</f>
        <v>5522604</v>
      </c>
      <c r="E129" s="19"/>
      <c r="F129" s="19"/>
    </row>
    <row r="130" customFormat="false" ht="47.25" hidden="true" customHeight="false" outlineLevel="0" collapsed="false">
      <c r="A130" s="29" t="s">
        <v>88</v>
      </c>
      <c r="B130" s="34" t="s">
        <v>58</v>
      </c>
      <c r="C130" s="50" t="s">
        <v>8</v>
      </c>
      <c r="D130" s="43" t="n">
        <f aca="false">D131</f>
        <v>2500000</v>
      </c>
      <c r="E130" s="19"/>
      <c r="F130" s="19"/>
    </row>
    <row r="131" customFormat="false" ht="47.25" hidden="true" customHeight="false" outlineLevel="0" collapsed="false">
      <c r="A131" s="29" t="s">
        <v>89</v>
      </c>
      <c r="B131" s="34" t="s">
        <v>58</v>
      </c>
      <c r="C131" s="50" t="s">
        <v>8</v>
      </c>
      <c r="D131" s="43" t="n">
        <f aca="false">D132</f>
        <v>2500000</v>
      </c>
      <c r="E131" s="19"/>
      <c r="F131" s="19"/>
    </row>
    <row r="132" customFormat="false" ht="15.75" hidden="true" customHeight="false" outlineLevel="0" collapsed="false">
      <c r="A132" s="29" t="s">
        <v>29</v>
      </c>
      <c r="B132" s="34" t="s">
        <v>58</v>
      </c>
      <c r="C132" s="50" t="s">
        <v>8</v>
      </c>
      <c r="D132" s="43" t="n">
        <f aca="false">SUM(D133:D134)</f>
        <v>2500000</v>
      </c>
      <c r="E132" s="19"/>
      <c r="F132" s="19"/>
    </row>
    <row r="133" customFormat="false" ht="31.5" hidden="true" customHeight="false" outlineLevel="0" collapsed="false">
      <c r="A133" s="29" t="s">
        <v>15</v>
      </c>
      <c r="B133" s="34" t="s">
        <v>58</v>
      </c>
      <c r="C133" s="50" t="s">
        <v>8</v>
      </c>
      <c r="D133" s="43" t="n">
        <v>2500000</v>
      </c>
      <c r="E133" s="19"/>
      <c r="F133" s="19"/>
    </row>
    <row r="134" customFormat="false" ht="15.75" hidden="true" customHeight="false" outlineLevel="0" collapsed="false">
      <c r="A134" s="26" t="s">
        <v>23</v>
      </c>
      <c r="B134" s="34" t="s">
        <v>58</v>
      </c>
      <c r="C134" s="50" t="s">
        <v>8</v>
      </c>
      <c r="D134" s="43"/>
      <c r="E134" s="19"/>
      <c r="F134" s="19"/>
    </row>
    <row r="135" customFormat="false" ht="31.5" hidden="true" customHeight="false" outlineLevel="0" collapsed="false">
      <c r="A135" s="29" t="s">
        <v>90</v>
      </c>
      <c r="B135" s="34" t="s">
        <v>58</v>
      </c>
      <c r="C135" s="50" t="s">
        <v>8</v>
      </c>
      <c r="D135" s="43" t="n">
        <f aca="false">D136</f>
        <v>0</v>
      </c>
      <c r="E135" s="19"/>
      <c r="F135" s="19"/>
    </row>
    <row r="136" customFormat="false" ht="47.25" hidden="true" customHeight="false" outlineLevel="0" collapsed="false">
      <c r="A136" s="29" t="s">
        <v>91</v>
      </c>
      <c r="B136" s="34" t="s">
        <v>58</v>
      </c>
      <c r="C136" s="50" t="s">
        <v>8</v>
      </c>
      <c r="D136" s="43" t="n">
        <f aca="false">D137+D139</f>
        <v>0</v>
      </c>
      <c r="E136" s="19"/>
      <c r="F136" s="19"/>
    </row>
    <row r="137" customFormat="false" ht="63" hidden="true" customHeight="false" outlineLevel="0" collapsed="false">
      <c r="A137" s="29" t="s">
        <v>92</v>
      </c>
      <c r="B137" s="34" t="s">
        <v>58</v>
      </c>
      <c r="C137" s="50" t="s">
        <v>8</v>
      </c>
      <c r="D137" s="43" t="n">
        <f aca="false">SUM(D138)</f>
        <v>0</v>
      </c>
      <c r="E137" s="19"/>
      <c r="F137" s="19"/>
    </row>
    <row r="138" customFormat="false" ht="31.5" hidden="true" customHeight="false" outlineLevel="0" collapsed="false">
      <c r="A138" s="29" t="s">
        <v>93</v>
      </c>
      <c r="B138" s="34" t="s">
        <v>58</v>
      </c>
      <c r="C138" s="50" t="s">
        <v>8</v>
      </c>
      <c r="D138" s="43"/>
      <c r="E138" s="19"/>
      <c r="F138" s="19"/>
    </row>
    <row r="139" customFormat="false" ht="78.75" hidden="true" customHeight="false" outlineLevel="0" collapsed="false">
      <c r="A139" s="29" t="s">
        <v>94</v>
      </c>
      <c r="B139" s="34" t="s">
        <v>58</v>
      </c>
      <c r="C139" s="50" t="s">
        <v>8</v>
      </c>
      <c r="D139" s="43" t="n">
        <f aca="false">SUM(D140)</f>
        <v>0</v>
      </c>
      <c r="E139" s="19"/>
      <c r="F139" s="19"/>
    </row>
    <row r="140" customFormat="false" ht="31.5" hidden="true" customHeight="false" outlineLevel="0" collapsed="false">
      <c r="A140" s="29" t="s">
        <v>93</v>
      </c>
      <c r="B140" s="34" t="s">
        <v>58</v>
      </c>
      <c r="C140" s="50" t="s">
        <v>8</v>
      </c>
      <c r="D140" s="43"/>
      <c r="E140" s="19"/>
      <c r="F140" s="19"/>
    </row>
    <row r="141" customFormat="false" ht="47.25" hidden="true" customHeight="false" outlineLevel="0" collapsed="false">
      <c r="A141" s="29" t="s">
        <v>95</v>
      </c>
      <c r="B141" s="34" t="s">
        <v>58</v>
      </c>
      <c r="C141" s="50" t="s">
        <v>8</v>
      </c>
      <c r="D141" s="43" t="n">
        <f aca="false">D142+D146</f>
        <v>3022604</v>
      </c>
      <c r="E141" s="19"/>
      <c r="F141" s="19"/>
    </row>
    <row r="142" customFormat="false" ht="31.5" hidden="true" customHeight="false" outlineLevel="0" collapsed="false">
      <c r="A142" s="29" t="s">
        <v>96</v>
      </c>
      <c r="B142" s="34" t="s">
        <v>58</v>
      </c>
      <c r="C142" s="50" t="s">
        <v>8</v>
      </c>
      <c r="D142" s="43" t="n">
        <f aca="false">D143</f>
        <v>900000</v>
      </c>
      <c r="E142" s="19"/>
      <c r="F142" s="19"/>
    </row>
    <row r="143" customFormat="false" ht="15.75" hidden="true" customHeight="false" outlineLevel="0" collapsed="false">
      <c r="A143" s="29" t="s">
        <v>29</v>
      </c>
      <c r="B143" s="34" t="s">
        <v>58</v>
      </c>
      <c r="C143" s="50" t="s">
        <v>8</v>
      </c>
      <c r="D143" s="43" t="n">
        <f aca="false">SUM(D144:D145)</f>
        <v>900000</v>
      </c>
      <c r="E143" s="19"/>
      <c r="F143" s="19"/>
    </row>
    <row r="144" customFormat="false" ht="31.5" hidden="true" customHeight="false" outlineLevel="0" collapsed="false">
      <c r="A144" s="29" t="s">
        <v>15</v>
      </c>
      <c r="B144" s="34" t="s">
        <v>58</v>
      </c>
      <c r="C144" s="50" t="s">
        <v>8</v>
      </c>
      <c r="D144" s="43" t="n">
        <f aca="false">500000+400000</f>
        <v>900000</v>
      </c>
      <c r="E144" s="19"/>
      <c r="F144" s="19"/>
    </row>
    <row r="145" customFormat="false" ht="15.75" hidden="true" customHeight="false" outlineLevel="0" collapsed="false">
      <c r="A145" s="26" t="s">
        <v>23</v>
      </c>
      <c r="B145" s="34" t="s">
        <v>58</v>
      </c>
      <c r="C145" s="50" t="s">
        <v>8</v>
      </c>
      <c r="D145" s="43"/>
      <c r="E145" s="19"/>
      <c r="F145" s="19"/>
    </row>
    <row r="146" customFormat="false" ht="31.5" hidden="true" customHeight="false" outlineLevel="0" collapsed="false">
      <c r="A146" s="29" t="s">
        <v>97</v>
      </c>
      <c r="B146" s="34" t="s">
        <v>58</v>
      </c>
      <c r="C146" s="50" t="s">
        <v>8</v>
      </c>
      <c r="D146" s="43" t="n">
        <f aca="false">D150+D154+D147+D152+D156</f>
        <v>2122604</v>
      </c>
      <c r="E146" s="19"/>
      <c r="F146" s="19"/>
    </row>
    <row r="147" customFormat="false" ht="15.75" hidden="true" customHeight="false" outlineLevel="0" collapsed="false">
      <c r="A147" s="29" t="s">
        <v>29</v>
      </c>
      <c r="B147" s="34" t="s">
        <v>58</v>
      </c>
      <c r="C147" s="50" t="s">
        <v>8</v>
      </c>
      <c r="D147" s="43" t="n">
        <f aca="false">SUM(D148:D149)</f>
        <v>500000</v>
      </c>
      <c r="E147" s="19"/>
      <c r="F147" s="19"/>
    </row>
    <row r="148" customFormat="false" ht="31.5" hidden="true" customHeight="false" outlineLevel="0" collapsed="false">
      <c r="A148" s="29" t="s">
        <v>15</v>
      </c>
      <c r="B148" s="34" t="s">
        <v>58</v>
      </c>
      <c r="C148" s="50" t="s">
        <v>8</v>
      </c>
      <c r="D148" s="43" t="n">
        <v>500000</v>
      </c>
      <c r="E148" s="19"/>
      <c r="F148" s="19"/>
    </row>
    <row r="149" customFormat="false" ht="15.75" hidden="true" customHeight="false" outlineLevel="0" collapsed="false">
      <c r="A149" s="26" t="s">
        <v>23</v>
      </c>
      <c r="B149" s="34" t="s">
        <v>58</v>
      </c>
      <c r="C149" s="50" t="s">
        <v>8</v>
      </c>
      <c r="D149" s="43"/>
      <c r="E149" s="19"/>
      <c r="F149" s="19"/>
    </row>
    <row r="150" customFormat="false" ht="47.25" hidden="true" customHeight="false" outlineLevel="0" collapsed="false">
      <c r="A150" s="26" t="s">
        <v>98</v>
      </c>
      <c r="B150" s="34" t="s">
        <v>58</v>
      </c>
      <c r="C150" s="50" t="s">
        <v>8</v>
      </c>
      <c r="D150" s="43" t="n">
        <f aca="false">SUM(D151)</f>
        <v>666655</v>
      </c>
      <c r="E150" s="19"/>
      <c r="F150" s="19"/>
    </row>
    <row r="151" customFormat="false" ht="31.5" hidden="true" customHeight="false" outlineLevel="0" collapsed="false">
      <c r="A151" s="36" t="s">
        <v>15</v>
      </c>
      <c r="B151" s="34" t="s">
        <v>58</v>
      </c>
      <c r="C151" s="50" t="s">
        <v>8</v>
      </c>
      <c r="D151" s="43" t="n">
        <v>666655</v>
      </c>
      <c r="E151" s="19"/>
      <c r="F151" s="19"/>
    </row>
    <row r="152" customFormat="false" ht="47.25" hidden="true" customHeight="false" outlineLevel="0" collapsed="false">
      <c r="A152" s="36" t="s">
        <v>99</v>
      </c>
      <c r="B152" s="34" t="s">
        <v>58</v>
      </c>
      <c r="C152" s="50" t="s">
        <v>8</v>
      </c>
      <c r="D152" s="43" t="n">
        <f aca="false">D153</f>
        <v>66500</v>
      </c>
      <c r="E152" s="19"/>
      <c r="F152" s="19"/>
    </row>
    <row r="153" customFormat="false" ht="31.5" hidden="true" customHeight="false" outlineLevel="0" collapsed="false">
      <c r="A153" s="36" t="s">
        <v>15</v>
      </c>
      <c r="B153" s="34" t="s">
        <v>58</v>
      </c>
      <c r="C153" s="50" t="s">
        <v>8</v>
      </c>
      <c r="D153" s="43" t="n">
        <v>66500</v>
      </c>
      <c r="E153" s="19"/>
      <c r="F153" s="19"/>
    </row>
    <row r="154" customFormat="false" ht="47.25" hidden="true" customHeight="false" outlineLevel="0" collapsed="false">
      <c r="A154" s="29" t="s">
        <v>100</v>
      </c>
      <c r="B154" s="34" t="s">
        <v>58</v>
      </c>
      <c r="C154" s="50" t="s">
        <v>8</v>
      </c>
      <c r="D154" s="43" t="n">
        <f aca="false">SUM(D155)</f>
        <v>885949</v>
      </c>
      <c r="E154" s="19"/>
      <c r="F154" s="19"/>
    </row>
    <row r="155" customFormat="false" ht="31.5" hidden="true" customHeight="false" outlineLevel="0" collapsed="false">
      <c r="A155" s="29" t="s">
        <v>15</v>
      </c>
      <c r="B155" s="34" t="s">
        <v>58</v>
      </c>
      <c r="C155" s="50" t="s">
        <v>8</v>
      </c>
      <c r="D155" s="43" t="n">
        <v>885949</v>
      </c>
      <c r="E155" s="19"/>
      <c r="F155" s="19"/>
    </row>
    <row r="156" customFormat="false" ht="47.25" hidden="true" customHeight="false" outlineLevel="0" collapsed="false">
      <c r="A156" s="36" t="s">
        <v>101</v>
      </c>
      <c r="B156" s="34" t="s">
        <v>58</v>
      </c>
      <c r="C156" s="50" t="s">
        <v>8</v>
      </c>
      <c r="D156" s="43" t="n">
        <f aca="false">D157</f>
        <v>3500</v>
      </c>
      <c r="E156" s="19"/>
      <c r="F156" s="19"/>
    </row>
    <row r="157" customFormat="false" ht="31.5" hidden="true" customHeight="false" outlineLevel="0" collapsed="false">
      <c r="A157" s="36" t="s">
        <v>15</v>
      </c>
      <c r="B157" s="34" t="s">
        <v>58</v>
      </c>
      <c r="C157" s="50" t="s">
        <v>8</v>
      </c>
      <c r="D157" s="43" t="n">
        <v>3500</v>
      </c>
      <c r="E157" s="19"/>
      <c r="F157" s="19"/>
    </row>
    <row r="158" customFormat="false" ht="47.25" hidden="true" customHeight="false" outlineLevel="0" collapsed="false">
      <c r="A158" s="36" t="s">
        <v>34</v>
      </c>
      <c r="B158" s="34" t="s">
        <v>58</v>
      </c>
      <c r="C158" s="50" t="s">
        <v>8</v>
      </c>
      <c r="D158" s="43" t="n">
        <f aca="false">D159</f>
        <v>42340908.67</v>
      </c>
      <c r="E158" s="43"/>
      <c r="F158" s="19"/>
    </row>
    <row r="159" customFormat="false" ht="47.25" hidden="true" customHeight="false" outlineLevel="0" collapsed="false">
      <c r="A159" s="36" t="s">
        <v>102</v>
      </c>
      <c r="B159" s="34" t="s">
        <v>58</v>
      </c>
      <c r="C159" s="50" t="s">
        <v>8</v>
      </c>
      <c r="D159" s="43" t="n">
        <f aca="false">D160+D163</f>
        <v>42340908.67</v>
      </c>
      <c r="E159" s="43"/>
      <c r="F159" s="19"/>
    </row>
    <row r="160" customFormat="false" ht="31.5" hidden="true" customHeight="false" outlineLevel="0" collapsed="false">
      <c r="A160" s="36" t="s">
        <v>103</v>
      </c>
      <c r="B160" s="34" t="s">
        <v>58</v>
      </c>
      <c r="C160" s="50" t="s">
        <v>8</v>
      </c>
      <c r="D160" s="43" t="n">
        <f aca="false">D161</f>
        <v>1250000</v>
      </c>
      <c r="E160" s="19"/>
      <c r="F160" s="19"/>
    </row>
    <row r="161" customFormat="false" ht="15.75" hidden="true" customHeight="false" outlineLevel="0" collapsed="false">
      <c r="A161" s="26" t="s">
        <v>29</v>
      </c>
      <c r="B161" s="50" t="s">
        <v>58</v>
      </c>
      <c r="C161" s="50" t="s">
        <v>8</v>
      </c>
      <c r="D161" s="43" t="n">
        <f aca="false">D162</f>
        <v>1250000</v>
      </c>
      <c r="E161" s="19"/>
      <c r="F161" s="19"/>
    </row>
    <row r="162" customFormat="false" ht="31.5" hidden="true" customHeight="false" outlineLevel="0" collapsed="false">
      <c r="A162" s="33" t="s">
        <v>15</v>
      </c>
      <c r="B162" s="50" t="s">
        <v>58</v>
      </c>
      <c r="C162" s="50" t="s">
        <v>8</v>
      </c>
      <c r="D162" s="43" t="n">
        <f aca="false">400000+500000+300000+50000</f>
        <v>1250000</v>
      </c>
      <c r="E162" s="19"/>
      <c r="F162" s="19"/>
    </row>
    <row r="163" customFormat="false" ht="41.25" hidden="true" customHeight="true" outlineLevel="0" collapsed="false">
      <c r="A163" s="51" t="s">
        <v>104</v>
      </c>
      <c r="B163" s="34" t="s">
        <v>58</v>
      </c>
      <c r="C163" s="50" t="s">
        <v>8</v>
      </c>
      <c r="D163" s="43" t="n">
        <f aca="false">D164+D166+D168</f>
        <v>41090908.67</v>
      </c>
      <c r="E163" s="43"/>
      <c r="F163" s="19"/>
    </row>
    <row r="164" customFormat="false" ht="63" hidden="true" customHeight="false" outlineLevel="0" collapsed="false">
      <c r="A164" s="52" t="s">
        <v>105</v>
      </c>
      <c r="B164" s="34" t="s">
        <v>58</v>
      </c>
      <c r="C164" s="50" t="s">
        <v>8</v>
      </c>
      <c r="D164" s="43" t="n">
        <f aca="false">D165</f>
        <v>37958057.96</v>
      </c>
      <c r="E164" s="43"/>
      <c r="F164" s="19"/>
    </row>
    <row r="165" customFormat="false" ht="31.5" hidden="true" customHeight="false" outlineLevel="0" collapsed="false">
      <c r="A165" s="26" t="s">
        <v>93</v>
      </c>
      <c r="B165" s="34" t="s">
        <v>58</v>
      </c>
      <c r="C165" s="50" t="s">
        <v>8</v>
      </c>
      <c r="D165" s="43" t="n">
        <f aca="false">28376938.96+9581119</f>
        <v>37958057.96</v>
      </c>
      <c r="E165" s="43"/>
      <c r="F165" s="19"/>
    </row>
    <row r="166" customFormat="false" ht="31.5" hidden="true" customHeight="false" outlineLevel="0" collapsed="false">
      <c r="A166" s="53" t="s">
        <v>106</v>
      </c>
      <c r="B166" s="34" t="s">
        <v>58</v>
      </c>
      <c r="C166" s="50" t="s">
        <v>8</v>
      </c>
      <c r="D166" s="43" t="n">
        <f aca="false">D167</f>
        <v>3107850.71</v>
      </c>
      <c r="E166" s="19"/>
      <c r="F166" s="19"/>
    </row>
    <row r="167" customFormat="false" ht="31.5" hidden="true" customHeight="false" outlineLevel="0" collapsed="false">
      <c r="A167" s="26" t="s">
        <v>93</v>
      </c>
      <c r="B167" s="34" t="s">
        <v>58</v>
      </c>
      <c r="C167" s="50" t="s">
        <v>8</v>
      </c>
      <c r="D167" s="43" t="n">
        <f aca="false">2113209.91+994640.8</f>
        <v>3107850.71</v>
      </c>
      <c r="E167" s="19"/>
      <c r="F167" s="19"/>
    </row>
    <row r="168" customFormat="false" ht="31.5" hidden="true" customHeight="false" outlineLevel="0" collapsed="false">
      <c r="A168" s="26" t="s">
        <v>107</v>
      </c>
      <c r="B168" s="34" t="s">
        <v>58</v>
      </c>
      <c r="C168" s="50" t="s">
        <v>8</v>
      </c>
      <c r="D168" s="43" t="n">
        <f aca="false">D169</f>
        <v>25000</v>
      </c>
      <c r="E168" s="19"/>
      <c r="F168" s="19"/>
    </row>
    <row r="169" customFormat="false" ht="31.5" hidden="true" customHeight="false" outlineLevel="0" collapsed="false">
      <c r="A169" s="26" t="s">
        <v>93</v>
      </c>
      <c r="B169" s="34" t="s">
        <v>58</v>
      </c>
      <c r="C169" s="50" t="s">
        <v>8</v>
      </c>
      <c r="D169" s="43" t="n">
        <f aca="false">25000</f>
        <v>25000</v>
      </c>
      <c r="E169" s="19"/>
      <c r="F169" s="19"/>
    </row>
    <row r="170" customFormat="false" ht="15.75" hidden="true" customHeight="false" outlineLevel="0" collapsed="false">
      <c r="A170" s="26" t="s">
        <v>11</v>
      </c>
      <c r="B170" s="50" t="s">
        <v>58</v>
      </c>
      <c r="C170" s="50" t="s">
        <v>8</v>
      </c>
      <c r="D170" s="43" t="n">
        <f aca="false">D171</f>
        <v>0</v>
      </c>
      <c r="E170" s="19"/>
      <c r="F170" s="19"/>
    </row>
    <row r="171" customFormat="false" ht="15.75" hidden="true" customHeight="false" outlineLevel="0" collapsed="false">
      <c r="A171" s="33" t="s">
        <v>21</v>
      </c>
      <c r="B171" s="50" t="s">
        <v>58</v>
      </c>
      <c r="C171" s="50" t="s">
        <v>8</v>
      </c>
      <c r="D171" s="43" t="n">
        <f aca="false">D172</f>
        <v>0</v>
      </c>
      <c r="E171" s="19"/>
      <c r="F171" s="19"/>
    </row>
    <row r="172" customFormat="false" ht="15.75" hidden="true" customHeight="false" outlineLevel="0" collapsed="false">
      <c r="A172" s="33" t="s">
        <v>22</v>
      </c>
      <c r="B172" s="50" t="s">
        <v>58</v>
      </c>
      <c r="C172" s="50" t="s">
        <v>8</v>
      </c>
      <c r="D172" s="43" t="n">
        <f aca="false">D173</f>
        <v>0</v>
      </c>
      <c r="E172" s="19"/>
      <c r="F172" s="19"/>
    </row>
    <row r="173" customFormat="false" ht="15.75" hidden="true" customHeight="false" outlineLevel="0" collapsed="false">
      <c r="A173" s="47" t="s">
        <v>108</v>
      </c>
      <c r="B173" s="50" t="s">
        <v>58</v>
      </c>
      <c r="C173" s="50" t="s">
        <v>8</v>
      </c>
      <c r="D173" s="43"/>
      <c r="E173" s="19"/>
      <c r="F173" s="19"/>
    </row>
    <row r="174" customFormat="false" ht="15.75" hidden="false" customHeight="false" outlineLevel="0" collapsed="false">
      <c r="A174" s="48" t="s">
        <v>109</v>
      </c>
      <c r="B174" s="45" t="s">
        <v>58</v>
      </c>
      <c r="C174" s="45" t="s">
        <v>40</v>
      </c>
      <c r="D174" s="18" t="n">
        <f aca="false">D175</f>
        <v>2060000</v>
      </c>
      <c r="E174" s="18" t="n">
        <f aca="false">2060000-D174</f>
        <v>0</v>
      </c>
      <c r="F174" s="19" t="n">
        <f aca="false">1655442.68-E174-D174</f>
        <v>-404557.32</v>
      </c>
    </row>
    <row r="175" customFormat="false" ht="47.25" hidden="true" customHeight="false" outlineLevel="0" collapsed="false">
      <c r="A175" s="33" t="s">
        <v>59</v>
      </c>
      <c r="B175" s="34" t="s">
        <v>58</v>
      </c>
      <c r="C175" s="34" t="s">
        <v>40</v>
      </c>
      <c r="D175" s="43" t="n">
        <f aca="false">SUM(D181+D176)</f>
        <v>2060000</v>
      </c>
      <c r="E175" s="35"/>
      <c r="F175" s="19"/>
    </row>
    <row r="176" customFormat="false" ht="47.25" hidden="true" customHeight="false" outlineLevel="0" collapsed="false">
      <c r="A176" s="26" t="s">
        <v>110</v>
      </c>
      <c r="B176" s="34" t="s">
        <v>58</v>
      </c>
      <c r="C176" s="34" t="s">
        <v>40</v>
      </c>
      <c r="D176" s="43" t="n">
        <f aca="false">D177</f>
        <v>500000</v>
      </c>
      <c r="E176" s="35"/>
      <c r="F176" s="19"/>
    </row>
    <row r="177" customFormat="false" ht="31.5" hidden="true" customHeight="false" outlineLevel="0" collapsed="false">
      <c r="A177" s="54" t="s">
        <v>111</v>
      </c>
      <c r="B177" s="34" t="s">
        <v>58</v>
      </c>
      <c r="C177" s="34" t="s">
        <v>40</v>
      </c>
      <c r="D177" s="43" t="n">
        <f aca="false">D178</f>
        <v>500000</v>
      </c>
      <c r="E177" s="35"/>
      <c r="F177" s="19"/>
    </row>
    <row r="178" customFormat="false" ht="15.75" hidden="true" customHeight="false" outlineLevel="0" collapsed="false">
      <c r="A178" s="29" t="s">
        <v>29</v>
      </c>
      <c r="B178" s="34" t="s">
        <v>58</v>
      </c>
      <c r="C178" s="34" t="s">
        <v>40</v>
      </c>
      <c r="D178" s="43" t="n">
        <f aca="false">D179+D180</f>
        <v>500000</v>
      </c>
      <c r="E178" s="35"/>
      <c r="F178" s="19"/>
    </row>
    <row r="179" customFormat="false" ht="31.5" hidden="true" customHeight="false" outlineLevel="0" collapsed="false">
      <c r="A179" s="26" t="s">
        <v>15</v>
      </c>
      <c r="B179" s="34" t="s">
        <v>58</v>
      </c>
      <c r="C179" s="34" t="s">
        <v>40</v>
      </c>
      <c r="D179" s="43" t="n">
        <v>500000</v>
      </c>
      <c r="E179" s="35"/>
      <c r="F179" s="19"/>
    </row>
    <row r="180" customFormat="false" ht="15.75" hidden="true" customHeight="false" outlineLevel="0" collapsed="false">
      <c r="A180" s="36" t="s">
        <v>23</v>
      </c>
      <c r="B180" s="34" t="s">
        <v>58</v>
      </c>
      <c r="C180" s="34" t="s">
        <v>40</v>
      </c>
      <c r="D180" s="43"/>
      <c r="E180" s="35"/>
      <c r="F180" s="19"/>
    </row>
    <row r="181" customFormat="false" ht="47.25" hidden="true" customHeight="false" outlineLevel="0" collapsed="false">
      <c r="A181" s="26" t="s">
        <v>112</v>
      </c>
      <c r="B181" s="34" t="s">
        <v>58</v>
      </c>
      <c r="C181" s="34" t="s">
        <v>40</v>
      </c>
      <c r="D181" s="43" t="n">
        <f aca="false">D182+D185</f>
        <v>1560000</v>
      </c>
      <c r="E181" s="35"/>
      <c r="F181" s="19"/>
    </row>
    <row r="182" customFormat="false" ht="47.25" hidden="true" customHeight="false" outlineLevel="0" collapsed="false">
      <c r="A182" s="36" t="s">
        <v>113</v>
      </c>
      <c r="B182" s="34" t="s">
        <v>58</v>
      </c>
      <c r="C182" s="34" t="s">
        <v>40</v>
      </c>
      <c r="D182" s="43" t="n">
        <f aca="false">D183</f>
        <v>500000</v>
      </c>
      <c r="E182" s="35"/>
      <c r="F182" s="19"/>
    </row>
    <row r="183" customFormat="false" ht="15.75" hidden="true" customHeight="false" outlineLevel="0" collapsed="false">
      <c r="A183" s="29" t="s">
        <v>29</v>
      </c>
      <c r="B183" s="34" t="s">
        <v>58</v>
      </c>
      <c r="C183" s="34" t="s">
        <v>40</v>
      </c>
      <c r="D183" s="43" t="n">
        <f aca="false">SUM(D184:D184)</f>
        <v>500000</v>
      </c>
      <c r="E183" s="35"/>
      <c r="F183" s="19"/>
    </row>
    <row r="184" customFormat="false" ht="31.5" hidden="true" customHeight="false" outlineLevel="0" collapsed="false">
      <c r="A184" s="33" t="s">
        <v>15</v>
      </c>
      <c r="B184" s="34" t="s">
        <v>58</v>
      </c>
      <c r="C184" s="34" t="s">
        <v>40</v>
      </c>
      <c r="D184" s="43" t="n">
        <v>500000</v>
      </c>
      <c r="E184" s="35"/>
      <c r="F184" s="19"/>
    </row>
    <row r="185" customFormat="false" ht="31.5" hidden="true" customHeight="false" outlineLevel="0" collapsed="false">
      <c r="A185" s="36" t="s">
        <v>114</v>
      </c>
      <c r="B185" s="34" t="s">
        <v>58</v>
      </c>
      <c r="C185" s="34" t="s">
        <v>40</v>
      </c>
      <c r="D185" s="35" t="n">
        <f aca="false">D186</f>
        <v>1060000</v>
      </c>
      <c r="E185" s="35"/>
      <c r="F185" s="19"/>
    </row>
    <row r="186" customFormat="false" ht="31.5" hidden="true" customHeight="false" outlineLevel="0" collapsed="false">
      <c r="A186" s="36" t="s">
        <v>115</v>
      </c>
      <c r="B186" s="34" t="s">
        <v>58</v>
      </c>
      <c r="C186" s="34" t="s">
        <v>40</v>
      </c>
      <c r="D186" s="35" t="n">
        <f aca="false">D187</f>
        <v>1060000</v>
      </c>
      <c r="E186" s="35"/>
      <c r="F186" s="19"/>
    </row>
    <row r="187" customFormat="false" ht="15.75" hidden="true" customHeight="false" outlineLevel="0" collapsed="false">
      <c r="A187" s="36" t="s">
        <v>23</v>
      </c>
      <c r="B187" s="34" t="s">
        <v>58</v>
      </c>
      <c r="C187" s="34" t="s">
        <v>40</v>
      </c>
      <c r="D187" s="35" t="n">
        <v>1060000</v>
      </c>
      <c r="E187" s="35"/>
      <c r="F187" s="19"/>
    </row>
    <row r="188" customFormat="false" ht="15.75" hidden="false" customHeight="false" outlineLevel="0" collapsed="false">
      <c r="A188" s="42" t="s">
        <v>116</v>
      </c>
      <c r="B188" s="38" t="s">
        <v>58</v>
      </c>
      <c r="C188" s="38" t="s">
        <v>10</v>
      </c>
      <c r="D188" s="19" t="n">
        <f aca="false">D189+D219</f>
        <v>23706221</v>
      </c>
      <c r="E188" s="19" t="n">
        <f aca="false">30657126.53-D188</f>
        <v>6950905.53</v>
      </c>
      <c r="F188" s="19" t="n">
        <f aca="false">34860696.64-E188-D188</f>
        <v>4203570.11</v>
      </c>
    </row>
    <row r="189" customFormat="false" ht="47.25" hidden="true" customHeight="false" outlineLevel="0" collapsed="false">
      <c r="A189" s="33" t="s">
        <v>59</v>
      </c>
      <c r="B189" s="39" t="s">
        <v>58</v>
      </c>
      <c r="C189" s="39" t="s">
        <v>10</v>
      </c>
      <c r="D189" s="35" t="n">
        <f aca="false">D190</f>
        <v>22967495</v>
      </c>
      <c r="E189" s="35"/>
      <c r="F189" s="19"/>
    </row>
    <row r="190" customFormat="false" ht="31.5" hidden="true" customHeight="false" outlineLevel="0" collapsed="false">
      <c r="A190" s="26" t="s">
        <v>90</v>
      </c>
      <c r="B190" s="39" t="s">
        <v>58</v>
      </c>
      <c r="C190" s="39" t="s">
        <v>10</v>
      </c>
      <c r="D190" s="35" t="n">
        <f aca="false">D191+D195+D199+D213+D216+D202</f>
        <v>22967495</v>
      </c>
      <c r="E190" s="35"/>
      <c r="F190" s="19"/>
    </row>
    <row r="191" customFormat="false" ht="31.5" hidden="true" customHeight="false" outlineLevel="0" collapsed="false">
      <c r="A191" s="26" t="s">
        <v>117</v>
      </c>
      <c r="B191" s="39" t="s">
        <v>58</v>
      </c>
      <c r="C191" s="39" t="s">
        <v>10</v>
      </c>
      <c r="D191" s="35" t="n">
        <f aca="false">D192</f>
        <v>4920000</v>
      </c>
      <c r="E191" s="35"/>
      <c r="F191" s="19"/>
    </row>
    <row r="192" customFormat="false" ht="15.75" hidden="true" customHeight="false" outlineLevel="0" collapsed="false">
      <c r="A192" s="29" t="s">
        <v>29</v>
      </c>
      <c r="B192" s="39" t="s">
        <v>58</v>
      </c>
      <c r="C192" s="39" t="s">
        <v>10</v>
      </c>
      <c r="D192" s="35" t="n">
        <f aca="false">SUM(D193:D194)</f>
        <v>4920000</v>
      </c>
      <c r="E192" s="35"/>
      <c r="F192" s="19"/>
    </row>
    <row r="193" customFormat="false" ht="31.5" hidden="true" customHeight="false" outlineLevel="0" collapsed="false">
      <c r="A193" s="26" t="s">
        <v>15</v>
      </c>
      <c r="B193" s="39" t="s">
        <v>58</v>
      </c>
      <c r="C193" s="39" t="s">
        <v>10</v>
      </c>
      <c r="D193" s="35" t="n">
        <v>4920000</v>
      </c>
      <c r="E193" s="35"/>
      <c r="F193" s="19"/>
    </row>
    <row r="194" customFormat="false" ht="15.75" hidden="true" customHeight="false" outlineLevel="0" collapsed="false">
      <c r="A194" s="33" t="s">
        <v>23</v>
      </c>
      <c r="B194" s="39" t="s">
        <v>58</v>
      </c>
      <c r="C194" s="39" t="s">
        <v>10</v>
      </c>
      <c r="D194" s="35"/>
      <c r="E194" s="35"/>
      <c r="F194" s="19"/>
    </row>
    <row r="195" customFormat="false" ht="31.5" hidden="true" customHeight="false" outlineLevel="0" collapsed="false">
      <c r="A195" s="33" t="s">
        <v>118</v>
      </c>
      <c r="B195" s="39" t="s">
        <v>58</v>
      </c>
      <c r="C195" s="39" t="s">
        <v>10</v>
      </c>
      <c r="D195" s="35" t="n">
        <f aca="false">D196</f>
        <v>2128695</v>
      </c>
      <c r="E195" s="35"/>
      <c r="F195" s="19"/>
    </row>
    <row r="196" customFormat="false" ht="15.75" hidden="true" customHeight="false" outlineLevel="0" collapsed="false">
      <c r="A196" s="36" t="s">
        <v>29</v>
      </c>
      <c r="B196" s="39" t="s">
        <v>58</v>
      </c>
      <c r="C196" s="39" t="s">
        <v>10</v>
      </c>
      <c r="D196" s="35" t="n">
        <f aca="false">D197+D198</f>
        <v>2128695</v>
      </c>
      <c r="E196" s="35"/>
      <c r="F196" s="19"/>
    </row>
    <row r="197" customFormat="false" ht="31.5" hidden="true" customHeight="false" outlineLevel="0" collapsed="false">
      <c r="A197" s="36" t="s">
        <v>15</v>
      </c>
      <c r="B197" s="39" t="s">
        <v>58</v>
      </c>
      <c r="C197" s="39" t="s">
        <v>10</v>
      </c>
      <c r="D197" s="35" t="n">
        <f aca="false">700000+100000+1000000</f>
        <v>1800000</v>
      </c>
      <c r="E197" s="35"/>
      <c r="F197" s="19"/>
    </row>
    <row r="198" customFormat="false" ht="15.75" hidden="true" customHeight="false" outlineLevel="0" collapsed="false">
      <c r="A198" s="36" t="s">
        <v>23</v>
      </c>
      <c r="B198" s="39" t="s">
        <v>58</v>
      </c>
      <c r="C198" s="39" t="s">
        <v>10</v>
      </c>
      <c r="D198" s="35" t="n">
        <v>328695</v>
      </c>
      <c r="E198" s="35"/>
      <c r="F198" s="19"/>
    </row>
    <row r="199" customFormat="false" ht="31.5" hidden="true" customHeight="false" outlineLevel="0" collapsed="false">
      <c r="A199" s="36" t="s">
        <v>119</v>
      </c>
      <c r="B199" s="39" t="s">
        <v>58</v>
      </c>
      <c r="C199" s="39" t="s">
        <v>10</v>
      </c>
      <c r="D199" s="35" t="n">
        <f aca="false">D200</f>
        <v>300000</v>
      </c>
      <c r="E199" s="35"/>
      <c r="F199" s="19"/>
    </row>
    <row r="200" customFormat="false" ht="15.75" hidden="true" customHeight="false" outlineLevel="0" collapsed="false">
      <c r="A200" s="36" t="s">
        <v>29</v>
      </c>
      <c r="B200" s="39" t="s">
        <v>58</v>
      </c>
      <c r="C200" s="39" t="s">
        <v>10</v>
      </c>
      <c r="D200" s="35" t="n">
        <f aca="false">D201</f>
        <v>300000</v>
      </c>
      <c r="E200" s="35"/>
      <c r="F200" s="19"/>
    </row>
    <row r="201" customFormat="false" ht="31.5" hidden="true" customHeight="false" outlineLevel="0" collapsed="false">
      <c r="A201" s="36" t="s">
        <v>15</v>
      </c>
      <c r="B201" s="39" t="s">
        <v>58</v>
      </c>
      <c r="C201" s="39" t="s">
        <v>10</v>
      </c>
      <c r="D201" s="35" t="n">
        <f aca="false">350000-50000</f>
        <v>300000</v>
      </c>
      <c r="E201" s="35"/>
      <c r="F201" s="19"/>
    </row>
    <row r="202" customFormat="false" ht="47.25" hidden="true" customHeight="false" outlineLevel="0" collapsed="false">
      <c r="A202" s="36" t="s">
        <v>120</v>
      </c>
      <c r="B202" s="39" t="s">
        <v>58</v>
      </c>
      <c r="C202" s="39" t="s">
        <v>10</v>
      </c>
      <c r="D202" s="35" t="n">
        <f aca="false">D203+D207+D209+D211+D205</f>
        <v>14539000</v>
      </c>
      <c r="E202" s="35"/>
      <c r="F202" s="19"/>
    </row>
    <row r="203" customFormat="false" ht="63" hidden="true" customHeight="false" outlineLevel="0" collapsed="false">
      <c r="A203" s="36" t="s">
        <v>121</v>
      </c>
      <c r="B203" s="39" t="s">
        <v>58</v>
      </c>
      <c r="C203" s="39" t="s">
        <v>10</v>
      </c>
      <c r="D203" s="35" t="n">
        <f aca="false">D204</f>
        <v>10731795</v>
      </c>
      <c r="E203" s="35"/>
      <c r="F203" s="19"/>
    </row>
    <row r="204" customFormat="false" ht="31.5" hidden="true" customHeight="false" outlineLevel="0" collapsed="false">
      <c r="A204" s="26" t="s">
        <v>122</v>
      </c>
      <c r="B204" s="39" t="s">
        <v>58</v>
      </c>
      <c r="C204" s="39" t="s">
        <v>10</v>
      </c>
      <c r="D204" s="35" t="n">
        <f aca="false">14989000-3094345-162860-1000000</f>
        <v>10731795</v>
      </c>
      <c r="E204" s="35"/>
      <c r="F204" s="19"/>
    </row>
    <row r="205" customFormat="false" ht="63" hidden="true" customHeight="false" outlineLevel="0" collapsed="false">
      <c r="A205" s="30" t="s">
        <v>18</v>
      </c>
      <c r="B205" s="39" t="s">
        <v>58</v>
      </c>
      <c r="C205" s="39" t="s">
        <v>10</v>
      </c>
      <c r="D205" s="35" t="n">
        <f aca="false">D206</f>
        <v>150000</v>
      </c>
      <c r="E205" s="35"/>
      <c r="F205" s="19"/>
    </row>
    <row r="206" customFormat="false" ht="31.5" hidden="true" customHeight="false" outlineLevel="0" collapsed="false">
      <c r="A206" s="26" t="s">
        <v>122</v>
      </c>
      <c r="B206" s="39" t="s">
        <v>58</v>
      </c>
      <c r="C206" s="39" t="s">
        <v>10</v>
      </c>
      <c r="D206" s="35" t="n">
        <v>150000</v>
      </c>
      <c r="E206" s="35"/>
      <c r="F206" s="19"/>
    </row>
    <row r="207" customFormat="false" ht="15.75" hidden="true" customHeight="false" outlineLevel="0" collapsed="false">
      <c r="A207" s="36" t="s">
        <v>29</v>
      </c>
      <c r="B207" s="39" t="s">
        <v>58</v>
      </c>
      <c r="C207" s="39" t="s">
        <v>10</v>
      </c>
      <c r="D207" s="35" t="n">
        <f aca="false">SUM(D208:D208)</f>
        <v>400000</v>
      </c>
      <c r="E207" s="35"/>
      <c r="F207" s="19"/>
    </row>
    <row r="208" customFormat="false" ht="31.5" hidden="true" customHeight="false" outlineLevel="0" collapsed="false">
      <c r="A208" s="36" t="s">
        <v>15</v>
      </c>
      <c r="B208" s="39" t="s">
        <v>58</v>
      </c>
      <c r="C208" s="39" t="s">
        <v>10</v>
      </c>
      <c r="D208" s="35" t="n">
        <v>400000</v>
      </c>
      <c r="E208" s="35"/>
      <c r="F208" s="19"/>
    </row>
    <row r="209" customFormat="false" ht="63" hidden="true" customHeight="false" outlineLevel="0" collapsed="false">
      <c r="A209" s="29" t="s">
        <v>123</v>
      </c>
      <c r="B209" s="39" t="s">
        <v>58</v>
      </c>
      <c r="C209" s="39" t="s">
        <v>10</v>
      </c>
      <c r="D209" s="35" t="n">
        <f aca="false">D210</f>
        <v>3094345</v>
      </c>
      <c r="E209" s="35"/>
      <c r="F209" s="19"/>
    </row>
    <row r="210" customFormat="false" ht="31.5" hidden="true" customHeight="false" outlineLevel="0" collapsed="false">
      <c r="A210" s="26" t="s">
        <v>122</v>
      </c>
      <c r="B210" s="39" t="s">
        <v>58</v>
      </c>
      <c r="C210" s="39" t="s">
        <v>10</v>
      </c>
      <c r="D210" s="35" t="n">
        <v>3094345</v>
      </c>
      <c r="E210" s="35"/>
      <c r="F210" s="19"/>
    </row>
    <row r="211" customFormat="false" ht="63" hidden="true" customHeight="false" outlineLevel="0" collapsed="false">
      <c r="A211" s="26" t="s">
        <v>124</v>
      </c>
      <c r="B211" s="39" t="s">
        <v>58</v>
      </c>
      <c r="C211" s="39" t="s">
        <v>10</v>
      </c>
      <c r="D211" s="35" t="n">
        <f aca="false">D212</f>
        <v>162860</v>
      </c>
      <c r="E211" s="35"/>
      <c r="F211" s="19"/>
    </row>
    <row r="212" customFormat="false" ht="31.5" hidden="true" customHeight="false" outlineLevel="0" collapsed="false">
      <c r="A212" s="30" t="s">
        <v>122</v>
      </c>
      <c r="B212" s="39" t="s">
        <v>58</v>
      </c>
      <c r="C212" s="39" t="s">
        <v>10</v>
      </c>
      <c r="D212" s="35" t="n">
        <v>162860</v>
      </c>
      <c r="E212" s="35"/>
      <c r="F212" s="19"/>
    </row>
    <row r="213" customFormat="false" ht="15.75" hidden="true" customHeight="false" outlineLevel="0" collapsed="false">
      <c r="A213" s="36" t="s">
        <v>125</v>
      </c>
      <c r="B213" s="39" t="s">
        <v>58</v>
      </c>
      <c r="C213" s="39" t="s">
        <v>10</v>
      </c>
      <c r="D213" s="35" t="n">
        <f aca="false">D214</f>
        <v>500000</v>
      </c>
      <c r="E213" s="35"/>
      <c r="F213" s="19"/>
    </row>
    <row r="214" customFormat="false" ht="15.75" hidden="true" customHeight="false" outlineLevel="0" collapsed="false">
      <c r="A214" s="36" t="s">
        <v>29</v>
      </c>
      <c r="B214" s="39" t="s">
        <v>58</v>
      </c>
      <c r="C214" s="39" t="s">
        <v>10</v>
      </c>
      <c r="D214" s="35" t="n">
        <f aca="false">D215</f>
        <v>500000</v>
      </c>
      <c r="E214" s="35"/>
      <c r="F214" s="19"/>
    </row>
    <row r="215" customFormat="false" ht="31.5" hidden="true" customHeight="false" outlineLevel="0" collapsed="false">
      <c r="A215" s="36" t="s">
        <v>15</v>
      </c>
      <c r="B215" s="39" t="s">
        <v>58</v>
      </c>
      <c r="C215" s="39" t="s">
        <v>10</v>
      </c>
      <c r="D215" s="35" t="n">
        <v>500000</v>
      </c>
      <c r="E215" s="35"/>
      <c r="F215" s="19"/>
    </row>
    <row r="216" customFormat="false" ht="47.25" hidden="true" customHeight="false" outlineLevel="0" collapsed="false">
      <c r="A216" s="26" t="s">
        <v>73</v>
      </c>
      <c r="B216" s="39" t="s">
        <v>58</v>
      </c>
      <c r="C216" s="39" t="s">
        <v>10</v>
      </c>
      <c r="D216" s="35" t="n">
        <f aca="false">D217</f>
        <v>579800</v>
      </c>
      <c r="E216" s="35"/>
      <c r="F216" s="19"/>
    </row>
    <row r="217" customFormat="false" ht="15.75" hidden="true" customHeight="false" outlineLevel="0" collapsed="false">
      <c r="A217" s="36" t="s">
        <v>29</v>
      </c>
      <c r="B217" s="39" t="s">
        <v>58</v>
      </c>
      <c r="C217" s="39" t="s">
        <v>10</v>
      </c>
      <c r="D217" s="35" t="n">
        <f aca="false">D218</f>
        <v>579800</v>
      </c>
      <c r="E217" s="35"/>
      <c r="F217" s="19"/>
    </row>
    <row r="218" customFormat="false" ht="31.5" hidden="true" customHeight="false" outlineLevel="0" collapsed="false">
      <c r="A218" s="36" t="s">
        <v>15</v>
      </c>
      <c r="B218" s="39" t="s">
        <v>58</v>
      </c>
      <c r="C218" s="39" t="s">
        <v>10</v>
      </c>
      <c r="D218" s="35" t="n">
        <v>579800</v>
      </c>
      <c r="E218" s="35"/>
      <c r="F218" s="19"/>
    </row>
    <row r="219" customFormat="false" ht="47.25" hidden="true" customHeight="false" outlineLevel="0" collapsed="false">
      <c r="A219" s="36" t="s">
        <v>126</v>
      </c>
      <c r="B219" s="39" t="s">
        <v>58</v>
      </c>
      <c r="C219" s="39" t="s">
        <v>10</v>
      </c>
      <c r="D219" s="35" t="n">
        <f aca="false">D220+D221+D228</f>
        <v>738726</v>
      </c>
      <c r="E219" s="35"/>
      <c r="F219" s="19"/>
    </row>
    <row r="220" customFormat="false" ht="47.25" hidden="true" customHeight="false" outlineLevel="0" collapsed="false">
      <c r="A220" s="36" t="s">
        <v>127</v>
      </c>
      <c r="B220" s="39" t="s">
        <v>58</v>
      </c>
      <c r="C220" s="39" t="s">
        <v>10</v>
      </c>
      <c r="D220" s="35"/>
      <c r="E220" s="35"/>
      <c r="F220" s="19"/>
    </row>
    <row r="221" customFormat="false" ht="63" hidden="true" customHeight="false" outlineLevel="0" collapsed="false">
      <c r="A221" s="36" t="s">
        <v>128</v>
      </c>
      <c r="B221" s="39" t="s">
        <v>58</v>
      </c>
      <c r="C221" s="39" t="s">
        <v>10</v>
      </c>
      <c r="D221" s="35" t="n">
        <f aca="false">D222+D224+D226</f>
        <v>218000</v>
      </c>
      <c r="E221" s="35"/>
      <c r="F221" s="19"/>
    </row>
    <row r="222" customFormat="false" ht="15.75" hidden="true" customHeight="false" outlineLevel="0" collapsed="false">
      <c r="A222" s="36" t="s">
        <v>29</v>
      </c>
      <c r="B222" s="39" t="s">
        <v>58</v>
      </c>
      <c r="C222" s="39" t="s">
        <v>10</v>
      </c>
      <c r="D222" s="35" t="n">
        <f aca="false">D223</f>
        <v>218000</v>
      </c>
      <c r="E222" s="35"/>
      <c r="F222" s="19"/>
    </row>
    <row r="223" customFormat="false" ht="31.5" hidden="true" customHeight="false" outlineLevel="0" collapsed="false">
      <c r="A223" s="36" t="s">
        <v>15</v>
      </c>
      <c r="B223" s="39" t="s">
        <v>58</v>
      </c>
      <c r="C223" s="39" t="s">
        <v>10</v>
      </c>
      <c r="D223" s="35" t="n">
        <f aca="false">218000</f>
        <v>218000</v>
      </c>
      <c r="E223" s="35"/>
      <c r="F223" s="19"/>
    </row>
    <row r="224" customFormat="false" ht="31.5" hidden="true" customHeight="false" outlineLevel="0" collapsed="false">
      <c r="A224" s="36" t="s">
        <v>129</v>
      </c>
      <c r="B224" s="39" t="s">
        <v>58</v>
      </c>
      <c r="C224" s="39" t="s">
        <v>10</v>
      </c>
      <c r="D224" s="35" t="n">
        <f aca="false">D225</f>
        <v>0</v>
      </c>
      <c r="E224" s="35"/>
      <c r="F224" s="19"/>
    </row>
    <row r="225" customFormat="false" ht="31.5" hidden="true" customHeight="false" outlineLevel="0" collapsed="false">
      <c r="A225" s="36" t="s">
        <v>15</v>
      </c>
      <c r="B225" s="39" t="s">
        <v>58</v>
      </c>
      <c r="C225" s="39" t="s">
        <v>10</v>
      </c>
      <c r="D225" s="35"/>
      <c r="E225" s="35"/>
      <c r="F225" s="19"/>
    </row>
    <row r="226" customFormat="false" ht="47.25" hidden="true" customHeight="false" outlineLevel="0" collapsed="false">
      <c r="A226" s="36" t="s">
        <v>130</v>
      </c>
      <c r="B226" s="39" t="s">
        <v>58</v>
      </c>
      <c r="C226" s="39" t="s">
        <v>10</v>
      </c>
      <c r="D226" s="35" t="n">
        <f aca="false">D227</f>
        <v>0</v>
      </c>
      <c r="E226" s="35"/>
      <c r="F226" s="19"/>
    </row>
    <row r="227" customFormat="false" ht="31.5" hidden="true" customHeight="false" outlineLevel="0" collapsed="false">
      <c r="A227" s="36" t="s">
        <v>15</v>
      </c>
      <c r="B227" s="39" t="s">
        <v>58</v>
      </c>
      <c r="C227" s="39" t="s">
        <v>10</v>
      </c>
      <c r="D227" s="35"/>
      <c r="E227" s="35"/>
      <c r="F227" s="19"/>
    </row>
    <row r="228" customFormat="false" ht="31.5" hidden="true" customHeight="false" outlineLevel="0" collapsed="false">
      <c r="A228" s="36" t="s">
        <v>131</v>
      </c>
      <c r="B228" s="39" t="s">
        <v>58</v>
      </c>
      <c r="C228" s="39" t="s">
        <v>10</v>
      </c>
      <c r="D228" s="35" t="n">
        <f aca="false">D229+D231+D233</f>
        <v>520726</v>
      </c>
      <c r="E228" s="35"/>
      <c r="F228" s="19"/>
    </row>
    <row r="229" customFormat="false" ht="47.25" hidden="true" customHeight="false" outlineLevel="0" collapsed="false">
      <c r="A229" s="36" t="s">
        <v>132</v>
      </c>
      <c r="B229" s="39" t="s">
        <v>58</v>
      </c>
      <c r="C229" s="39" t="s">
        <v>10</v>
      </c>
      <c r="D229" s="35" t="n">
        <f aca="false">D230</f>
        <v>326130</v>
      </c>
      <c r="E229" s="35"/>
      <c r="F229" s="19"/>
    </row>
    <row r="230" customFormat="false" ht="31.5" hidden="true" customHeight="false" outlineLevel="0" collapsed="false">
      <c r="A230" s="36" t="s">
        <v>15</v>
      </c>
      <c r="B230" s="39" t="s">
        <v>58</v>
      </c>
      <c r="C230" s="39" t="s">
        <v>10</v>
      </c>
      <c r="D230" s="35" t="n">
        <v>326130</v>
      </c>
      <c r="E230" s="35"/>
      <c r="F230" s="19"/>
    </row>
    <row r="231" customFormat="false" ht="63" hidden="true" customHeight="false" outlineLevel="0" collapsed="false">
      <c r="A231" s="36" t="s">
        <v>133</v>
      </c>
      <c r="B231" s="39" t="s">
        <v>58</v>
      </c>
      <c r="C231" s="39" t="s">
        <v>10</v>
      </c>
      <c r="D231" s="35" t="n">
        <f aca="false">D232</f>
        <v>0</v>
      </c>
      <c r="E231" s="35"/>
      <c r="F231" s="19"/>
    </row>
    <row r="232" customFormat="false" ht="31.5" hidden="true" customHeight="false" outlineLevel="0" collapsed="false">
      <c r="A232" s="36" t="s">
        <v>15</v>
      </c>
      <c r="B232" s="39" t="s">
        <v>58</v>
      </c>
      <c r="C232" s="39" t="s">
        <v>10</v>
      </c>
      <c r="D232" s="35"/>
      <c r="E232" s="35"/>
      <c r="F232" s="19"/>
    </row>
    <row r="233" customFormat="false" ht="63" hidden="true" customHeight="false" outlineLevel="0" collapsed="false">
      <c r="A233" s="36" t="s">
        <v>134</v>
      </c>
      <c r="B233" s="39" t="s">
        <v>58</v>
      </c>
      <c r="C233" s="39" t="s">
        <v>10</v>
      </c>
      <c r="D233" s="35" t="n">
        <f aca="false">D234</f>
        <v>194596</v>
      </c>
      <c r="E233" s="35"/>
      <c r="F233" s="19"/>
    </row>
    <row r="234" customFormat="false" ht="31.5" hidden="true" customHeight="false" outlineLevel="0" collapsed="false">
      <c r="A234" s="36" t="s">
        <v>15</v>
      </c>
      <c r="B234" s="39" t="s">
        <v>58</v>
      </c>
      <c r="C234" s="39" t="s">
        <v>10</v>
      </c>
      <c r="D234" s="35" t="n">
        <v>194596</v>
      </c>
      <c r="E234" s="35"/>
      <c r="F234" s="19"/>
    </row>
    <row r="235" customFormat="false" ht="31.5" hidden="false" customHeight="false" outlineLevel="0" collapsed="false">
      <c r="A235" s="48" t="s">
        <v>135</v>
      </c>
      <c r="B235" s="38" t="s">
        <v>58</v>
      </c>
      <c r="C235" s="38" t="s">
        <v>58</v>
      </c>
      <c r="D235" s="18" t="n">
        <f aca="false">D236+D242</f>
        <v>150000</v>
      </c>
      <c r="E235" s="18" t="n">
        <f aca="false">150000-D235</f>
        <v>0</v>
      </c>
      <c r="F235" s="19" t="n">
        <f aca="false">170603.08-E235-D235</f>
        <v>20603.08</v>
      </c>
    </row>
    <row r="236" customFormat="false" ht="47.25" hidden="true" customHeight="false" outlineLevel="0" collapsed="false">
      <c r="A236" s="36" t="s">
        <v>136</v>
      </c>
      <c r="B236" s="39" t="s">
        <v>58</v>
      </c>
      <c r="C236" s="39" t="s">
        <v>58</v>
      </c>
      <c r="D236" s="35" t="n">
        <f aca="false">D237</f>
        <v>150000</v>
      </c>
      <c r="E236" s="35"/>
      <c r="F236" s="19"/>
    </row>
    <row r="237" customFormat="false" ht="47.25" hidden="true" customHeight="false" outlineLevel="0" collapsed="false">
      <c r="A237" s="36" t="s">
        <v>137</v>
      </c>
      <c r="B237" s="39" t="s">
        <v>58</v>
      </c>
      <c r="C237" s="39" t="s">
        <v>58</v>
      </c>
      <c r="D237" s="35" t="n">
        <f aca="false">D238</f>
        <v>150000</v>
      </c>
      <c r="E237" s="35"/>
      <c r="F237" s="19"/>
    </row>
    <row r="238" customFormat="false" ht="15.75" hidden="true" customHeight="false" outlineLevel="0" collapsed="false">
      <c r="A238" s="36" t="s">
        <v>29</v>
      </c>
      <c r="B238" s="39" t="s">
        <v>58</v>
      </c>
      <c r="C238" s="39" t="s">
        <v>58</v>
      </c>
      <c r="D238" s="35" t="n">
        <f aca="false">SUM(D239:D241)</f>
        <v>150000</v>
      </c>
      <c r="E238" s="35"/>
      <c r="F238" s="19"/>
    </row>
    <row r="239" customFormat="false" ht="31.5" hidden="true" customHeight="false" outlineLevel="0" collapsed="false">
      <c r="A239" s="36" t="s">
        <v>15</v>
      </c>
      <c r="B239" s="39" t="s">
        <v>58</v>
      </c>
      <c r="C239" s="39" t="s">
        <v>58</v>
      </c>
      <c r="D239" s="35" t="n">
        <v>150000</v>
      </c>
      <c r="E239" s="35"/>
      <c r="F239" s="19"/>
    </row>
    <row r="240" customFormat="false" ht="15.75" hidden="true" customHeight="false" outlineLevel="0" collapsed="false">
      <c r="A240" s="36" t="s">
        <v>108</v>
      </c>
      <c r="B240" s="39" t="s">
        <v>58</v>
      </c>
      <c r="C240" s="39" t="s">
        <v>58</v>
      </c>
      <c r="D240" s="35"/>
      <c r="E240" s="35"/>
      <c r="F240" s="19"/>
    </row>
    <row r="241" customFormat="false" ht="15.75" hidden="true" customHeight="false" outlineLevel="0" collapsed="false">
      <c r="A241" s="36" t="s">
        <v>23</v>
      </c>
      <c r="B241" s="39" t="s">
        <v>58</v>
      </c>
      <c r="C241" s="39" t="s">
        <v>58</v>
      </c>
      <c r="D241" s="35"/>
      <c r="E241" s="35"/>
      <c r="F241" s="19"/>
    </row>
    <row r="242" customFormat="false" ht="15.75" hidden="true" customHeight="false" outlineLevel="0" collapsed="false">
      <c r="A242" s="26" t="s">
        <v>11</v>
      </c>
      <c r="B242" s="39" t="s">
        <v>58</v>
      </c>
      <c r="C242" s="39" t="s">
        <v>58</v>
      </c>
      <c r="D242" s="35" t="n">
        <f aca="false">D243</f>
        <v>0</v>
      </c>
      <c r="E242" s="35"/>
      <c r="F242" s="19"/>
    </row>
    <row r="243" customFormat="false" ht="15.75" hidden="true" customHeight="false" outlineLevel="0" collapsed="false">
      <c r="A243" s="33" t="s">
        <v>21</v>
      </c>
      <c r="B243" s="39" t="s">
        <v>58</v>
      </c>
      <c r="C243" s="39" t="s">
        <v>58</v>
      </c>
      <c r="D243" s="35" t="n">
        <f aca="false">D244</f>
        <v>0</v>
      </c>
      <c r="E243" s="35"/>
      <c r="F243" s="19"/>
    </row>
    <row r="244" customFormat="false" ht="94.5" hidden="true" customHeight="false" outlineLevel="0" collapsed="false">
      <c r="A244" s="36" t="s">
        <v>138</v>
      </c>
      <c r="B244" s="39" t="s">
        <v>58</v>
      </c>
      <c r="C244" s="39" t="s">
        <v>58</v>
      </c>
      <c r="D244" s="35" t="n">
        <f aca="false">D245</f>
        <v>0</v>
      </c>
      <c r="E244" s="35"/>
      <c r="F244" s="19"/>
    </row>
    <row r="245" customFormat="false" ht="15.75" hidden="true" customHeight="false" outlineLevel="0" collapsed="false">
      <c r="A245" s="36" t="s">
        <v>23</v>
      </c>
      <c r="B245" s="39" t="s">
        <v>58</v>
      </c>
      <c r="C245" s="39" t="s">
        <v>58</v>
      </c>
      <c r="D245" s="35"/>
      <c r="E245" s="35"/>
      <c r="F245" s="19"/>
    </row>
    <row r="246" customFormat="false" ht="15.75" hidden="false" customHeight="false" outlineLevel="0" collapsed="false">
      <c r="A246" s="42" t="s">
        <v>139</v>
      </c>
      <c r="B246" s="38" t="s">
        <v>140</v>
      </c>
      <c r="C246" s="31"/>
      <c r="D246" s="19" t="n">
        <f aca="false">D247</f>
        <v>550000</v>
      </c>
      <c r="E246" s="19" t="n">
        <f aca="false">E247</f>
        <v>0</v>
      </c>
      <c r="F246" s="19" t="n">
        <f aca="false">F247</f>
        <v>0</v>
      </c>
    </row>
    <row r="247" customFormat="false" ht="31.5" hidden="false" customHeight="false" outlineLevel="0" collapsed="false">
      <c r="A247" s="42" t="s">
        <v>141</v>
      </c>
      <c r="B247" s="38" t="s">
        <v>140</v>
      </c>
      <c r="C247" s="38" t="s">
        <v>10</v>
      </c>
      <c r="D247" s="19" t="n">
        <f aca="false">D248</f>
        <v>550000</v>
      </c>
      <c r="E247" s="19" t="n">
        <f aca="false">550000-D247</f>
        <v>0</v>
      </c>
      <c r="F247" s="19" t="n">
        <f aca="false">550000-E247-D247</f>
        <v>0</v>
      </c>
    </row>
    <row r="248" customFormat="false" ht="47.25" hidden="true" customHeight="false" outlineLevel="0" collapsed="false">
      <c r="A248" s="26" t="s">
        <v>47</v>
      </c>
      <c r="B248" s="55" t="s">
        <v>140</v>
      </c>
      <c r="C248" s="55" t="s">
        <v>10</v>
      </c>
      <c r="D248" s="43" t="n">
        <f aca="false">D249</f>
        <v>550000</v>
      </c>
      <c r="E248" s="19"/>
      <c r="F248" s="19"/>
    </row>
    <row r="249" customFormat="false" ht="31.5" hidden="true" customHeight="false" outlineLevel="0" collapsed="false">
      <c r="A249" s="56" t="s">
        <v>142</v>
      </c>
      <c r="B249" s="55" t="s">
        <v>140</v>
      </c>
      <c r="C249" s="55" t="s">
        <v>10</v>
      </c>
      <c r="D249" s="43" t="n">
        <f aca="false">D250</f>
        <v>550000</v>
      </c>
      <c r="E249" s="43"/>
      <c r="F249" s="19"/>
    </row>
    <row r="250" customFormat="false" ht="31.5" hidden="true" customHeight="false" outlineLevel="0" collapsed="false">
      <c r="A250" s="36" t="s">
        <v>143</v>
      </c>
      <c r="B250" s="55" t="s">
        <v>140</v>
      </c>
      <c r="C250" s="55" t="s">
        <v>10</v>
      </c>
      <c r="D250" s="43" t="n">
        <f aca="false">D251</f>
        <v>550000</v>
      </c>
      <c r="E250" s="43"/>
      <c r="F250" s="19"/>
    </row>
    <row r="251" customFormat="false" ht="15.75" hidden="true" customHeight="false" outlineLevel="0" collapsed="false">
      <c r="A251" s="26" t="s">
        <v>29</v>
      </c>
      <c r="B251" s="55" t="s">
        <v>140</v>
      </c>
      <c r="C251" s="55" t="s">
        <v>10</v>
      </c>
      <c r="D251" s="43" t="n">
        <f aca="false">SUM(D252:D252)</f>
        <v>550000</v>
      </c>
      <c r="E251" s="43"/>
      <c r="F251" s="19"/>
    </row>
    <row r="252" customFormat="false" ht="31.5" hidden="true" customHeight="false" outlineLevel="0" collapsed="false">
      <c r="A252" s="29" t="s">
        <v>15</v>
      </c>
      <c r="B252" s="55" t="s">
        <v>140</v>
      </c>
      <c r="C252" s="55" t="s">
        <v>10</v>
      </c>
      <c r="D252" s="43" t="n">
        <f aca="false">550000</f>
        <v>550000</v>
      </c>
      <c r="E252" s="43"/>
      <c r="F252" s="19"/>
    </row>
    <row r="253" customFormat="false" ht="15.75" hidden="false" customHeight="false" outlineLevel="0" collapsed="false">
      <c r="A253" s="16" t="s">
        <v>144</v>
      </c>
      <c r="B253" s="17" t="s">
        <v>67</v>
      </c>
      <c r="C253" s="17"/>
      <c r="D253" s="18" t="n">
        <f aca="false">D254</f>
        <v>44202989</v>
      </c>
      <c r="E253" s="18" t="n">
        <f aca="false">E254</f>
        <v>1373798.37</v>
      </c>
      <c r="F253" s="19" t="n">
        <f aca="false">F254</f>
        <v>199999.730000004</v>
      </c>
    </row>
    <row r="254" customFormat="false" ht="15.75" hidden="false" customHeight="false" outlineLevel="0" collapsed="false">
      <c r="A254" s="16" t="s">
        <v>145</v>
      </c>
      <c r="B254" s="22" t="s">
        <v>67</v>
      </c>
      <c r="C254" s="22" t="s">
        <v>8</v>
      </c>
      <c r="D254" s="18" t="n">
        <f aca="false">D255</f>
        <v>44202989</v>
      </c>
      <c r="E254" s="18" t="n">
        <f aca="false">45576787.37-D254</f>
        <v>1373798.37</v>
      </c>
      <c r="F254" s="19" t="n">
        <f aca="false">45776787.1-E254-D254</f>
        <v>199999.730000004</v>
      </c>
    </row>
    <row r="255" customFormat="false" ht="47.25" hidden="true" customHeight="false" outlineLevel="0" collapsed="false">
      <c r="A255" s="33" t="s">
        <v>146</v>
      </c>
      <c r="B255" s="27" t="s">
        <v>67</v>
      </c>
      <c r="C255" s="27" t="s">
        <v>8</v>
      </c>
      <c r="D255" s="35" t="n">
        <f aca="false">D256</f>
        <v>44202989</v>
      </c>
      <c r="E255" s="35"/>
      <c r="F255" s="19"/>
    </row>
    <row r="256" customFormat="false" ht="47.25" hidden="true" customHeight="false" outlineLevel="0" collapsed="false">
      <c r="A256" s="47" t="s">
        <v>147</v>
      </c>
      <c r="B256" s="27" t="s">
        <v>67</v>
      </c>
      <c r="C256" s="27" t="s">
        <v>8</v>
      </c>
      <c r="D256" s="35" t="n">
        <f aca="false">D257+D266+D273</f>
        <v>44202989</v>
      </c>
      <c r="E256" s="35"/>
      <c r="F256" s="19"/>
    </row>
    <row r="257" customFormat="false" ht="47.25" hidden="true" customHeight="false" outlineLevel="0" collapsed="false">
      <c r="A257" s="36" t="s">
        <v>148</v>
      </c>
      <c r="B257" s="27" t="s">
        <v>67</v>
      </c>
      <c r="C257" s="27" t="s">
        <v>8</v>
      </c>
      <c r="D257" s="35" t="n">
        <f aca="false">D258+D262+D264+D260</f>
        <v>23035105</v>
      </c>
      <c r="E257" s="35"/>
      <c r="F257" s="19"/>
    </row>
    <row r="258" customFormat="false" ht="63" hidden="true" customHeight="false" outlineLevel="0" collapsed="false">
      <c r="A258" s="26" t="s">
        <v>121</v>
      </c>
      <c r="B258" s="27" t="s">
        <v>67</v>
      </c>
      <c r="C258" s="27" t="s">
        <v>8</v>
      </c>
      <c r="D258" s="35" t="n">
        <f aca="false">D259</f>
        <v>16489905</v>
      </c>
      <c r="E258" s="35"/>
      <c r="F258" s="19"/>
    </row>
    <row r="259" customFormat="false" ht="31.5" hidden="true" customHeight="false" outlineLevel="0" collapsed="false">
      <c r="A259" s="26" t="s">
        <v>122</v>
      </c>
      <c r="B259" s="27" t="s">
        <v>67</v>
      </c>
      <c r="C259" s="27" t="s">
        <v>8</v>
      </c>
      <c r="D259" s="35" t="n">
        <f aca="false">23863800-6245200-328695-400000-400000</f>
        <v>16489905</v>
      </c>
      <c r="E259" s="35"/>
      <c r="F259" s="19"/>
    </row>
    <row r="260" customFormat="false" ht="63" hidden="true" customHeight="false" outlineLevel="0" collapsed="false">
      <c r="A260" s="30" t="s">
        <v>18</v>
      </c>
      <c r="B260" s="27" t="s">
        <v>67</v>
      </c>
      <c r="C260" s="27" t="s">
        <v>8</v>
      </c>
      <c r="D260" s="35" t="n">
        <f aca="false">D261</f>
        <v>300000</v>
      </c>
      <c r="E260" s="35"/>
      <c r="F260" s="19"/>
    </row>
    <row r="261" customFormat="false" ht="46.5" hidden="true" customHeight="true" outlineLevel="0" collapsed="false">
      <c r="A261" s="26" t="s">
        <v>122</v>
      </c>
      <c r="B261" s="27" t="s">
        <v>67</v>
      </c>
      <c r="C261" s="27" t="s">
        <v>8</v>
      </c>
      <c r="D261" s="35" t="n">
        <v>300000</v>
      </c>
      <c r="E261" s="35"/>
      <c r="F261" s="19"/>
    </row>
    <row r="262" customFormat="false" ht="63" hidden="true" customHeight="false" outlineLevel="0" collapsed="false">
      <c r="A262" s="36" t="s">
        <v>123</v>
      </c>
      <c r="B262" s="27" t="s">
        <v>67</v>
      </c>
      <c r="C262" s="27" t="s">
        <v>8</v>
      </c>
      <c r="D262" s="35" t="n">
        <f aca="false">D263</f>
        <v>5932940</v>
      </c>
      <c r="E262" s="35"/>
      <c r="F262" s="19"/>
    </row>
    <row r="263" customFormat="false" ht="31.5" hidden="true" customHeight="false" outlineLevel="0" collapsed="false">
      <c r="A263" s="26" t="s">
        <v>122</v>
      </c>
      <c r="B263" s="27" t="s">
        <v>67</v>
      </c>
      <c r="C263" s="27" t="s">
        <v>8</v>
      </c>
      <c r="D263" s="35" t="n">
        <f aca="false">6245200-312260</f>
        <v>5932940</v>
      </c>
      <c r="E263" s="35"/>
      <c r="F263" s="19"/>
    </row>
    <row r="264" customFormat="false" ht="63" hidden="true" customHeight="false" outlineLevel="0" collapsed="false">
      <c r="A264" s="26" t="s">
        <v>149</v>
      </c>
      <c r="B264" s="27" t="s">
        <v>67</v>
      </c>
      <c r="C264" s="27" t="s">
        <v>8</v>
      </c>
      <c r="D264" s="35" t="n">
        <f aca="false">D265</f>
        <v>312260</v>
      </c>
      <c r="E264" s="35"/>
      <c r="F264" s="19"/>
    </row>
    <row r="265" customFormat="false" ht="31.5" hidden="true" customHeight="false" outlineLevel="0" collapsed="false">
      <c r="A265" s="47" t="s">
        <v>122</v>
      </c>
      <c r="B265" s="31" t="s">
        <v>67</v>
      </c>
      <c r="C265" s="31" t="s">
        <v>8</v>
      </c>
      <c r="D265" s="43" t="n">
        <f aca="false">328695-16435</f>
        <v>312260</v>
      </c>
      <c r="E265" s="43"/>
      <c r="F265" s="19"/>
    </row>
    <row r="266" customFormat="false" ht="47.25" hidden="true" customHeight="false" outlineLevel="0" collapsed="false">
      <c r="A266" s="26" t="s">
        <v>150</v>
      </c>
      <c r="B266" s="31" t="s">
        <v>67</v>
      </c>
      <c r="C266" s="31" t="s">
        <v>8</v>
      </c>
      <c r="D266" s="28" t="n">
        <f aca="false">D267+D269+D271</f>
        <v>20952884</v>
      </c>
      <c r="E266" s="28"/>
      <c r="F266" s="19"/>
    </row>
    <row r="267" customFormat="false" ht="63" hidden="true" customHeight="false" outlineLevel="0" collapsed="false">
      <c r="A267" s="26" t="s">
        <v>151</v>
      </c>
      <c r="B267" s="31" t="s">
        <v>67</v>
      </c>
      <c r="C267" s="31" t="s">
        <v>8</v>
      </c>
      <c r="D267" s="28" t="n">
        <f aca="false">D268</f>
        <v>19533900</v>
      </c>
      <c r="E267" s="28"/>
      <c r="F267" s="19"/>
    </row>
    <row r="268" customFormat="false" ht="31.5" hidden="true" customHeight="false" outlineLevel="0" collapsed="false">
      <c r="A268" s="47" t="s">
        <v>122</v>
      </c>
      <c r="B268" s="31" t="s">
        <v>67</v>
      </c>
      <c r="C268" s="31" t="s">
        <v>8</v>
      </c>
      <c r="D268" s="28" t="n">
        <v>19533900</v>
      </c>
      <c r="E268" s="28"/>
      <c r="F268" s="19"/>
    </row>
    <row r="269" customFormat="false" ht="63" hidden="true" customHeight="false" outlineLevel="0" collapsed="false">
      <c r="A269" s="26" t="s">
        <v>152</v>
      </c>
      <c r="B269" s="31" t="s">
        <v>67</v>
      </c>
      <c r="C269" s="31" t="s">
        <v>8</v>
      </c>
      <c r="D269" s="28" t="n">
        <f aca="false">D270</f>
        <v>1028100</v>
      </c>
      <c r="E269" s="28"/>
      <c r="F269" s="19"/>
    </row>
    <row r="270" customFormat="false" ht="31.5" hidden="true" customHeight="false" outlineLevel="0" collapsed="false">
      <c r="A270" s="47" t="s">
        <v>122</v>
      </c>
      <c r="B270" s="31" t="s">
        <v>67</v>
      </c>
      <c r="C270" s="31" t="s">
        <v>8</v>
      </c>
      <c r="D270" s="28" t="n">
        <v>1028100</v>
      </c>
      <c r="E270" s="28"/>
      <c r="F270" s="19"/>
    </row>
    <row r="271" customFormat="false" ht="47.25" hidden="true" customHeight="false" outlineLevel="0" collapsed="false">
      <c r="A271" s="33" t="s">
        <v>153</v>
      </c>
      <c r="B271" s="34" t="s">
        <v>67</v>
      </c>
      <c r="C271" s="34" t="s">
        <v>8</v>
      </c>
      <c r="D271" s="35" t="n">
        <f aca="false">SUM(D272)</f>
        <v>390884</v>
      </c>
      <c r="E271" s="35"/>
      <c r="F271" s="19"/>
    </row>
    <row r="272" customFormat="false" ht="31.5" hidden="true" customHeight="false" outlineLevel="0" collapsed="false">
      <c r="A272" s="26" t="s">
        <v>122</v>
      </c>
      <c r="B272" s="34" t="s">
        <v>67</v>
      </c>
      <c r="C272" s="34" t="s">
        <v>8</v>
      </c>
      <c r="D272" s="35" t="n">
        <f aca="false">19545+371339</f>
        <v>390884</v>
      </c>
      <c r="E272" s="35"/>
      <c r="F272" s="19"/>
    </row>
    <row r="273" customFormat="false" ht="31.5" hidden="true" customHeight="false" outlineLevel="0" collapsed="false">
      <c r="A273" s="26" t="s">
        <v>154</v>
      </c>
      <c r="B273" s="31" t="s">
        <v>67</v>
      </c>
      <c r="C273" s="31" t="s">
        <v>8</v>
      </c>
      <c r="D273" s="35" t="n">
        <f aca="false">D274</f>
        <v>215000</v>
      </c>
      <c r="E273" s="35"/>
      <c r="F273" s="19"/>
    </row>
    <row r="274" customFormat="false" ht="15.75" hidden="true" customHeight="false" outlineLevel="0" collapsed="false">
      <c r="A274" s="26" t="s">
        <v>29</v>
      </c>
      <c r="B274" s="31" t="s">
        <v>67</v>
      </c>
      <c r="C274" s="31" t="s">
        <v>8</v>
      </c>
      <c r="D274" s="35" t="n">
        <f aca="false">SUM(D275:D277)</f>
        <v>215000</v>
      </c>
      <c r="E274" s="35"/>
      <c r="F274" s="19"/>
    </row>
    <row r="275" customFormat="false" ht="31.5" hidden="true" customHeight="false" outlineLevel="0" collapsed="false">
      <c r="A275" s="26" t="s">
        <v>15</v>
      </c>
      <c r="B275" s="31" t="s">
        <v>67</v>
      </c>
      <c r="C275" s="31" t="s">
        <v>8</v>
      </c>
      <c r="D275" s="35" t="n">
        <v>5000</v>
      </c>
      <c r="E275" s="35"/>
      <c r="F275" s="19"/>
    </row>
    <row r="276" customFormat="false" ht="15.75" hidden="true" customHeight="false" outlineLevel="0" collapsed="false">
      <c r="A276" s="26" t="s">
        <v>108</v>
      </c>
      <c r="B276" s="31" t="s">
        <v>67</v>
      </c>
      <c r="C276" s="31" t="s">
        <v>8</v>
      </c>
      <c r="D276" s="35" t="n">
        <v>10000</v>
      </c>
      <c r="E276" s="35"/>
      <c r="F276" s="19"/>
    </row>
    <row r="277" customFormat="false" ht="31.5" hidden="true" customHeight="false" outlineLevel="0" collapsed="false">
      <c r="A277" s="26" t="s">
        <v>122</v>
      </c>
      <c r="B277" s="31" t="s">
        <v>67</v>
      </c>
      <c r="C277" s="31" t="s">
        <v>8</v>
      </c>
      <c r="D277" s="35" t="n">
        <v>200000</v>
      </c>
      <c r="E277" s="35"/>
      <c r="F277" s="19"/>
    </row>
    <row r="278" customFormat="false" ht="15.75" hidden="false" customHeight="false" outlineLevel="0" collapsed="false">
      <c r="A278" s="42" t="s">
        <v>155</v>
      </c>
      <c r="B278" s="57" t="s">
        <v>51</v>
      </c>
      <c r="C278" s="57"/>
      <c r="D278" s="19" t="n">
        <f aca="false">D279+D285</f>
        <v>948778</v>
      </c>
      <c r="E278" s="19" t="n">
        <f aca="false">E279+E285</f>
        <v>0</v>
      </c>
      <c r="F278" s="19" t="n">
        <f aca="false">F279+F285</f>
        <v>19200.63</v>
      </c>
    </row>
    <row r="279" customFormat="false" ht="15.75" hidden="false" customHeight="false" outlineLevel="0" collapsed="false">
      <c r="A279" s="16" t="s">
        <v>156</v>
      </c>
      <c r="B279" s="22" t="s">
        <v>51</v>
      </c>
      <c r="C279" s="22" t="s">
        <v>8</v>
      </c>
      <c r="D279" s="18" t="n">
        <f aca="false">D280</f>
        <v>327000</v>
      </c>
      <c r="E279" s="18" t="n">
        <f aca="false">327000-D279</f>
        <v>0</v>
      </c>
      <c r="F279" s="19" t="n">
        <f aca="false">346200.63-E279-D279</f>
        <v>19200.63</v>
      </c>
    </row>
    <row r="280" customFormat="false" ht="47.25" hidden="true" customHeight="false" outlineLevel="0" collapsed="false">
      <c r="A280" s="33" t="s">
        <v>77</v>
      </c>
      <c r="B280" s="27" t="s">
        <v>51</v>
      </c>
      <c r="C280" s="27" t="s">
        <v>8</v>
      </c>
      <c r="D280" s="35" t="n">
        <f aca="false">D281</f>
        <v>327000</v>
      </c>
      <c r="E280" s="35"/>
      <c r="F280" s="19"/>
    </row>
    <row r="281" customFormat="false" ht="47.25" hidden="true" customHeight="false" outlineLevel="0" collapsed="false">
      <c r="A281" s="33" t="s">
        <v>30</v>
      </c>
      <c r="B281" s="27" t="s">
        <v>51</v>
      </c>
      <c r="C281" s="27" t="s">
        <v>8</v>
      </c>
      <c r="D281" s="35" t="n">
        <f aca="false">D282</f>
        <v>327000</v>
      </c>
      <c r="E281" s="35"/>
      <c r="F281" s="19"/>
    </row>
    <row r="282" customFormat="false" ht="15.75" hidden="true" customHeight="false" outlineLevel="0" collapsed="false">
      <c r="A282" s="29" t="s">
        <v>157</v>
      </c>
      <c r="B282" s="27" t="s">
        <v>51</v>
      </c>
      <c r="C282" s="27" t="s">
        <v>8</v>
      </c>
      <c r="D282" s="35" t="n">
        <f aca="false">D283</f>
        <v>327000</v>
      </c>
      <c r="E282" s="35"/>
      <c r="F282" s="19"/>
    </row>
    <row r="283" customFormat="false" ht="31.5" hidden="true" customHeight="false" outlineLevel="0" collapsed="false">
      <c r="A283" s="26" t="s">
        <v>158</v>
      </c>
      <c r="B283" s="27" t="s">
        <v>51</v>
      </c>
      <c r="C283" s="27" t="s">
        <v>8</v>
      </c>
      <c r="D283" s="35" t="n">
        <f aca="false">SUM(D284)</f>
        <v>327000</v>
      </c>
      <c r="E283" s="35"/>
      <c r="F283" s="19"/>
    </row>
    <row r="284" customFormat="false" ht="15.75" hidden="true" customHeight="false" outlineLevel="0" collapsed="false">
      <c r="A284" s="47" t="s">
        <v>108</v>
      </c>
      <c r="B284" s="27" t="s">
        <v>51</v>
      </c>
      <c r="C284" s="27" t="s">
        <v>8</v>
      </c>
      <c r="D284" s="35" t="n">
        <v>327000</v>
      </c>
      <c r="E284" s="35"/>
      <c r="F284" s="19"/>
    </row>
    <row r="285" s="58" customFormat="true" ht="15.75" hidden="false" customHeight="false" outlineLevel="0" collapsed="false">
      <c r="A285" s="16" t="s">
        <v>159</v>
      </c>
      <c r="B285" s="22" t="s">
        <v>51</v>
      </c>
      <c r="C285" s="22" t="s">
        <v>10</v>
      </c>
      <c r="D285" s="18" t="n">
        <f aca="false">D286</f>
        <v>621778</v>
      </c>
      <c r="E285" s="18" t="n">
        <f aca="false">621778-D285</f>
        <v>0</v>
      </c>
      <c r="F285" s="19" t="n">
        <f aca="false">621778-E285-D285</f>
        <v>0</v>
      </c>
    </row>
    <row r="286" s="20" customFormat="true" ht="47.25" hidden="true" customHeight="false" outlineLevel="0" collapsed="false">
      <c r="A286" s="29" t="s">
        <v>160</v>
      </c>
      <c r="B286" s="34" t="s">
        <v>51</v>
      </c>
      <c r="C286" s="34" t="s">
        <v>10</v>
      </c>
      <c r="D286" s="43" t="n">
        <f aca="false">D287</f>
        <v>621778</v>
      </c>
      <c r="E286" s="43"/>
      <c r="F286" s="19"/>
    </row>
    <row r="287" s="20" customFormat="true" ht="47.25" hidden="true" customHeight="false" outlineLevel="0" collapsed="false">
      <c r="A287" s="29" t="s">
        <v>161</v>
      </c>
      <c r="B287" s="34" t="s">
        <v>51</v>
      </c>
      <c r="C287" s="34" t="s">
        <v>10</v>
      </c>
      <c r="D287" s="43" t="n">
        <f aca="false">D288</f>
        <v>621778</v>
      </c>
      <c r="E287" s="43"/>
      <c r="F287" s="19"/>
    </row>
    <row r="288" customFormat="false" ht="31.5" hidden="true" customHeight="false" outlineLevel="0" collapsed="false">
      <c r="A288" s="36" t="s">
        <v>162</v>
      </c>
      <c r="B288" s="34" t="s">
        <v>51</v>
      </c>
      <c r="C288" s="34" t="s">
        <v>10</v>
      </c>
      <c r="D288" s="43" t="n">
        <f aca="false">D289</f>
        <v>621778</v>
      </c>
      <c r="E288" s="43"/>
      <c r="F288" s="19"/>
    </row>
    <row r="289" customFormat="false" ht="15.75" hidden="true" customHeight="false" outlineLevel="0" collapsed="false">
      <c r="A289" s="26" t="s">
        <v>108</v>
      </c>
      <c r="B289" s="34" t="s">
        <v>51</v>
      </c>
      <c r="C289" s="34" t="s">
        <v>10</v>
      </c>
      <c r="D289" s="43" t="n">
        <f aca="false">31089+590689</f>
        <v>621778</v>
      </c>
      <c r="E289" s="43"/>
      <c r="F289" s="19"/>
    </row>
    <row r="290" customFormat="false" ht="15.75" hidden="false" customHeight="false" outlineLevel="0" collapsed="false">
      <c r="A290" s="42" t="s">
        <v>163</v>
      </c>
      <c r="B290" s="57" t="s">
        <v>25</v>
      </c>
      <c r="C290" s="57"/>
      <c r="D290" s="19" t="n">
        <f aca="false">D291</f>
        <v>11000</v>
      </c>
      <c r="E290" s="19" t="n">
        <f aca="false">E291</f>
        <v>0</v>
      </c>
      <c r="F290" s="19" t="n">
        <f aca="false">F291</f>
        <v>-3622.47</v>
      </c>
    </row>
    <row r="291" customFormat="false" ht="31.5" hidden="false" customHeight="false" outlineLevel="0" collapsed="false">
      <c r="A291" s="42" t="s">
        <v>164</v>
      </c>
      <c r="B291" s="57" t="s">
        <v>25</v>
      </c>
      <c r="C291" s="57" t="s">
        <v>8</v>
      </c>
      <c r="D291" s="19" t="n">
        <f aca="false">D292</f>
        <v>11000</v>
      </c>
      <c r="E291" s="19" t="n">
        <f aca="false">11000-D291</f>
        <v>0</v>
      </c>
      <c r="F291" s="19" t="n">
        <f aca="false">7377.53-E291-D291</f>
        <v>-3622.47</v>
      </c>
    </row>
    <row r="292" customFormat="false" ht="47.25" hidden="true" customHeight="false" outlineLevel="0" collapsed="false">
      <c r="A292" s="33" t="s">
        <v>165</v>
      </c>
      <c r="B292" s="59" t="s">
        <v>25</v>
      </c>
      <c r="C292" s="59" t="s">
        <v>8</v>
      </c>
      <c r="D292" s="43" t="n">
        <f aca="false">D293</f>
        <v>11000</v>
      </c>
      <c r="E292" s="43"/>
      <c r="F292" s="19"/>
    </row>
    <row r="293" customFormat="false" ht="47.25" hidden="true" customHeight="false" outlineLevel="0" collapsed="false">
      <c r="A293" s="33" t="s">
        <v>42</v>
      </c>
      <c r="B293" s="27" t="s">
        <v>25</v>
      </c>
      <c r="C293" s="27" t="s">
        <v>8</v>
      </c>
      <c r="D293" s="35" t="n">
        <f aca="false">D294</f>
        <v>11000</v>
      </c>
      <c r="E293" s="35"/>
      <c r="F293" s="19"/>
    </row>
    <row r="294" customFormat="false" ht="31.5" hidden="true" customHeight="false" outlineLevel="0" collapsed="false">
      <c r="A294" s="33" t="s">
        <v>166</v>
      </c>
      <c r="B294" s="27" t="s">
        <v>25</v>
      </c>
      <c r="C294" s="27" t="s">
        <v>8</v>
      </c>
      <c r="D294" s="35" t="n">
        <f aca="false">D295</f>
        <v>11000</v>
      </c>
      <c r="E294" s="35"/>
      <c r="F294" s="19"/>
    </row>
    <row r="295" customFormat="false" ht="31.5" hidden="true" customHeight="false" outlineLevel="0" collapsed="false">
      <c r="A295" s="36" t="s">
        <v>167</v>
      </c>
      <c r="B295" s="27" t="s">
        <v>25</v>
      </c>
      <c r="C295" s="27" t="s">
        <v>8</v>
      </c>
      <c r="D295" s="35" t="n">
        <f aca="false">SUM(D296)</f>
        <v>11000</v>
      </c>
      <c r="E295" s="35"/>
      <c r="F295" s="19"/>
    </row>
    <row r="296" customFormat="false" ht="15.75" hidden="true" customHeight="false" outlineLevel="0" collapsed="false">
      <c r="A296" s="33" t="s">
        <v>168</v>
      </c>
      <c r="B296" s="27" t="s">
        <v>25</v>
      </c>
      <c r="C296" s="27" t="s">
        <v>8</v>
      </c>
      <c r="D296" s="35" t="n">
        <v>11000</v>
      </c>
      <c r="E296" s="35"/>
      <c r="F296" s="19"/>
    </row>
    <row r="297" customFormat="false" ht="15.75" hidden="false" customHeight="false" outlineLevel="0" collapsed="false">
      <c r="A297" s="16" t="s">
        <v>169</v>
      </c>
      <c r="B297" s="17"/>
      <c r="C297" s="17"/>
      <c r="D297" s="18" t="n">
        <f aca="false">D5+D58+D75+D127+D246+D253+D278+D290+D50</f>
        <v>151333544.15</v>
      </c>
      <c r="E297" s="18" t="n">
        <f aca="false">E5+E58+E75+E127+E246+E253+E278+E290+E50</f>
        <v>61969465.28</v>
      </c>
      <c r="F297" s="19" t="n">
        <f aca="false">F5+F58+F75+F127+F246+F253+F278+F290+F50</f>
        <v>-4938435.69</v>
      </c>
    </row>
    <row r="298" customFormat="false" ht="69" hidden="false" customHeight="true" outlineLevel="0" collapsed="false">
      <c r="D298" s="60"/>
      <c r="E298" s="61"/>
    </row>
    <row r="299" customFormat="false" ht="32.25" hidden="false" customHeight="true" outlineLevel="0" collapsed="false">
      <c r="D299" s="62"/>
      <c r="E299" s="62"/>
    </row>
    <row r="300" customFormat="false" ht="32.25" hidden="false" customHeight="true" outlineLevel="0" collapsed="false">
      <c r="D300" s="62"/>
      <c r="E300" s="62"/>
    </row>
    <row r="301" customFormat="false" ht="66.75" hidden="false" customHeight="true" outlineLevel="0" collapsed="false">
      <c r="D301" s="62"/>
      <c r="E301" s="62"/>
    </row>
    <row r="302" customFormat="false" ht="18.75" hidden="false" customHeight="true" outlineLevel="0" collapsed="false">
      <c r="D302" s="62"/>
      <c r="E302" s="62"/>
    </row>
    <row r="303" s="20" customFormat="true" ht="23.25" hidden="false" customHeight="true" outlineLevel="0" collapsed="false">
      <c r="A303" s="1"/>
      <c r="B303" s="2"/>
      <c r="C303" s="2"/>
      <c r="D303" s="62"/>
      <c r="E303" s="62"/>
    </row>
    <row r="304" s="20" customFormat="true" ht="23.25" hidden="false" customHeight="true" outlineLevel="0" collapsed="false">
      <c r="A304" s="1"/>
      <c r="B304" s="2"/>
      <c r="C304" s="2"/>
      <c r="D304" s="62"/>
      <c r="E304" s="62"/>
    </row>
    <row r="305" customFormat="false" ht="15.75" hidden="false" customHeight="false" outlineLevel="0" collapsed="false">
      <c r="D305" s="62"/>
      <c r="E305" s="62"/>
    </row>
    <row r="306" customFormat="false" ht="15.75" hidden="false" customHeight="false" outlineLevel="0" collapsed="false">
      <c r="D306" s="62"/>
      <c r="E306" s="62"/>
    </row>
    <row r="307" customFormat="false" ht="15.75" hidden="false" customHeight="false" outlineLevel="0" collapsed="false">
      <c r="D307" s="62"/>
      <c r="E307" s="62"/>
    </row>
    <row r="308" customFormat="false" ht="15.75" hidden="false" customHeight="false" outlineLevel="0" collapsed="false">
      <c r="D308" s="62"/>
      <c r="E308" s="62"/>
    </row>
    <row r="309" customFormat="false" ht="15.75" hidden="false" customHeight="false" outlineLevel="0" collapsed="false">
      <c r="D309" s="62"/>
      <c r="E309" s="62"/>
    </row>
    <row r="310" customFormat="false" ht="15.75" hidden="false" customHeight="false" outlineLevel="0" collapsed="false">
      <c r="A310" s="4"/>
      <c r="B310" s="4"/>
      <c r="C310" s="4"/>
      <c r="D310" s="62"/>
      <c r="E310" s="62"/>
    </row>
    <row r="311" customFormat="false" ht="15.75" hidden="false" customHeight="false" outlineLevel="0" collapsed="false">
      <c r="A311" s="4"/>
      <c r="B311" s="4"/>
      <c r="C311" s="4"/>
      <c r="D311" s="62"/>
      <c r="E311" s="62"/>
    </row>
    <row r="312" customFormat="false" ht="15.75" hidden="false" customHeight="false" outlineLevel="0" collapsed="false">
      <c r="A312" s="4"/>
      <c r="B312" s="4"/>
      <c r="C312" s="4"/>
      <c r="D312" s="62"/>
      <c r="E312" s="62"/>
    </row>
    <row r="313" customFormat="false" ht="15.75" hidden="false" customHeight="false" outlineLevel="0" collapsed="false">
      <c r="A313" s="4"/>
      <c r="B313" s="4"/>
      <c r="C313" s="4"/>
      <c r="D313" s="62"/>
      <c r="E313" s="62"/>
    </row>
    <row r="314" customFormat="false" ht="15.75" hidden="false" customHeight="false" outlineLevel="0" collapsed="false">
      <c r="A314" s="4"/>
      <c r="B314" s="4"/>
      <c r="C314" s="4"/>
      <c r="D314" s="62"/>
      <c r="E314" s="62"/>
    </row>
    <row r="315" customFormat="false" ht="15.75" hidden="false" customHeight="false" outlineLevel="0" collapsed="false">
      <c r="A315" s="4"/>
      <c r="B315" s="4"/>
      <c r="C315" s="4"/>
      <c r="D315" s="62"/>
      <c r="E315" s="62"/>
    </row>
    <row r="316" customFormat="false" ht="15.75" hidden="false" customHeight="false" outlineLevel="0" collapsed="false">
      <c r="A316" s="4"/>
      <c r="B316" s="4"/>
      <c r="C316" s="4"/>
      <c r="D316" s="62"/>
      <c r="E316" s="62"/>
    </row>
    <row r="317" customFormat="false" ht="15.75" hidden="false" customHeight="false" outlineLevel="0" collapsed="false">
      <c r="A317" s="4"/>
      <c r="B317" s="4"/>
      <c r="C317" s="4"/>
      <c r="D317" s="62"/>
      <c r="E317" s="62"/>
    </row>
    <row r="318" customFormat="false" ht="15.75" hidden="false" customHeight="false" outlineLevel="0" collapsed="false">
      <c r="A318" s="4"/>
      <c r="B318" s="4"/>
      <c r="C318" s="4"/>
      <c r="D318" s="62"/>
      <c r="E318" s="62"/>
    </row>
    <row r="319" customFormat="false" ht="15.75" hidden="false" customHeight="false" outlineLevel="0" collapsed="false">
      <c r="A319" s="4"/>
      <c r="B319" s="4"/>
      <c r="C319" s="4"/>
      <c r="D319" s="62"/>
      <c r="E319" s="62"/>
    </row>
    <row r="320" customFormat="false" ht="15.75" hidden="false" customHeight="false" outlineLevel="0" collapsed="false">
      <c r="A320" s="4"/>
      <c r="B320" s="4"/>
      <c r="C320" s="4"/>
      <c r="D320" s="62"/>
      <c r="E320" s="62"/>
    </row>
    <row r="321" customFormat="false" ht="15.75" hidden="false" customHeight="false" outlineLevel="0" collapsed="false">
      <c r="A321" s="4"/>
      <c r="B321" s="4"/>
      <c r="C321" s="4"/>
      <c r="D321" s="62"/>
      <c r="E321" s="62"/>
    </row>
    <row r="322" customFormat="false" ht="15.75" hidden="false" customHeight="false" outlineLevel="0" collapsed="false">
      <c r="A322" s="4"/>
      <c r="B322" s="4"/>
      <c r="C322" s="4"/>
      <c r="D322" s="62"/>
      <c r="E322" s="62"/>
    </row>
    <row r="323" customFormat="false" ht="15.75" hidden="false" customHeight="false" outlineLevel="0" collapsed="false">
      <c r="A323" s="4"/>
      <c r="B323" s="4"/>
      <c r="C323" s="4"/>
      <c r="D323" s="62"/>
      <c r="E323" s="62"/>
    </row>
    <row r="324" customFormat="false" ht="15.75" hidden="false" customHeight="false" outlineLevel="0" collapsed="false">
      <c r="A324" s="4"/>
      <c r="B324" s="4"/>
      <c r="C324" s="4"/>
      <c r="D324" s="62"/>
      <c r="E324" s="62"/>
    </row>
    <row r="325" customFormat="false" ht="15.75" hidden="false" customHeight="false" outlineLevel="0" collapsed="false">
      <c r="A325" s="4"/>
      <c r="B325" s="4"/>
      <c r="C325" s="4"/>
      <c r="D325" s="62"/>
      <c r="E325" s="62"/>
    </row>
    <row r="326" customFormat="false" ht="15.75" hidden="false" customHeight="false" outlineLevel="0" collapsed="false">
      <c r="A326" s="4"/>
      <c r="B326" s="4"/>
      <c r="C326" s="4"/>
      <c r="D326" s="62"/>
      <c r="E326" s="62"/>
    </row>
    <row r="327" customFormat="false" ht="15.75" hidden="false" customHeight="false" outlineLevel="0" collapsed="false">
      <c r="A327" s="4"/>
      <c r="B327" s="4"/>
      <c r="C327" s="4"/>
      <c r="D327" s="62"/>
      <c r="E327" s="62"/>
    </row>
    <row r="328" customFormat="false" ht="15.75" hidden="false" customHeight="false" outlineLevel="0" collapsed="false">
      <c r="A328" s="4"/>
      <c r="B328" s="4"/>
      <c r="C328" s="4"/>
      <c r="D328" s="62"/>
      <c r="E328" s="62"/>
    </row>
    <row r="329" customFormat="false" ht="15.75" hidden="false" customHeight="false" outlineLevel="0" collapsed="false">
      <c r="A329" s="4"/>
      <c r="B329" s="4"/>
      <c r="C329" s="4"/>
      <c r="D329" s="62"/>
      <c r="E329" s="62"/>
    </row>
    <row r="330" customFormat="false" ht="15.75" hidden="false" customHeight="false" outlineLevel="0" collapsed="false">
      <c r="A330" s="4"/>
      <c r="B330" s="4"/>
      <c r="C330" s="4"/>
      <c r="D330" s="62"/>
      <c r="E330" s="62"/>
    </row>
    <row r="331" customFormat="false" ht="15.75" hidden="false" customHeight="false" outlineLevel="0" collapsed="false">
      <c r="A331" s="4"/>
      <c r="B331" s="4"/>
      <c r="C331" s="4"/>
      <c r="D331" s="62"/>
      <c r="E331" s="62"/>
    </row>
    <row r="332" customFormat="false" ht="15.75" hidden="false" customHeight="false" outlineLevel="0" collapsed="false">
      <c r="A332" s="4"/>
      <c r="B332" s="4"/>
      <c r="C332" s="4"/>
      <c r="D332" s="62"/>
      <c r="E332" s="62"/>
    </row>
    <row r="333" customFormat="false" ht="15.75" hidden="false" customHeight="false" outlineLevel="0" collapsed="false">
      <c r="A333" s="4"/>
      <c r="B333" s="4"/>
      <c r="C333" s="4"/>
      <c r="D333" s="62"/>
      <c r="E333" s="62"/>
    </row>
    <row r="334" customFormat="false" ht="15.75" hidden="false" customHeight="false" outlineLevel="0" collapsed="false">
      <c r="A334" s="4"/>
      <c r="B334" s="4"/>
      <c r="C334" s="4"/>
      <c r="D334" s="62"/>
      <c r="E334" s="62"/>
    </row>
    <row r="335" customFormat="false" ht="15.75" hidden="false" customHeight="false" outlineLevel="0" collapsed="false">
      <c r="A335" s="4"/>
      <c r="B335" s="4"/>
      <c r="C335" s="4"/>
      <c r="D335" s="62"/>
      <c r="E335" s="62"/>
    </row>
  </sheetData>
  <mergeCells count="1">
    <mergeCell ref="A2:F2"/>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9"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n_iv</dc:creator>
  <dc:description/>
  <dc:language>en-US</dc:language>
  <cp:lastModifiedBy>ch_bi</cp:lastModifiedBy>
  <cp:lastPrinted>2023-08-21T11:48:19Z</cp:lastPrinted>
  <dcterms:modified xsi:type="dcterms:W3CDTF">2023-08-21T11:48:24Z</dcterms:modified>
  <cp:revision>0</cp:revision>
  <dc:subject/>
  <dc:title/>
</cp:coreProperties>
</file>