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H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93">
  <si>
    <t xml:space="preserve">Сведения о внесенных в течение 2022 года изменениях в решение о бюджете муниципального образования городское поселение Умба Терского района в части доходов</t>
  </si>
  <si>
    <t xml:space="preserve">руб.</t>
  </si>
  <si>
    <t xml:space="preserve">Наименование платежа</t>
  </si>
  <si>
    <t xml:space="preserve">код  бюджетной классификации</t>
  </si>
  <si>
    <t xml:space="preserve">утверждено первоначально</t>
  </si>
  <si>
    <t xml:space="preserve">утверждено</t>
  </si>
  <si>
    <t xml:space="preserve">исполнено</t>
  </si>
  <si>
    <t xml:space="preserve">Отклонение фактически поступивших доходов от плановых значений</t>
  </si>
  <si>
    <t xml:space="preserve">% исполнения </t>
  </si>
  <si>
    <t xml:space="preserve">Пояснения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(1) и 228 Налогового Кодекса Российской Федерации </t>
  </si>
  <si>
    <t xml:space="preserve"> 000 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</t>
  </si>
  <si>
    <t xml:space="preserve">000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Получение убытка основным плательщиком налога по итогам работы за 2021 год</t>
  </si>
  <si>
    <t xml:space="preserve">НАЛОГИ НА ИМУЩЕСТВО</t>
  </si>
  <si>
    <t xml:space="preserve"> 000 1 06 00000 00 0000 000</t>
  </si>
  <si>
    <t xml:space="preserve">Налог на имущество физических лиц 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000 1 06 01030 13 0000 110</t>
  </si>
  <si>
    <t xml:space="preserve">Погашение задолженности в большем объеме</t>
  </si>
  <si>
    <t xml:space="preserve">Земельный налог</t>
  </si>
  <si>
    <t xml:space="preserve">000 1 06 06000 00 0000 110</t>
  </si>
  <si>
    <t xml:space="preserve"> 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ГОСУДАРСТВЕННАЯ ПОШЛИНА</t>
  </si>
  <si>
    <t xml:space="preserve"> 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В 2021 году выдано 3 разрешения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 мобилизуемый на территориях поселений</t>
  </si>
  <si>
    <t xml:space="preserve"> 000 1 09 04053 10 0000 110</t>
  </si>
  <si>
    <t xml:space="preserve">Налог с продаж</t>
  </si>
  <si>
    <t xml:space="preserve"> 000 1 09 06010 02 0000 110</t>
  </si>
  <si>
    <t xml:space="preserve">Прочие местные налоги и сборы</t>
  </si>
  <si>
    <t xml:space="preserve"> 000 1 09 07050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 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000 1 11 05013 13 0000 120</t>
  </si>
  <si>
    <t xml:space="preserve">на 01.01.2023 года действуют 1255 договор аренды земельных участков, государственная собственность на которые не разграничена.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на 01.01.2023 года действуют  5 договоров аренды земельных участков, находящиеся в собственности городского поселения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000 1 11 05075 13 0000 120</t>
  </si>
  <si>
    <t xml:space="preserve">В 2022 году в аренде находилось 9 помещений </t>
  </si>
  <si>
    <t xml:space="preserve">ДОХОДЫ  ОТ  ОКАЗАНИЯ  ПЛАТНЫХ  УСЛУГ  (РАБОТ)  И КОМПЕНСАЦИИ ЗАТРАТ ГОСУДАРСТВА</t>
  </si>
  <si>
    <t xml:space="preserve">000 1 13 00000 00 0000 000 </t>
  </si>
  <si>
    <t xml:space="preserve">Доходы от компенсации затрат государства            </t>
  </si>
  <si>
    <t xml:space="preserve">000 1 13 02000 00 0000 130</t>
  </si>
  <si>
    <t xml:space="preserve">Прочие доходы от компенсации затрат государства     </t>
  </si>
  <si>
    <t xml:space="preserve">000 1 13 02990 00 0000 130</t>
  </si>
  <si>
    <t xml:space="preserve">Прочие доходы  от  компенсации  затрат  бюджетов поселений    </t>
  </si>
  <si>
    <t xml:space="preserve">000 1 13 02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В 2022 году продан автомобиль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Земельные участки продаются по заявлениям собственников объектов недвижимости, расположенных на данных участках.  За 2021 год продано на  террит. МО ГП Умба 44 участка площадью 40005 кв.м.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За 2021 год на  террит. МО ГП Умба  заключено 7 соглаш.на присоединение доп.площади в размере 21602 кв.м.</t>
  </si>
  <si>
    <t xml:space="preserve">ШТРАФЫ, САНКЦИИ, ВОЗМЕЩЕНИЕ УЩЕРБА</t>
  </si>
  <si>
    <t xml:space="preserve"> 000 1 16 00000 00 0000 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 000 1 16 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 000 1 16 07090 13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
</t>
  </si>
  <si>
    <t xml:space="preserve"> 000 1 16 09000 00 0000 140</t>
  </si>
  <si>
    <t xml:space="preserve">Денежные средства, изымаемые в собственность городского поселения в соответствии с решениями судов (за исключением обвинительных приговоров судов)</t>
  </si>
  <si>
    <t xml:space="preserve"> 000 1 16 09040 13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13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 000 1 16 10031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 16 10032 13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 000 1 16 1006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000 1 16 10061 13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 000 1 16 10080 00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 000 1 16 10081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
</t>
  </si>
  <si>
    <t xml:space="preserve"> 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 000 1 16 10100 13 0000 140</t>
  </si>
  <si>
    <t xml:space="preserve">инициативные платежи</t>
  </si>
  <si>
    <t xml:space="preserve">ПРОЧИЕ НЕНАЛОГОВЫЕ ДОХОДЫ</t>
  </si>
  <si>
    <t xml:space="preserve"> 000 1 17 00000 00 0000 180</t>
  </si>
  <si>
    <t xml:space="preserve">Прочие неналоговые доходы</t>
  </si>
  <si>
    <t xml:space="preserve"> 000 1 17 05000 00 0000 180</t>
  </si>
  <si>
    <t xml:space="preserve">Прочие неналоговые доходы бюджетов муниципальных районов</t>
  </si>
  <si>
    <t xml:space="preserve"> 000 1 17 05050 05 0000 180</t>
  </si>
  <si>
    <t xml:space="preserve">Инициативные платежи</t>
  </si>
  <si>
    <t xml:space="preserve"> 000 1 17 15000 00 0000 150</t>
  </si>
  <si>
    <t xml:space="preserve">Инициативные платежи, зачисляемые в бюджет городских поселений </t>
  </si>
  <si>
    <t xml:space="preserve"> 000 1 17 15030 13 0000 15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поселений на выравнивание бюджетной обеспеченности </t>
  </si>
  <si>
    <t xml:space="preserve">000 2 02 15001 13 0000 150</t>
  </si>
  <si>
    <t xml:space="preserve">Дотация бюджетам на поддержку мер по обеспечению сбалансированности бюджетов</t>
  </si>
  <si>
    <t xml:space="preserve">000 2 02 15002 00 0000 150</t>
  </si>
  <si>
    <t xml:space="preserve">Дотация бюджетам поселений на поддержку мер по обеспечению сбалансированности бюджетов</t>
  </si>
  <si>
    <t xml:space="preserve">000 2 02 15002 13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0 0000 150
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13 0000 150
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00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3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00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3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 25467 00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 25467 13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Субсидии бюджетам городских поселений на реализацию мероприятий по обеспечению жильем молодых семей
</t>
  </si>
  <si>
    <t xml:space="preserve">000 2 02 25497 13 0000 150</t>
  </si>
  <si>
    <t xml:space="preserve">Субсидии  в рамках ГП "Обеспечение комфортной среды проживания населения региона" на софинансирование расходных обязательств по предоставлению социальных выплат молодым семьям на приобретение (строительство) жилых помещений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 2 02 20302 00 0000 151</t>
  </si>
  <si>
    <t xml:space="preserve">Субсидии бюджетам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2 02 20302 13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0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20077 13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0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13 0000 150</t>
  </si>
  <si>
    <t xml:space="preserve">Прочие субсидии </t>
  </si>
  <si>
    <t xml:space="preserve">000 2 02 29999 00 0000 150</t>
  </si>
  <si>
    <t xml:space="preserve">Прочие субсидии бюджетам городских поселений</t>
  </si>
  <si>
    <t xml:space="preserve">000 2 02 29999 13 0000 150</t>
  </si>
  <si>
    <t xml:space="preserve">Субвенции бюджетам муниципальных образований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 2 02 30024 00 0000 150</t>
  </si>
  <si>
    <t xml:space="preserve">Субвенции бюджетам городских поселений на выполнение передаваемых полномочий субъектов Российской Федерации
</t>
  </si>
  <si>
    <t xml:space="preserve">000 2 02 30024 13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35118 13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поселений</t>
  </si>
  <si>
    <t xml:space="preserve">000 2 02 49999 13 0000 150</t>
  </si>
  <si>
    <t xml:space="preserve">БЕЗВОЗМЕЗДНЫЕ ПОСТУПЛЕНИЯ ОТ НЕГОСУДАРСТВЕННЫХ ОРГАНИЗАЦИЙ
</t>
  </si>
  <si>
    <t xml:space="preserve">000 2 04 00000 00 0000 000</t>
  </si>
  <si>
    <t xml:space="preserve">Безвозмездные поступления от негосударственных организаций в бюджеты городских поселений
</t>
  </si>
  <si>
    <t xml:space="preserve">000 2 04 05000 13 0000 150</t>
  </si>
  <si>
    <t xml:space="preserve">Прочие безвозмездные поступления от негосударственных организаций в бюджеты городских поселений
</t>
  </si>
  <si>
    <t xml:space="preserve">000 2 04 05099 13 0000 150</t>
  </si>
  <si>
    <t xml:space="preserve">ПРОЧИЕ БЕЗВОЗМЕЗДНЫЕ ПОСТУПЛЕНИЯ
</t>
  </si>
  <si>
    <t xml:space="preserve">000 2 07 00000 00 0000 000</t>
  </si>
  <si>
    <t xml:space="preserve">Прочие безвозмездные поступления в бюджеты городских поселений
</t>
  </si>
  <si>
    <t xml:space="preserve">000 2 07 05000 13 0000 150</t>
  </si>
  <si>
    <t xml:space="preserve">000 2 07 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000 2 1805000 13 0000 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 180503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 19 60010 13 0000 150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0.00%"/>
    <numFmt numFmtId="169" formatCode="000000"/>
    <numFmt numFmtId="170" formatCode="_-* #,##0.00&quot;р.&quot;_-;\-* #,##0.00&quot;р.&quot;_-;_-* \-??&quot;р.&quot;_-;_-@_-"/>
    <numFmt numFmtId="171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FF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vo.garant.ru/document?id=12041175&amp;sub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5.99"/>
    <col collapsed="false" customWidth="true" hidden="false" outlineLevel="0" max="3" min="3" style="2" width="15.99"/>
    <col collapsed="false" customWidth="true" hidden="false" outlineLevel="0" max="6" min="4" style="3" width="15.13"/>
    <col collapsed="false" customWidth="true" hidden="false" outlineLevel="0" max="7" min="7" style="3" width="14.56"/>
    <col collapsed="false" customWidth="true" hidden="false" outlineLevel="0" max="8" min="8" style="3" width="44.56"/>
    <col collapsed="false" customWidth="false" hidden="false" outlineLevel="0" max="257" min="9" style="3" width="9.14"/>
  </cols>
  <sheetData>
    <row r="1" customFormat="false" ht="12" hidden="false" customHeight="false" outlineLevel="0" collapsed="false">
      <c r="A1" s="4"/>
      <c r="B1" s="4"/>
      <c r="C1" s="4"/>
    </row>
    <row r="2" customFormat="fals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2" hidden="false" customHeight="false" outlineLevel="0" collapsed="false">
      <c r="A3" s="7"/>
      <c r="G3" s="4" t="s">
        <v>1</v>
      </c>
    </row>
    <row r="4" customFormat="false" ht="79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10" t="s">
        <v>9</v>
      </c>
    </row>
    <row r="5" s="16" customFormat="true" ht="19.5" hidden="false" customHeight="true" outlineLevel="0" collapsed="false">
      <c r="A5" s="11" t="s">
        <v>10</v>
      </c>
      <c r="B5" s="12" t="s">
        <v>11</v>
      </c>
      <c r="C5" s="13" t="n">
        <f aca="false">C6+C53</f>
        <v>20287233</v>
      </c>
      <c r="D5" s="13" t="n">
        <f aca="false">D6+D53</f>
        <v>23303782.3</v>
      </c>
      <c r="E5" s="13" t="n">
        <f aca="false">E6+E53</f>
        <v>23726406.45</v>
      </c>
      <c r="F5" s="13" t="n">
        <f aca="false">E5-C5</f>
        <v>3439173.45</v>
      </c>
      <c r="G5" s="14" t="n">
        <f aca="false">E5/C5</f>
        <v>1.16952402774691</v>
      </c>
      <c r="H5" s="15"/>
    </row>
    <row r="6" s="16" customFormat="true" ht="19.5" hidden="false" customHeight="true" outlineLevel="0" collapsed="false">
      <c r="A6" s="11" t="s">
        <v>12</v>
      </c>
      <c r="B6" s="12"/>
      <c r="C6" s="13" t="n">
        <f aca="false">C7+C33+C45+C23+C13+C41</f>
        <v>18292333</v>
      </c>
      <c r="D6" s="13" t="n">
        <f aca="false">D7+D33+D45+D23+D13+D41</f>
        <v>20130400</v>
      </c>
      <c r="E6" s="13" t="n">
        <f aca="false">E7+E33+E45+E23+E13+E41</f>
        <v>20663306.74</v>
      </c>
      <c r="F6" s="13" t="n">
        <f aca="false">E6-C6</f>
        <v>2370973.74</v>
      </c>
      <c r="G6" s="14" t="n">
        <f aca="false">E6/C6</f>
        <v>1.12961571058213</v>
      </c>
      <c r="H6" s="15"/>
    </row>
    <row r="7" customFormat="false" ht="19.5" hidden="false" customHeight="true" outlineLevel="0" collapsed="false">
      <c r="A7" s="11" t="s">
        <v>13</v>
      </c>
      <c r="B7" s="12" t="s">
        <v>14</v>
      </c>
      <c r="C7" s="13" t="n">
        <f aca="false">C8</f>
        <v>9457000</v>
      </c>
      <c r="D7" s="13" t="n">
        <f aca="false">D8</f>
        <v>9889490</v>
      </c>
      <c r="E7" s="13" t="n">
        <f aca="false">E8</f>
        <v>10122801.91</v>
      </c>
      <c r="F7" s="13" t="n">
        <f aca="false">E7-C7</f>
        <v>665801.91</v>
      </c>
      <c r="G7" s="14" t="n">
        <f aca="false">E7/C7</f>
        <v>1.07040307814317</v>
      </c>
      <c r="H7" s="17"/>
    </row>
    <row r="8" customFormat="false" ht="16.5" hidden="false" customHeight="true" outlineLevel="0" collapsed="false">
      <c r="A8" s="18" t="s">
        <v>15</v>
      </c>
      <c r="B8" s="19" t="s">
        <v>16</v>
      </c>
      <c r="C8" s="20" t="n">
        <f aca="false">SUM(C9:C12)</f>
        <v>9457000</v>
      </c>
      <c r="D8" s="20" t="n">
        <f aca="false">SUM(D9:D12)</f>
        <v>9889490</v>
      </c>
      <c r="E8" s="20" t="n">
        <f aca="false">SUM(E9:E12)</f>
        <v>10122801.91</v>
      </c>
      <c r="F8" s="13" t="n">
        <f aca="false">E8-C8</f>
        <v>665801.91</v>
      </c>
      <c r="G8" s="14" t="n">
        <f aca="false">E8/C8</f>
        <v>1.07040307814317</v>
      </c>
      <c r="H8" s="17"/>
    </row>
    <row r="9" customFormat="false" ht="48" hidden="false" customHeight="false" outlineLevel="0" collapsed="false">
      <c r="A9" s="21" t="s">
        <v>17</v>
      </c>
      <c r="B9" s="19" t="s">
        <v>18</v>
      </c>
      <c r="C9" s="22" t="n">
        <v>9393000</v>
      </c>
      <c r="D9" s="22" t="n">
        <v>9800000</v>
      </c>
      <c r="E9" s="20" t="n">
        <v>10033311.65</v>
      </c>
      <c r="F9" s="13" t="n">
        <f aca="false">E9-C9</f>
        <v>640311.65</v>
      </c>
      <c r="G9" s="14" t="n">
        <f aca="false">E9/C9</f>
        <v>1.06816902480571</v>
      </c>
      <c r="H9" s="17"/>
    </row>
    <row r="10" customFormat="false" ht="65.25" hidden="false" customHeight="true" outlineLevel="0" collapsed="false">
      <c r="A10" s="21" t="s">
        <v>19</v>
      </c>
      <c r="B10" s="19" t="s">
        <v>20</v>
      </c>
      <c r="C10" s="22" t="n">
        <v>27000</v>
      </c>
      <c r="D10" s="22" t="n">
        <v>22200</v>
      </c>
      <c r="E10" s="20" t="n">
        <v>22212.63</v>
      </c>
      <c r="F10" s="13" t="n">
        <f aca="false">E10-C10</f>
        <v>-4787.37</v>
      </c>
      <c r="G10" s="14" t="n">
        <f aca="false">E10/C10</f>
        <v>0.82269</v>
      </c>
      <c r="H10" s="23"/>
    </row>
    <row r="11" customFormat="false" ht="28.5" hidden="false" customHeight="true" outlineLevel="0" collapsed="false">
      <c r="A11" s="21" t="s">
        <v>21</v>
      </c>
      <c r="B11" s="19" t="s">
        <v>22</v>
      </c>
      <c r="C11" s="24" t="n">
        <v>37000</v>
      </c>
      <c r="D11" s="24" t="n">
        <v>39320</v>
      </c>
      <c r="E11" s="20" t="n">
        <v>39308.15</v>
      </c>
      <c r="F11" s="13" t="n">
        <f aca="false">E11-C11</f>
        <v>2308.15</v>
      </c>
      <c r="G11" s="14" t="n">
        <f aca="false">E11/C11</f>
        <v>1.06238243243243</v>
      </c>
      <c r="H11" s="17"/>
    </row>
    <row r="12" customFormat="false" ht="63" hidden="false" customHeight="true" outlineLevel="0" collapsed="false">
      <c r="A12" s="21" t="s">
        <v>23</v>
      </c>
      <c r="B12" s="19" t="s">
        <v>24</v>
      </c>
      <c r="C12" s="24" t="n">
        <v>0</v>
      </c>
      <c r="D12" s="25" t="n">
        <v>27970</v>
      </c>
      <c r="E12" s="20" t="n">
        <v>27969.48</v>
      </c>
      <c r="F12" s="13" t="n">
        <f aca="false">E12-C12</f>
        <v>27969.48</v>
      </c>
      <c r="G12" s="14"/>
      <c r="H12" s="17"/>
    </row>
    <row r="13" customFormat="false" ht="24" hidden="false" customHeight="true" outlineLevel="0" collapsed="false">
      <c r="A13" s="11" t="s">
        <v>25</v>
      </c>
      <c r="B13" s="12" t="s">
        <v>26</v>
      </c>
      <c r="C13" s="13" t="n">
        <f aca="false">SUM(C14)</f>
        <v>5371933</v>
      </c>
      <c r="D13" s="13" t="n">
        <f aca="false">SUM(D14)</f>
        <v>6058450</v>
      </c>
      <c r="E13" s="13" t="n">
        <f aca="false">SUM(E14)</f>
        <v>6198879.76</v>
      </c>
      <c r="F13" s="13" t="n">
        <f aca="false">E13-C13</f>
        <v>826946.76</v>
      </c>
      <c r="G13" s="14" t="n">
        <f aca="false">E13/C13</f>
        <v>1.15393839796587</v>
      </c>
      <c r="H13" s="17"/>
    </row>
    <row r="14" customFormat="false" ht="25.5" hidden="false" customHeight="true" outlineLevel="0" collapsed="false">
      <c r="A14" s="18" t="s">
        <v>27</v>
      </c>
      <c r="B14" s="19" t="s">
        <v>28</v>
      </c>
      <c r="C14" s="25" t="n">
        <f aca="false">C15+C17+C19</f>
        <v>5371933</v>
      </c>
      <c r="D14" s="25" t="n">
        <f aca="false">D15+D17+D19</f>
        <v>6058450</v>
      </c>
      <c r="E14" s="25" t="n">
        <f aca="false">E15+E17+E19+E21</f>
        <v>6198879.76</v>
      </c>
      <c r="F14" s="13" t="n">
        <f aca="false">E14-C14</f>
        <v>826946.76</v>
      </c>
      <c r="G14" s="14" t="n">
        <f aca="false">E14/C14</f>
        <v>1.15393839796587</v>
      </c>
      <c r="H14" s="17"/>
    </row>
    <row r="15" customFormat="false" ht="47.25" hidden="false" customHeight="true" outlineLevel="0" collapsed="false">
      <c r="A15" s="21" t="s">
        <v>29</v>
      </c>
      <c r="B15" s="19" t="s">
        <v>30</v>
      </c>
      <c r="C15" s="25" t="n">
        <f aca="false">C16</f>
        <v>2428816</v>
      </c>
      <c r="D15" s="25" t="n">
        <f aca="false">D16</f>
        <v>3023830</v>
      </c>
      <c r="E15" s="25" t="n">
        <f aca="false">E16</f>
        <v>3107542.08</v>
      </c>
      <c r="F15" s="13" t="n">
        <f aca="false">E15-C15</f>
        <v>678726.08</v>
      </c>
      <c r="G15" s="14" t="n">
        <f aca="false">E15/C15</f>
        <v>1.27944730271869</v>
      </c>
      <c r="H15" s="17"/>
    </row>
    <row r="16" customFormat="false" ht="63.75" hidden="false" customHeight="true" outlineLevel="0" collapsed="false">
      <c r="A16" s="21" t="s">
        <v>31</v>
      </c>
      <c r="B16" s="19" t="s">
        <v>32</v>
      </c>
      <c r="C16" s="24" t="n">
        <v>2428816</v>
      </c>
      <c r="D16" s="24" t="n">
        <v>3023830</v>
      </c>
      <c r="E16" s="25" t="n">
        <v>3107542.08</v>
      </c>
      <c r="F16" s="13" t="n">
        <f aca="false">E16-C16</f>
        <v>678726.08</v>
      </c>
      <c r="G16" s="14" t="n">
        <f aca="false">E16/C16</f>
        <v>1.27944730271869</v>
      </c>
      <c r="H16" s="17"/>
    </row>
    <row r="17" customFormat="false" ht="51" hidden="false" customHeight="true" outlineLevel="0" collapsed="false">
      <c r="A17" s="21" t="s">
        <v>33</v>
      </c>
      <c r="B17" s="19" t="s">
        <v>34</v>
      </c>
      <c r="C17" s="24" t="n">
        <f aca="false">C18</f>
        <v>13444</v>
      </c>
      <c r="D17" s="24" t="n">
        <f aca="false">D18</f>
        <v>17020</v>
      </c>
      <c r="E17" s="25" t="n">
        <f aca="false">E18</f>
        <v>16785.53</v>
      </c>
      <c r="F17" s="13" t="n">
        <f aca="false">E17-C17</f>
        <v>3341.53</v>
      </c>
      <c r="G17" s="14" t="n">
        <f aca="false">E17/C17</f>
        <v>1.24855177030646</v>
      </c>
      <c r="H17" s="17"/>
    </row>
    <row r="18" customFormat="false" ht="75" hidden="false" customHeight="true" outlineLevel="0" collapsed="false">
      <c r="A18" s="21" t="s">
        <v>35</v>
      </c>
      <c r="B18" s="19" t="s">
        <v>36</v>
      </c>
      <c r="C18" s="24" t="n">
        <v>13444</v>
      </c>
      <c r="D18" s="24" t="n">
        <v>17020</v>
      </c>
      <c r="E18" s="25" t="n">
        <v>16785.53</v>
      </c>
      <c r="F18" s="13" t="n">
        <f aca="false">E18-C18</f>
        <v>3341.53</v>
      </c>
      <c r="G18" s="14" t="n">
        <f aca="false">E18/C18</f>
        <v>1.24855177030646</v>
      </c>
      <c r="H18" s="17"/>
    </row>
    <row r="19" customFormat="false" ht="44.25" hidden="false" customHeight="true" outlineLevel="0" collapsed="false">
      <c r="A19" s="21" t="s">
        <v>37</v>
      </c>
      <c r="B19" s="19" t="s">
        <v>38</v>
      </c>
      <c r="C19" s="24" t="n">
        <f aca="false">C20</f>
        <v>2929673</v>
      </c>
      <c r="D19" s="24" t="n">
        <f aca="false">D20</f>
        <v>3017600</v>
      </c>
      <c r="E19" s="25" t="n">
        <f aca="false">E20</f>
        <v>3431077.4</v>
      </c>
      <c r="F19" s="13" t="n">
        <f aca="false">E19-C19</f>
        <v>501404.4</v>
      </c>
      <c r="G19" s="14" t="n">
        <f aca="false">E19/C19</f>
        <v>1.17114688226297</v>
      </c>
      <c r="H19" s="17"/>
    </row>
    <row r="20" customFormat="false" ht="62.25" hidden="false" customHeight="true" outlineLevel="0" collapsed="false">
      <c r="A20" s="21" t="s">
        <v>39</v>
      </c>
      <c r="B20" s="19" t="s">
        <v>40</v>
      </c>
      <c r="C20" s="24" t="n">
        <v>2929673</v>
      </c>
      <c r="D20" s="24" t="n">
        <v>3017600</v>
      </c>
      <c r="E20" s="25" t="n">
        <v>3431077.4</v>
      </c>
      <c r="F20" s="13" t="n">
        <f aca="false">E20-C20</f>
        <v>501404.4</v>
      </c>
      <c r="G20" s="14" t="n">
        <f aca="false">E20/C20</f>
        <v>1.17114688226297</v>
      </c>
      <c r="H20" s="17"/>
    </row>
    <row r="21" customFormat="false" ht="44.25" hidden="false" customHeight="true" outlineLevel="0" collapsed="false">
      <c r="A21" s="21" t="s">
        <v>41</v>
      </c>
      <c r="B21" s="19" t="s">
        <v>42</v>
      </c>
      <c r="C21" s="25" t="n">
        <f aca="false">C22</f>
        <v>0</v>
      </c>
      <c r="D21" s="25" t="n">
        <f aca="false">D22</f>
        <v>0</v>
      </c>
      <c r="E21" s="25" t="n">
        <f aca="false">E22</f>
        <v>-356525.25</v>
      </c>
      <c r="F21" s="13" t="n">
        <f aca="false">E21-C21</f>
        <v>-356525.25</v>
      </c>
      <c r="G21" s="14" t="e">
        <f aca="false">E21/C21</f>
        <v>#DIV/0!</v>
      </c>
      <c r="H21" s="17"/>
    </row>
    <row r="22" customFormat="false" ht="66" hidden="false" customHeight="true" outlineLevel="0" collapsed="false">
      <c r="A22" s="21" t="s">
        <v>43</v>
      </c>
      <c r="B22" s="19" t="s">
        <v>44</v>
      </c>
      <c r="C22" s="24" t="n">
        <v>0</v>
      </c>
      <c r="D22" s="24" t="n">
        <v>0</v>
      </c>
      <c r="E22" s="25" t="n">
        <v>-356525.25</v>
      </c>
      <c r="F22" s="13" t="n">
        <f aca="false">E22-C22</f>
        <v>-356525.25</v>
      </c>
      <c r="G22" s="14"/>
      <c r="H22" s="17"/>
    </row>
    <row r="23" customFormat="false" ht="19.5" hidden="false" customHeight="true" outlineLevel="0" collapsed="false">
      <c r="A23" s="11" t="s">
        <v>45</v>
      </c>
      <c r="B23" s="11" t="s">
        <v>46</v>
      </c>
      <c r="C23" s="13" t="n">
        <f aca="false">SUM(C24+C31)</f>
        <v>957000</v>
      </c>
      <c r="D23" s="13" t="n">
        <f aca="false">SUM(D24+D31)</f>
        <v>1452460</v>
      </c>
      <c r="E23" s="13" t="n">
        <f aca="false">SUM(E24+E31)</f>
        <v>1457411.92</v>
      </c>
      <c r="F23" s="13" t="n">
        <f aca="false">E23-C23</f>
        <v>500411.92</v>
      </c>
      <c r="G23" s="14" t="n">
        <f aca="false">E23/C23</f>
        <v>1.52289646812957</v>
      </c>
      <c r="H23" s="17"/>
    </row>
    <row r="24" customFormat="false" ht="14.25" hidden="false" customHeight="true" outlineLevel="0" collapsed="false">
      <c r="A24" s="21" t="s">
        <v>47</v>
      </c>
      <c r="B24" s="19" t="s">
        <v>48</v>
      </c>
      <c r="C24" s="26" t="n">
        <f aca="false">C25+C28+C30</f>
        <v>957000</v>
      </c>
      <c r="D24" s="26" t="n">
        <f aca="false">D25+D28+D30</f>
        <v>1452460</v>
      </c>
      <c r="E24" s="26" t="n">
        <f aca="false">E25+E28+E30</f>
        <v>1457411.87</v>
      </c>
      <c r="F24" s="13" t="n">
        <f aca="false">E24-C24</f>
        <v>500411.87</v>
      </c>
      <c r="G24" s="14" t="n">
        <f aca="false">E24/C24</f>
        <v>1.52289641588297</v>
      </c>
      <c r="H24" s="17"/>
    </row>
    <row r="25" customFormat="false" ht="27.75" hidden="false" customHeight="true" outlineLevel="0" collapsed="false">
      <c r="A25" s="21" t="s">
        <v>49</v>
      </c>
      <c r="B25" s="19" t="s">
        <v>50</v>
      </c>
      <c r="C25" s="25" t="n">
        <f aca="false">SUM(C26:C27)</f>
        <v>21000</v>
      </c>
      <c r="D25" s="25" t="n">
        <f aca="false">SUM(D26:D27)</f>
        <v>420650</v>
      </c>
      <c r="E25" s="25" t="n">
        <f aca="false">SUM(E26:E27)</f>
        <v>425599.63</v>
      </c>
      <c r="F25" s="13" t="n">
        <f aca="false">E25-C25</f>
        <v>404599.63</v>
      </c>
      <c r="G25" s="14" t="n">
        <f aca="false">E25/C25</f>
        <v>20.266649047619</v>
      </c>
      <c r="H25" s="17"/>
    </row>
    <row r="26" customFormat="false" ht="25.5" hidden="false" customHeight="true" outlineLevel="0" collapsed="false">
      <c r="A26" s="21" t="s">
        <v>49</v>
      </c>
      <c r="B26" s="19" t="s">
        <v>51</v>
      </c>
      <c r="C26" s="24" t="n">
        <v>21000</v>
      </c>
      <c r="D26" s="24" t="n">
        <v>420650</v>
      </c>
      <c r="E26" s="25" t="n">
        <v>425599.63</v>
      </c>
      <c r="F26" s="13" t="n">
        <f aca="false">E26-C26</f>
        <v>404599.63</v>
      </c>
      <c r="G26" s="14" t="n">
        <f aca="false">E26/C26</f>
        <v>20.266649047619</v>
      </c>
      <c r="H26" s="27"/>
    </row>
    <row r="27" customFormat="false" ht="27.75" hidden="true" customHeight="true" outlineLevel="0" collapsed="false">
      <c r="A27" s="21" t="s">
        <v>52</v>
      </c>
      <c r="B27" s="19" t="s">
        <v>53</v>
      </c>
      <c r="C27" s="19"/>
      <c r="D27" s="24" t="n">
        <v>0</v>
      </c>
      <c r="E27" s="17"/>
      <c r="F27" s="13" t="n">
        <f aca="false">E27-C27</f>
        <v>0</v>
      </c>
      <c r="G27" s="14" t="e">
        <f aca="false">E27/C27</f>
        <v>#DIV/0!</v>
      </c>
      <c r="H27" s="17"/>
    </row>
    <row r="28" customFormat="false" ht="24" hidden="false" customHeight="true" outlineLevel="0" collapsed="false">
      <c r="A28" s="21" t="s">
        <v>54</v>
      </c>
      <c r="B28" s="19" t="s">
        <v>55</v>
      </c>
      <c r="C28" s="24" t="n">
        <f aca="false">SUM(C29)</f>
        <v>936000</v>
      </c>
      <c r="D28" s="24" t="n">
        <f aca="false">SUM(D29)</f>
        <v>1031810</v>
      </c>
      <c r="E28" s="25" t="n">
        <f aca="false">SUM(E29)</f>
        <v>1031812.24</v>
      </c>
      <c r="F28" s="13" t="n">
        <f aca="false">E28-C28</f>
        <v>95812.24</v>
      </c>
      <c r="G28" s="14" t="n">
        <f aca="false">E28/C28</f>
        <v>1.1023635042735</v>
      </c>
      <c r="H28" s="17"/>
    </row>
    <row r="29" customFormat="false" ht="24.75" hidden="false" customHeight="true" outlineLevel="0" collapsed="false">
      <c r="A29" s="21" t="s">
        <v>54</v>
      </c>
      <c r="B29" s="19" t="s">
        <v>56</v>
      </c>
      <c r="C29" s="24" t="n">
        <v>936000</v>
      </c>
      <c r="D29" s="24" t="n">
        <v>1031810</v>
      </c>
      <c r="E29" s="25" t="n">
        <v>1031812.24</v>
      </c>
      <c r="F29" s="13" t="n">
        <f aca="false">E29-C29</f>
        <v>95812.24</v>
      </c>
      <c r="G29" s="14" t="n">
        <f aca="false">E29/C29</f>
        <v>1.1023635042735</v>
      </c>
      <c r="H29" s="17"/>
    </row>
    <row r="30" customFormat="false" ht="24" hidden="true" customHeight="true" outlineLevel="0" collapsed="false">
      <c r="A30" s="21" t="s">
        <v>57</v>
      </c>
      <c r="B30" s="19" t="s">
        <v>58</v>
      </c>
      <c r="C30" s="19"/>
      <c r="D30" s="24" t="n">
        <v>0</v>
      </c>
      <c r="E30" s="17"/>
      <c r="F30" s="13" t="n">
        <f aca="false">E30-C30</f>
        <v>0</v>
      </c>
      <c r="G30" s="14" t="e">
        <f aca="false">E30/C30</f>
        <v>#DIV/0!</v>
      </c>
      <c r="H30" s="17"/>
    </row>
    <row r="31" customFormat="false" ht="15.75" hidden="false" customHeight="true" outlineLevel="0" collapsed="false">
      <c r="A31" s="21" t="s">
        <v>59</v>
      </c>
      <c r="B31" s="19" t="s">
        <v>60</v>
      </c>
      <c r="C31" s="24" t="n">
        <f aca="false">C32</f>
        <v>0</v>
      </c>
      <c r="D31" s="24" t="n">
        <f aca="false">D32</f>
        <v>0</v>
      </c>
      <c r="E31" s="25" t="n">
        <f aca="false">E32</f>
        <v>0.05</v>
      </c>
      <c r="F31" s="13" t="n">
        <f aca="false">E31-C31</f>
        <v>0.05</v>
      </c>
      <c r="G31" s="14"/>
      <c r="H31" s="17"/>
    </row>
    <row r="32" customFormat="false" ht="33.75" hidden="false" customHeight="true" outlineLevel="0" collapsed="false">
      <c r="A32" s="21" t="s">
        <v>59</v>
      </c>
      <c r="B32" s="19" t="s">
        <v>61</v>
      </c>
      <c r="C32" s="24" t="n">
        <v>0</v>
      </c>
      <c r="D32" s="24" t="n">
        <v>0</v>
      </c>
      <c r="E32" s="25" t="n">
        <v>0.05</v>
      </c>
      <c r="F32" s="13" t="n">
        <f aca="false">E32-C32</f>
        <v>0.05</v>
      </c>
      <c r="G32" s="14"/>
      <c r="H32" s="23" t="s">
        <v>62</v>
      </c>
    </row>
    <row r="33" customFormat="false" ht="16.5" hidden="false" customHeight="true" outlineLevel="0" collapsed="false">
      <c r="A33" s="11" t="s">
        <v>63</v>
      </c>
      <c r="B33" s="11" t="s">
        <v>64</v>
      </c>
      <c r="C33" s="13" t="n">
        <f aca="false">SUM(C34+C36)</f>
        <v>2500000</v>
      </c>
      <c r="D33" s="13" t="n">
        <f aca="false">SUM(D34+D36)</f>
        <v>2730000</v>
      </c>
      <c r="E33" s="13" t="n">
        <f aca="false">SUM(E34+E36)</f>
        <v>2884213.15</v>
      </c>
      <c r="F33" s="13" t="n">
        <f aca="false">E33-C33</f>
        <v>384213.15</v>
      </c>
      <c r="G33" s="14" t="n">
        <f aca="false">E33/C33</f>
        <v>1.15368526</v>
      </c>
      <c r="H33" s="17"/>
    </row>
    <row r="34" customFormat="false" ht="12" hidden="false" customHeight="false" outlineLevel="0" collapsed="false">
      <c r="A34" s="28" t="s">
        <v>65</v>
      </c>
      <c r="B34" s="19" t="s">
        <v>66</v>
      </c>
      <c r="C34" s="20" t="n">
        <f aca="false">SUM(C35)</f>
        <v>900000</v>
      </c>
      <c r="D34" s="20" t="n">
        <f aca="false">SUM(D35)</f>
        <v>900000</v>
      </c>
      <c r="E34" s="20" t="n">
        <f aca="false">SUM(E35)</f>
        <v>982251.22</v>
      </c>
      <c r="F34" s="13" t="n">
        <f aca="false">E34-C34</f>
        <v>82251.22</v>
      </c>
      <c r="G34" s="14" t="n">
        <f aca="false">E34/C34</f>
        <v>1.09139024444444</v>
      </c>
      <c r="H34" s="17"/>
    </row>
    <row r="35" customFormat="false" ht="32.25" hidden="false" customHeight="true" outlineLevel="0" collapsed="false">
      <c r="A35" s="21" t="s">
        <v>67</v>
      </c>
      <c r="B35" s="19" t="s">
        <v>68</v>
      </c>
      <c r="C35" s="22" t="n">
        <v>900000</v>
      </c>
      <c r="D35" s="22" t="n">
        <v>900000</v>
      </c>
      <c r="E35" s="20" t="n">
        <v>982251.22</v>
      </c>
      <c r="F35" s="13" t="n">
        <f aca="false">E35-C35</f>
        <v>82251.22</v>
      </c>
      <c r="G35" s="14" t="n">
        <f aca="false">E35/C35</f>
        <v>1.09139024444444</v>
      </c>
      <c r="H35" s="23" t="s">
        <v>69</v>
      </c>
    </row>
    <row r="36" customFormat="false" ht="15.75" hidden="false" customHeight="true" outlineLevel="0" collapsed="false">
      <c r="A36" s="28" t="s">
        <v>70</v>
      </c>
      <c r="B36" s="19" t="s">
        <v>71</v>
      </c>
      <c r="C36" s="22" t="n">
        <f aca="false">SUM(C37+C39)</f>
        <v>1600000</v>
      </c>
      <c r="D36" s="22" t="n">
        <f aca="false">SUM(D37+D39)</f>
        <v>1830000</v>
      </c>
      <c r="E36" s="20" t="n">
        <f aca="false">SUM(E37+E39)</f>
        <v>1901961.93</v>
      </c>
      <c r="F36" s="13" t="n">
        <f aca="false">E36-C36</f>
        <v>301961.93</v>
      </c>
      <c r="G36" s="14" t="n">
        <f aca="false">E36/C36</f>
        <v>1.18872620625</v>
      </c>
      <c r="H36" s="29"/>
    </row>
    <row r="37" customFormat="false" ht="13.5" hidden="false" customHeight="true" outlineLevel="0" collapsed="false">
      <c r="A37" s="21" t="s">
        <v>72</v>
      </c>
      <c r="B37" s="19" t="s">
        <v>73</v>
      </c>
      <c r="C37" s="22" t="n">
        <f aca="false">SUM(C38)</f>
        <v>1100000</v>
      </c>
      <c r="D37" s="22" t="n">
        <f aca="false">SUM(D38)</f>
        <v>1306000</v>
      </c>
      <c r="E37" s="20" t="n">
        <f aca="false">SUM(E38)</f>
        <v>1344966.83</v>
      </c>
      <c r="F37" s="13" t="n">
        <f aca="false">E37-C37</f>
        <v>244966.83</v>
      </c>
      <c r="G37" s="14" t="n">
        <f aca="false">E37/C37</f>
        <v>1.22269711818182</v>
      </c>
      <c r="H37" s="29"/>
    </row>
    <row r="38" customFormat="false" ht="25.5" hidden="false" customHeight="true" outlineLevel="0" collapsed="false">
      <c r="A38" s="21" t="s">
        <v>74</v>
      </c>
      <c r="B38" s="19" t="s">
        <v>75</v>
      </c>
      <c r="C38" s="22" t="n">
        <v>1100000</v>
      </c>
      <c r="D38" s="22" t="n">
        <v>1306000</v>
      </c>
      <c r="E38" s="20" t="n">
        <v>1344966.83</v>
      </c>
      <c r="F38" s="13" t="n">
        <f aca="false">E38-C38</f>
        <v>244966.83</v>
      </c>
      <c r="G38" s="14" t="n">
        <f aca="false">E38/C38</f>
        <v>1.22269711818182</v>
      </c>
      <c r="H38" s="29"/>
    </row>
    <row r="39" customFormat="false" ht="18.75" hidden="false" customHeight="true" outlineLevel="0" collapsed="false">
      <c r="A39" s="21" t="s">
        <v>76</v>
      </c>
      <c r="B39" s="19" t="s">
        <v>77</v>
      </c>
      <c r="C39" s="22" t="n">
        <f aca="false">SUM(C40)</f>
        <v>500000</v>
      </c>
      <c r="D39" s="22" t="n">
        <f aca="false">SUM(D40)</f>
        <v>524000</v>
      </c>
      <c r="E39" s="20" t="n">
        <f aca="false">SUM(E40)</f>
        <v>556995.1</v>
      </c>
      <c r="F39" s="13" t="n">
        <f aca="false">E39-C39</f>
        <v>56995.1</v>
      </c>
      <c r="G39" s="14" t="n">
        <f aca="false">E39/C39</f>
        <v>1.1139902</v>
      </c>
      <c r="H39" s="29"/>
    </row>
    <row r="40" customFormat="false" ht="25.5" hidden="false" customHeight="true" outlineLevel="0" collapsed="false">
      <c r="A40" s="21" t="s">
        <v>78</v>
      </c>
      <c r="B40" s="19" t="s">
        <v>79</v>
      </c>
      <c r="C40" s="22" t="n">
        <v>500000</v>
      </c>
      <c r="D40" s="22" t="n">
        <v>524000</v>
      </c>
      <c r="E40" s="20" t="n">
        <v>556995.1</v>
      </c>
      <c r="F40" s="13" t="n">
        <f aca="false">E40-C40</f>
        <v>56995.1</v>
      </c>
      <c r="G40" s="14" t="n">
        <f aca="false">E40/C40</f>
        <v>1.1139902</v>
      </c>
      <c r="H40" s="23"/>
    </row>
    <row r="41" customFormat="false" ht="25.5" hidden="false" customHeight="true" outlineLevel="0" collapsed="false">
      <c r="A41" s="11" t="s">
        <v>80</v>
      </c>
      <c r="B41" s="11" t="s">
        <v>81</v>
      </c>
      <c r="C41" s="30" t="n">
        <v>6400</v>
      </c>
      <c r="D41" s="30" t="n">
        <f aca="false">D42</f>
        <v>0</v>
      </c>
      <c r="E41" s="30" t="n">
        <f aca="false">E42</f>
        <v>0</v>
      </c>
      <c r="F41" s="13" t="n">
        <f aca="false">E41-C41</f>
        <v>-6400</v>
      </c>
      <c r="G41" s="14" t="n">
        <f aca="false">E41/C41</f>
        <v>0</v>
      </c>
      <c r="H41" s="27"/>
    </row>
    <row r="42" customFormat="false" ht="25.5" hidden="true" customHeight="true" outlineLevel="0" collapsed="false">
      <c r="A42" s="21" t="s">
        <v>82</v>
      </c>
      <c r="B42" s="19" t="s">
        <v>83</v>
      </c>
      <c r="C42" s="19"/>
      <c r="D42" s="22" t="n">
        <f aca="false">D43</f>
        <v>0</v>
      </c>
      <c r="E42" s="22" t="n">
        <f aca="false">E43</f>
        <v>0</v>
      </c>
      <c r="F42" s="13" t="n">
        <f aca="false">E42-C42</f>
        <v>0</v>
      </c>
      <c r="G42" s="14" t="e">
        <f aca="false">E42/C42</f>
        <v>#DIV/0!</v>
      </c>
      <c r="H42" s="27"/>
    </row>
    <row r="43" customFormat="false" ht="40.5" hidden="true" customHeight="true" outlineLevel="0" collapsed="false">
      <c r="A43" s="21" t="s">
        <v>84</v>
      </c>
      <c r="B43" s="19" t="s">
        <v>85</v>
      </c>
      <c r="C43" s="19"/>
      <c r="D43" s="22" t="n">
        <f aca="false">D44</f>
        <v>0</v>
      </c>
      <c r="E43" s="22" t="n">
        <f aca="false">E44</f>
        <v>0</v>
      </c>
      <c r="F43" s="13" t="n">
        <f aca="false">E43-C43</f>
        <v>0</v>
      </c>
      <c r="G43" s="14" t="e">
        <f aca="false">E43/C43</f>
        <v>#DIV/0!</v>
      </c>
      <c r="H43" s="27"/>
    </row>
    <row r="44" customFormat="false" ht="58.5" hidden="true" customHeight="true" outlineLevel="0" collapsed="false">
      <c r="A44" s="21" t="s">
        <v>86</v>
      </c>
      <c r="B44" s="19" t="s">
        <v>87</v>
      </c>
      <c r="C44" s="19"/>
      <c r="D44" s="22" t="n">
        <v>0</v>
      </c>
      <c r="E44" s="20" t="n">
        <v>0</v>
      </c>
      <c r="F44" s="13" t="n">
        <f aca="false">E44-C44</f>
        <v>0</v>
      </c>
      <c r="G44" s="14" t="e">
        <f aca="false">E44/C44</f>
        <v>#DIV/0!</v>
      </c>
      <c r="H44" s="23" t="s">
        <v>88</v>
      </c>
    </row>
    <row r="45" customFormat="false" ht="24" hidden="true" customHeight="false" outlineLevel="0" collapsed="false">
      <c r="A45" s="31" t="s">
        <v>89</v>
      </c>
      <c r="B45" s="12" t="s">
        <v>90</v>
      </c>
      <c r="C45" s="32"/>
      <c r="D45" s="13" t="n">
        <f aca="false">D51+D46+D52</f>
        <v>0</v>
      </c>
      <c r="E45" s="13" t="n">
        <f aca="false">E51+E46+E52</f>
        <v>0</v>
      </c>
      <c r="F45" s="13" t="n">
        <f aca="false">E45-C45</f>
        <v>0</v>
      </c>
      <c r="G45" s="14" t="e">
        <f aca="false">E45/C45</f>
        <v>#DIV/0!</v>
      </c>
      <c r="H45" s="17"/>
    </row>
    <row r="46" customFormat="false" ht="24" hidden="true" customHeight="true" outlineLevel="0" collapsed="false">
      <c r="A46" s="33" t="s">
        <v>91</v>
      </c>
      <c r="B46" s="34" t="s">
        <v>92</v>
      </c>
      <c r="C46" s="35"/>
      <c r="D46" s="25" t="n">
        <f aca="false">SUM(D47)</f>
        <v>0</v>
      </c>
      <c r="E46" s="25" t="n">
        <f aca="false">SUM(E47)</f>
        <v>0</v>
      </c>
      <c r="F46" s="13" t="n">
        <f aca="false">E46-C46</f>
        <v>0</v>
      </c>
      <c r="G46" s="14" t="e">
        <f aca="false">E46/C46</f>
        <v>#DIV/0!</v>
      </c>
      <c r="H46" s="17"/>
    </row>
    <row r="47" customFormat="false" ht="24" hidden="true" customHeight="true" outlineLevel="0" collapsed="false">
      <c r="A47" s="33" t="s">
        <v>91</v>
      </c>
      <c r="B47" s="34" t="s">
        <v>93</v>
      </c>
      <c r="C47" s="35"/>
      <c r="D47" s="25" t="n">
        <f aca="false">52.4-52.4</f>
        <v>0</v>
      </c>
      <c r="E47" s="25" t="n">
        <f aca="false">52.4-52.4</f>
        <v>0</v>
      </c>
      <c r="F47" s="13" t="n">
        <f aca="false">E47-C47</f>
        <v>0</v>
      </c>
      <c r="G47" s="14" t="e">
        <f aca="false">E47/C47</f>
        <v>#DIV/0!</v>
      </c>
      <c r="H47" s="17"/>
    </row>
    <row r="48" customFormat="false" ht="24.75" hidden="true" customHeight="true" outlineLevel="0" collapsed="false">
      <c r="A48" s="18" t="s">
        <v>94</v>
      </c>
      <c r="B48" s="36" t="s">
        <v>95</v>
      </c>
      <c r="C48" s="37"/>
      <c r="D48" s="20" t="n">
        <v>0</v>
      </c>
      <c r="E48" s="20" t="n">
        <v>0</v>
      </c>
      <c r="F48" s="13" t="n">
        <f aca="false">E48-C48</f>
        <v>0</v>
      </c>
      <c r="G48" s="14" t="e">
        <f aca="false">E48/C48</f>
        <v>#DIV/0!</v>
      </c>
      <c r="H48" s="17"/>
    </row>
    <row r="49" customFormat="false" ht="13.5" hidden="true" customHeight="true" outlineLevel="0" collapsed="false">
      <c r="A49" s="18" t="s">
        <v>96</v>
      </c>
      <c r="B49" s="36" t="s">
        <v>97</v>
      </c>
      <c r="C49" s="37"/>
      <c r="D49" s="20" t="n">
        <v>0</v>
      </c>
      <c r="E49" s="20" t="n">
        <v>0</v>
      </c>
      <c r="F49" s="13" t="n">
        <f aca="false">E49-C49</f>
        <v>0</v>
      </c>
      <c r="G49" s="14" t="e">
        <f aca="false">E49/C49</f>
        <v>#DIV/0!</v>
      </c>
      <c r="H49" s="17"/>
    </row>
    <row r="50" customFormat="false" ht="13.5" hidden="true" customHeight="true" outlineLevel="0" collapsed="false">
      <c r="A50" s="18" t="s">
        <v>98</v>
      </c>
      <c r="B50" s="36" t="s">
        <v>99</v>
      </c>
      <c r="C50" s="37"/>
      <c r="D50" s="20" t="n">
        <v>0</v>
      </c>
      <c r="E50" s="20" t="n">
        <v>0</v>
      </c>
      <c r="F50" s="13" t="n">
        <f aca="false">E50-C50</f>
        <v>0</v>
      </c>
      <c r="G50" s="14" t="e">
        <f aca="false">E50/C50</f>
        <v>#DIV/0!</v>
      </c>
      <c r="H50" s="17"/>
    </row>
    <row r="51" customFormat="false" ht="25.5" hidden="true" customHeight="true" outlineLevel="0" collapsed="false">
      <c r="A51" s="18" t="s">
        <v>100</v>
      </c>
      <c r="B51" s="36" t="s">
        <v>101</v>
      </c>
      <c r="C51" s="37"/>
      <c r="D51" s="20" t="n">
        <v>0</v>
      </c>
      <c r="E51" s="20" t="n">
        <v>0</v>
      </c>
      <c r="F51" s="13" t="n">
        <f aca="false">E51-C51</f>
        <v>0</v>
      </c>
      <c r="G51" s="14" t="e">
        <f aca="false">E51/C51</f>
        <v>#DIV/0!</v>
      </c>
      <c r="H51" s="17"/>
    </row>
    <row r="52" customFormat="false" ht="13.5" hidden="true" customHeight="true" outlineLevel="0" collapsed="false">
      <c r="A52" s="18" t="s">
        <v>102</v>
      </c>
      <c r="B52" s="36" t="s">
        <v>103</v>
      </c>
      <c r="C52" s="37"/>
      <c r="D52" s="25"/>
      <c r="E52" s="25"/>
      <c r="F52" s="13" t="n">
        <f aca="false">E52-C52</f>
        <v>0</v>
      </c>
      <c r="G52" s="14" t="e">
        <f aca="false">E52/C52</f>
        <v>#DIV/0!</v>
      </c>
      <c r="H52" s="17"/>
    </row>
    <row r="53" customFormat="false" ht="21.75" hidden="false" customHeight="true" outlineLevel="0" collapsed="false">
      <c r="A53" s="11" t="s">
        <v>104</v>
      </c>
      <c r="B53" s="36"/>
      <c r="C53" s="13" t="n">
        <f aca="false">C54+C66+C76+C62</f>
        <v>1994900</v>
      </c>
      <c r="D53" s="13" t="n">
        <f aca="false">D54+D66+D76+D62</f>
        <v>3173382.3</v>
      </c>
      <c r="E53" s="13" t="n">
        <f aca="false">E54+E66+E76+E62</f>
        <v>3063099.71</v>
      </c>
      <c r="F53" s="13" t="n">
        <f aca="false">E53-C53</f>
        <v>1068199.71</v>
      </c>
      <c r="G53" s="14" t="n">
        <f aca="false">E53/C53</f>
        <v>1.53546529149331</v>
      </c>
      <c r="H53" s="27"/>
    </row>
    <row r="54" customFormat="false" ht="25.5" hidden="false" customHeight="true" outlineLevel="0" collapsed="false">
      <c r="A54" s="11" t="s">
        <v>105</v>
      </c>
      <c r="B54" s="12" t="s">
        <v>106</v>
      </c>
      <c r="C54" s="13" t="n">
        <f aca="false">C55</f>
        <v>1835900</v>
      </c>
      <c r="D54" s="13" t="n">
        <f aca="false">D55</f>
        <v>1698000</v>
      </c>
      <c r="E54" s="13" t="n">
        <f aca="false">E55</f>
        <v>1693600.14</v>
      </c>
      <c r="F54" s="13" t="n">
        <f aca="false">E54-C54</f>
        <v>-142299.86</v>
      </c>
      <c r="G54" s="14" t="n">
        <f aca="false">E54/C54</f>
        <v>0.922490407974291</v>
      </c>
      <c r="H54" s="27"/>
    </row>
    <row r="55" customFormat="false" ht="53.25" hidden="false" customHeight="true" outlineLevel="0" collapsed="false">
      <c r="A55" s="21" t="s">
        <v>107</v>
      </c>
      <c r="B55" s="19" t="s">
        <v>108</v>
      </c>
      <c r="C55" s="20" t="n">
        <f aca="false">C56+C58+C60</f>
        <v>1835900</v>
      </c>
      <c r="D55" s="20" t="n">
        <f aca="false">D56+D58+D60</f>
        <v>1698000</v>
      </c>
      <c r="E55" s="20" t="n">
        <f aca="false">E56+E58+E60</f>
        <v>1693600.14</v>
      </c>
      <c r="F55" s="13" t="n">
        <f aca="false">E55-C55</f>
        <v>-142299.86</v>
      </c>
      <c r="G55" s="14" t="n">
        <f aca="false">E55/C55</f>
        <v>0.922490407974291</v>
      </c>
      <c r="H55" s="27"/>
    </row>
    <row r="56" customFormat="false" ht="42.75" hidden="false" customHeight="true" outlineLevel="0" collapsed="false">
      <c r="A56" s="38" t="s">
        <v>109</v>
      </c>
      <c r="B56" s="19" t="s">
        <v>110</v>
      </c>
      <c r="C56" s="20" t="n">
        <f aca="false">C57</f>
        <v>1200000</v>
      </c>
      <c r="D56" s="20" t="n">
        <f aca="false">D57</f>
        <v>1200000</v>
      </c>
      <c r="E56" s="20" t="n">
        <f aca="false">E57</f>
        <v>1195723.71</v>
      </c>
      <c r="F56" s="13" t="n">
        <f aca="false">E56-C56</f>
        <v>-4276.29000000004</v>
      </c>
      <c r="G56" s="14" t="n">
        <f aca="false">E56/C56</f>
        <v>0.996436425</v>
      </c>
      <c r="H56" s="27"/>
    </row>
    <row r="57" customFormat="false" ht="53.25" hidden="false" customHeight="true" outlineLevel="0" collapsed="false">
      <c r="A57" s="38" t="s">
        <v>111</v>
      </c>
      <c r="B57" s="19" t="s">
        <v>112</v>
      </c>
      <c r="C57" s="22" t="n">
        <v>1200000</v>
      </c>
      <c r="D57" s="22" t="n">
        <v>1200000</v>
      </c>
      <c r="E57" s="20" t="n">
        <v>1195723.71</v>
      </c>
      <c r="F57" s="13" t="n">
        <f aca="false">E57-C57</f>
        <v>-4276.29000000004</v>
      </c>
      <c r="G57" s="14" t="n">
        <f aca="false">E57/C57</f>
        <v>0.996436425</v>
      </c>
      <c r="H57" s="39" t="s">
        <v>113</v>
      </c>
    </row>
    <row r="58" customFormat="false" ht="51" hidden="false" customHeight="true" outlineLevel="0" collapsed="false">
      <c r="A58" s="38" t="s">
        <v>114</v>
      </c>
      <c r="B58" s="19" t="s">
        <v>115</v>
      </c>
      <c r="C58" s="22" t="n">
        <f aca="false">C59</f>
        <v>105000</v>
      </c>
      <c r="D58" s="22" t="n">
        <f aca="false">D59</f>
        <v>105000</v>
      </c>
      <c r="E58" s="22" t="n">
        <f aca="false">E59</f>
        <v>104793.63</v>
      </c>
      <c r="F58" s="13" t="n">
        <f aca="false">E58-C58</f>
        <v>-206.369999999995</v>
      </c>
      <c r="G58" s="14" t="n">
        <f aca="false">E58/C58</f>
        <v>0.998034571428571</v>
      </c>
      <c r="H58" s="27"/>
    </row>
    <row r="59" customFormat="false" ht="51" hidden="false" customHeight="true" outlineLevel="0" collapsed="false">
      <c r="A59" s="38" t="s">
        <v>116</v>
      </c>
      <c r="B59" s="19" t="s">
        <v>117</v>
      </c>
      <c r="C59" s="22" t="n">
        <v>105000</v>
      </c>
      <c r="D59" s="22" t="n">
        <v>105000</v>
      </c>
      <c r="E59" s="22" t="n">
        <v>104793.63</v>
      </c>
      <c r="F59" s="13" t="n">
        <f aca="false">E59-C59</f>
        <v>-206.369999999995</v>
      </c>
      <c r="G59" s="14" t="n">
        <f aca="false">E59/C59</f>
        <v>0.998034571428571</v>
      </c>
      <c r="H59" s="23" t="s">
        <v>118</v>
      </c>
    </row>
    <row r="60" customFormat="false" ht="30" hidden="false" customHeight="true" outlineLevel="0" collapsed="false">
      <c r="A60" s="40" t="s">
        <v>119</v>
      </c>
      <c r="B60" s="19" t="s">
        <v>120</v>
      </c>
      <c r="C60" s="22" t="n">
        <f aca="false">SUM(C61)</f>
        <v>530900</v>
      </c>
      <c r="D60" s="22" t="n">
        <f aca="false">SUM(D61)</f>
        <v>393000</v>
      </c>
      <c r="E60" s="20" t="n">
        <f aca="false">SUM(E61)</f>
        <v>393082.8</v>
      </c>
      <c r="F60" s="13" t="n">
        <f aca="false">E60-C60</f>
        <v>-137817.2</v>
      </c>
      <c r="G60" s="14" t="n">
        <f aca="false">E60/C60</f>
        <v>0.740408363156903</v>
      </c>
      <c r="H60" s="27"/>
    </row>
    <row r="61" s="42" customFormat="true" ht="28.5" hidden="false" customHeight="true" outlineLevel="0" collapsed="false">
      <c r="A61" s="33" t="s">
        <v>121</v>
      </c>
      <c r="B61" s="19" t="s">
        <v>122</v>
      </c>
      <c r="C61" s="22" t="n">
        <v>530900</v>
      </c>
      <c r="D61" s="22" t="n">
        <v>393000</v>
      </c>
      <c r="E61" s="20" t="n">
        <v>393082.8</v>
      </c>
      <c r="F61" s="13" t="n">
        <f aca="false">E61-C61</f>
        <v>-137817.2</v>
      </c>
      <c r="G61" s="14" t="n">
        <f aca="false">E61/C61</f>
        <v>0.740408363156903</v>
      </c>
      <c r="H61" s="41" t="s">
        <v>123</v>
      </c>
    </row>
    <row r="62" s="42" customFormat="true" ht="28.5" hidden="false" customHeight="true" outlineLevel="0" collapsed="false">
      <c r="A62" s="11" t="s">
        <v>124</v>
      </c>
      <c r="B62" s="43" t="s">
        <v>125</v>
      </c>
      <c r="C62" s="13" t="n">
        <f aca="false">SUM(C63)</f>
        <v>0</v>
      </c>
      <c r="D62" s="13" t="n">
        <f aca="false">SUM(D63)</f>
        <v>0</v>
      </c>
      <c r="E62" s="13" t="n">
        <f aca="false">SUM(E63)</f>
        <v>6254</v>
      </c>
      <c r="F62" s="13" t="n">
        <f aca="false">E62-C62</f>
        <v>6254</v>
      </c>
      <c r="G62" s="14"/>
      <c r="H62" s="27"/>
    </row>
    <row r="63" s="42" customFormat="true" ht="16.5" hidden="false" customHeight="true" outlineLevel="0" collapsed="false">
      <c r="A63" s="44" t="s">
        <v>126</v>
      </c>
      <c r="B63" s="44" t="s">
        <v>127</v>
      </c>
      <c r="C63" s="45" t="n">
        <f aca="false">SUM(C64)</f>
        <v>0</v>
      </c>
      <c r="D63" s="45" t="n">
        <f aca="false">SUM(D64)</f>
        <v>0</v>
      </c>
      <c r="E63" s="45" t="n">
        <f aca="false">SUM(E64)</f>
        <v>6254</v>
      </c>
      <c r="F63" s="13" t="n">
        <f aca="false">E63-C63</f>
        <v>6254</v>
      </c>
      <c r="G63" s="14"/>
      <c r="H63" s="27"/>
    </row>
    <row r="64" s="42" customFormat="true" ht="14.25" hidden="false" customHeight="true" outlineLevel="0" collapsed="false">
      <c r="A64" s="44" t="s">
        <v>128</v>
      </c>
      <c r="B64" s="44" t="s">
        <v>129</v>
      </c>
      <c r="C64" s="45" t="n">
        <f aca="false">SUM(C65)</f>
        <v>0</v>
      </c>
      <c r="D64" s="45" t="n">
        <f aca="false">SUM(D65)</f>
        <v>0</v>
      </c>
      <c r="E64" s="45" t="n">
        <f aca="false">SUM(E65)</f>
        <v>6254</v>
      </c>
      <c r="F64" s="13" t="n">
        <f aca="false">E64-C64</f>
        <v>6254</v>
      </c>
      <c r="G64" s="14"/>
      <c r="H64" s="27"/>
    </row>
    <row r="65" s="42" customFormat="true" ht="16.5" hidden="false" customHeight="true" outlineLevel="0" collapsed="false">
      <c r="A65" s="46" t="s">
        <v>130</v>
      </c>
      <c r="B65" s="44" t="s">
        <v>131</v>
      </c>
      <c r="C65" s="45" t="n">
        <v>0</v>
      </c>
      <c r="D65" s="45" t="n">
        <v>0</v>
      </c>
      <c r="E65" s="20" t="n">
        <v>6254</v>
      </c>
      <c r="F65" s="13" t="n">
        <f aca="false">E65-C65</f>
        <v>6254</v>
      </c>
      <c r="G65" s="14"/>
      <c r="H65" s="27"/>
    </row>
    <row r="66" s="42" customFormat="true" ht="21.75" hidden="false" customHeight="true" outlineLevel="0" collapsed="false">
      <c r="A66" s="11" t="s">
        <v>132</v>
      </c>
      <c r="B66" s="47" t="s">
        <v>133</v>
      </c>
      <c r="C66" s="13" t="n">
        <f aca="false">C67+C70+C73</f>
        <v>155000</v>
      </c>
      <c r="D66" s="13" t="n">
        <f aca="false">D67+D70+D73</f>
        <v>1153467</v>
      </c>
      <c r="E66" s="13" t="n">
        <f aca="false">E67+E70+E73</f>
        <v>1170587.1</v>
      </c>
      <c r="F66" s="13" t="n">
        <f aca="false">E66-C66</f>
        <v>1015587.1</v>
      </c>
      <c r="G66" s="14" t="n">
        <f aca="false">E66/C66</f>
        <v>7.55217483870968</v>
      </c>
      <c r="H66" s="27"/>
    </row>
    <row r="67" s="42" customFormat="true" ht="55.5" hidden="false" customHeight="true" outlineLevel="0" collapsed="false">
      <c r="A67" s="48" t="s">
        <v>134</v>
      </c>
      <c r="B67" s="19" t="s">
        <v>135</v>
      </c>
      <c r="C67" s="20" t="n">
        <f aca="false">C68</f>
        <v>0</v>
      </c>
      <c r="D67" s="20" t="n">
        <f aca="false">D68</f>
        <v>859167</v>
      </c>
      <c r="E67" s="20" t="n">
        <f aca="false">E68</f>
        <v>859167</v>
      </c>
      <c r="F67" s="13" t="n">
        <f aca="false">E67-C67</f>
        <v>859167</v>
      </c>
      <c r="G67" s="14"/>
      <c r="H67" s="27"/>
    </row>
    <row r="68" s="42" customFormat="true" ht="53.25" hidden="false" customHeight="true" outlineLevel="0" collapsed="false">
      <c r="A68" s="48" t="s">
        <v>136</v>
      </c>
      <c r="B68" s="19" t="s">
        <v>137</v>
      </c>
      <c r="C68" s="20" t="n">
        <f aca="false">C69</f>
        <v>0</v>
      </c>
      <c r="D68" s="20" t="n">
        <f aca="false">D69</f>
        <v>859167</v>
      </c>
      <c r="E68" s="20" t="n">
        <f aca="false">E69</f>
        <v>859167</v>
      </c>
      <c r="F68" s="13" t="n">
        <f aca="false">E68-C68</f>
        <v>859167</v>
      </c>
      <c r="G68" s="14"/>
      <c r="H68" s="27"/>
    </row>
    <row r="69" s="42" customFormat="true" ht="50.25" hidden="false" customHeight="true" outlineLevel="0" collapsed="false">
      <c r="A69" s="49" t="s">
        <v>138</v>
      </c>
      <c r="B69" s="19" t="s">
        <v>139</v>
      </c>
      <c r="C69" s="24" t="n">
        <v>0</v>
      </c>
      <c r="D69" s="24" t="n">
        <v>859167</v>
      </c>
      <c r="E69" s="24" t="n">
        <v>859167</v>
      </c>
      <c r="F69" s="13" t="n">
        <f aca="false">E69-C69</f>
        <v>859167</v>
      </c>
      <c r="G69" s="14"/>
      <c r="H69" s="41" t="s">
        <v>140</v>
      </c>
    </row>
    <row r="70" s="42" customFormat="true" ht="39.75" hidden="false" customHeight="true" outlineLevel="0" collapsed="false">
      <c r="A70" s="50" t="s">
        <v>141</v>
      </c>
      <c r="B70" s="19" t="s">
        <v>142</v>
      </c>
      <c r="C70" s="22" t="n">
        <f aca="false">C71</f>
        <v>125000</v>
      </c>
      <c r="D70" s="22" t="n">
        <f aca="false">D71</f>
        <v>206300</v>
      </c>
      <c r="E70" s="22" t="n">
        <f aca="false">E71</f>
        <v>223422.78</v>
      </c>
      <c r="F70" s="13" t="n">
        <f aca="false">E70-C70</f>
        <v>98422.78</v>
      </c>
      <c r="G70" s="14" t="n">
        <f aca="false">E70/C70</f>
        <v>1.78738224</v>
      </c>
      <c r="H70" s="23"/>
    </row>
    <row r="71" s="42" customFormat="true" ht="27.75" hidden="false" customHeight="true" outlineLevel="0" collapsed="false">
      <c r="A71" s="50" t="s">
        <v>143</v>
      </c>
      <c r="B71" s="19" t="s">
        <v>144</v>
      </c>
      <c r="C71" s="22" t="n">
        <f aca="false">C72</f>
        <v>125000</v>
      </c>
      <c r="D71" s="22" t="n">
        <f aca="false">D72</f>
        <v>206300</v>
      </c>
      <c r="E71" s="20" t="n">
        <f aca="false">E72</f>
        <v>223422.78</v>
      </c>
      <c r="F71" s="13" t="n">
        <f aca="false">E71-C71</f>
        <v>98422.78</v>
      </c>
      <c r="G71" s="14" t="n">
        <f aca="false">E71/C71</f>
        <v>1.78738224</v>
      </c>
      <c r="H71" s="23"/>
    </row>
    <row r="72" s="42" customFormat="true" ht="72.75" hidden="false" customHeight="true" outlineLevel="0" collapsed="false">
      <c r="A72" s="50" t="s">
        <v>145</v>
      </c>
      <c r="B72" s="19" t="s">
        <v>146</v>
      </c>
      <c r="C72" s="22" t="n">
        <v>125000</v>
      </c>
      <c r="D72" s="22" t="n">
        <v>206300</v>
      </c>
      <c r="E72" s="20" t="n">
        <v>223422.78</v>
      </c>
      <c r="F72" s="13" t="n">
        <f aca="false">E72-C72</f>
        <v>98422.78</v>
      </c>
      <c r="G72" s="14" t="n">
        <f aca="false">E72/C72</f>
        <v>1.78738224</v>
      </c>
      <c r="H72" s="51" t="s">
        <v>147</v>
      </c>
    </row>
    <row r="73" s="42" customFormat="true" ht="50.25" hidden="false" customHeight="true" outlineLevel="0" collapsed="false">
      <c r="A73" s="50" t="s">
        <v>148</v>
      </c>
      <c r="B73" s="19" t="s">
        <v>149</v>
      </c>
      <c r="C73" s="22" t="n">
        <f aca="false">SUM(C74)</f>
        <v>30000</v>
      </c>
      <c r="D73" s="22" t="n">
        <f aca="false">SUM(D74)</f>
        <v>88000</v>
      </c>
      <c r="E73" s="20" t="n">
        <f aca="false">SUM(E74)</f>
        <v>87997.32</v>
      </c>
      <c r="F73" s="13" t="n">
        <f aca="false">E73-C73</f>
        <v>57997.32</v>
      </c>
      <c r="G73" s="14" t="n">
        <f aca="false">E73/C73</f>
        <v>2.933244</v>
      </c>
      <c r="H73" s="23"/>
    </row>
    <row r="74" s="42" customFormat="true" ht="48" hidden="false" customHeight="true" outlineLevel="0" collapsed="false">
      <c r="A74" s="50" t="s">
        <v>150</v>
      </c>
      <c r="B74" s="19" t="s">
        <v>151</v>
      </c>
      <c r="C74" s="22" t="n">
        <f aca="false">SUM(C75)</f>
        <v>30000</v>
      </c>
      <c r="D74" s="22" t="n">
        <f aca="false">SUM(D75)</f>
        <v>88000</v>
      </c>
      <c r="E74" s="20" t="n">
        <f aca="false">SUM(E75)</f>
        <v>87997.32</v>
      </c>
      <c r="F74" s="13" t="n">
        <f aca="false">E74-C74</f>
        <v>57997.32</v>
      </c>
      <c r="G74" s="14" t="n">
        <f aca="false">E74/C74</f>
        <v>2.933244</v>
      </c>
      <c r="H74" s="23"/>
    </row>
    <row r="75" s="42" customFormat="true" ht="53.25" hidden="false" customHeight="true" outlineLevel="0" collapsed="false">
      <c r="A75" s="50" t="s">
        <v>152</v>
      </c>
      <c r="B75" s="19" t="s">
        <v>153</v>
      </c>
      <c r="C75" s="22" t="n">
        <v>30000</v>
      </c>
      <c r="D75" s="22" t="n">
        <v>88000</v>
      </c>
      <c r="E75" s="20" t="n">
        <v>87997.32</v>
      </c>
      <c r="F75" s="13" t="n">
        <f aca="false">E75-C75</f>
        <v>57997.32</v>
      </c>
      <c r="G75" s="14" t="n">
        <f aca="false">E75/C75</f>
        <v>2.933244</v>
      </c>
      <c r="H75" s="23" t="s">
        <v>154</v>
      </c>
    </row>
    <row r="76" s="42" customFormat="true" ht="18.75" hidden="false" customHeight="true" outlineLevel="0" collapsed="false">
      <c r="A76" s="11" t="s">
        <v>155</v>
      </c>
      <c r="B76" s="12" t="s">
        <v>156</v>
      </c>
      <c r="C76" s="52" t="n">
        <f aca="false">C77+C79+C81+C83+C86+C88+C90+C92</f>
        <v>4000</v>
      </c>
      <c r="D76" s="52" t="n">
        <f aca="false">D77+D79+D81+D83+D86+D88+D90+D92</f>
        <v>321915.3</v>
      </c>
      <c r="E76" s="52" t="n">
        <f aca="false">E77+E79+E81+E83+E86+E88+E90+E92</f>
        <v>192658.47</v>
      </c>
      <c r="F76" s="13" t="n">
        <f aca="false">E76-C76</f>
        <v>188658.47</v>
      </c>
      <c r="G76" s="14" t="n">
        <f aca="false">E76/C76</f>
        <v>48.1646175</v>
      </c>
      <c r="H76" s="27"/>
    </row>
    <row r="77" customFormat="false" ht="39.75" hidden="true" customHeight="true" outlineLevel="0" collapsed="false">
      <c r="A77" s="18" t="s">
        <v>157</v>
      </c>
      <c r="B77" s="36" t="s">
        <v>158</v>
      </c>
      <c r="C77" s="36"/>
      <c r="D77" s="30" t="n">
        <f aca="false">D78</f>
        <v>0</v>
      </c>
      <c r="E77" s="30" t="n">
        <f aca="false">E78</f>
        <v>0</v>
      </c>
      <c r="F77" s="13" t="n">
        <f aca="false">E77-C77</f>
        <v>0</v>
      </c>
      <c r="G77" s="14" t="e">
        <f aca="false">E77/C77</f>
        <v>#DIV/0!</v>
      </c>
      <c r="H77" s="27"/>
    </row>
    <row r="78" customFormat="false" ht="49.5" hidden="true" customHeight="true" outlineLevel="0" collapsed="false">
      <c r="A78" s="18" t="s">
        <v>159</v>
      </c>
      <c r="B78" s="36" t="s">
        <v>160</v>
      </c>
      <c r="C78" s="36"/>
      <c r="D78" s="22"/>
      <c r="E78" s="22" t="n">
        <v>0</v>
      </c>
      <c r="F78" s="13" t="n">
        <f aca="false">E78-C78</f>
        <v>0</v>
      </c>
      <c r="G78" s="14" t="e">
        <f aca="false">E78/C78</f>
        <v>#DIV/0!</v>
      </c>
      <c r="H78" s="27"/>
    </row>
    <row r="79" customFormat="false" ht="51" hidden="true" customHeight="true" outlineLevel="0" collapsed="false">
      <c r="A79" s="18" t="s">
        <v>161</v>
      </c>
      <c r="B79" s="36" t="s">
        <v>162</v>
      </c>
      <c r="C79" s="36"/>
      <c r="D79" s="22" t="n">
        <f aca="false">D80</f>
        <v>0</v>
      </c>
      <c r="E79" s="22" t="n">
        <f aca="false">E80</f>
        <v>0</v>
      </c>
      <c r="F79" s="13" t="n">
        <f aca="false">E79-C79</f>
        <v>0</v>
      </c>
      <c r="G79" s="14" t="e">
        <f aca="false">E79/C79</f>
        <v>#DIV/0!</v>
      </c>
      <c r="H79" s="27"/>
    </row>
    <row r="80" customFormat="false" ht="51" hidden="true" customHeight="true" outlineLevel="0" collapsed="false">
      <c r="A80" s="18" t="s">
        <v>163</v>
      </c>
      <c r="B80" s="36" t="s">
        <v>164</v>
      </c>
      <c r="C80" s="36"/>
      <c r="D80" s="22"/>
      <c r="E80" s="22"/>
      <c r="F80" s="13" t="n">
        <f aca="false">E80-C80</f>
        <v>0</v>
      </c>
      <c r="G80" s="14" t="e">
        <f aca="false">E80/C80</f>
        <v>#DIV/0!</v>
      </c>
      <c r="H80" s="27"/>
    </row>
    <row r="81" customFormat="false" ht="51" hidden="true" customHeight="true" outlineLevel="0" collapsed="false">
      <c r="A81" s="18" t="s">
        <v>165</v>
      </c>
      <c r="B81" s="36" t="s">
        <v>166</v>
      </c>
      <c r="C81" s="36"/>
      <c r="D81" s="22" t="n">
        <f aca="false">D82</f>
        <v>0</v>
      </c>
      <c r="E81" s="22" t="n">
        <f aca="false">E82</f>
        <v>0</v>
      </c>
      <c r="F81" s="13" t="n">
        <f aca="false">E81-C81</f>
        <v>0</v>
      </c>
      <c r="G81" s="14" t="e">
        <f aca="false">E81/C81</f>
        <v>#DIV/0!</v>
      </c>
      <c r="H81" s="27"/>
    </row>
    <row r="82" customFormat="false" ht="40.5" hidden="true" customHeight="true" outlineLevel="0" collapsed="false">
      <c r="A82" s="53" t="s">
        <v>167</v>
      </c>
      <c r="B82" s="36" t="s">
        <v>168</v>
      </c>
      <c r="C82" s="36"/>
      <c r="D82" s="22"/>
      <c r="E82" s="22"/>
      <c r="F82" s="13" t="n">
        <f aca="false">E82-C82</f>
        <v>0</v>
      </c>
      <c r="G82" s="14" t="e">
        <f aca="false">E82/C82</f>
        <v>#DIV/0!</v>
      </c>
      <c r="H82" s="27"/>
    </row>
    <row r="83" customFormat="false" ht="24.75" hidden="true" customHeight="true" outlineLevel="0" collapsed="false">
      <c r="A83" s="54" t="s">
        <v>169</v>
      </c>
      <c r="B83" s="36" t="s">
        <v>170</v>
      </c>
      <c r="C83" s="36"/>
      <c r="D83" s="22" t="n">
        <f aca="false">D84+D85</f>
        <v>0</v>
      </c>
      <c r="E83" s="22" t="n">
        <f aca="false">E84+E85</f>
        <v>0</v>
      </c>
      <c r="F83" s="13" t="n">
        <f aca="false">E83-C83</f>
        <v>0</v>
      </c>
      <c r="G83" s="14" t="e">
        <f aca="false">E83/C83</f>
        <v>#DIV/0!</v>
      </c>
      <c r="H83" s="27"/>
    </row>
    <row r="84" customFormat="false" ht="36" hidden="true" customHeight="true" outlineLevel="0" collapsed="false">
      <c r="A84" s="18" t="s">
        <v>171</v>
      </c>
      <c r="B84" s="36" t="s">
        <v>172</v>
      </c>
      <c r="C84" s="36"/>
      <c r="D84" s="22"/>
      <c r="E84" s="22"/>
      <c r="F84" s="13" t="n">
        <f aca="false">E84-C84</f>
        <v>0</v>
      </c>
      <c r="G84" s="14" t="e">
        <f aca="false">E84/C84</f>
        <v>#DIV/0!</v>
      </c>
      <c r="H84" s="27"/>
    </row>
    <row r="85" customFormat="false" ht="37.5" hidden="true" customHeight="true" outlineLevel="0" collapsed="false">
      <c r="A85" s="18" t="s">
        <v>173</v>
      </c>
      <c r="B85" s="36" t="s">
        <v>174</v>
      </c>
      <c r="C85" s="36"/>
      <c r="D85" s="22"/>
      <c r="E85" s="22"/>
      <c r="F85" s="13" t="n">
        <f aca="false">E85-C85</f>
        <v>0</v>
      </c>
      <c r="G85" s="14" t="e">
        <f aca="false">E85/C85</f>
        <v>#DIV/0!</v>
      </c>
      <c r="H85" s="27"/>
    </row>
    <row r="86" customFormat="false" ht="36.75" hidden="true" customHeight="true" outlineLevel="0" collapsed="false">
      <c r="A86" s="18" t="s">
        <v>175</v>
      </c>
      <c r="B86" s="36" t="s">
        <v>176</v>
      </c>
      <c r="C86" s="36"/>
      <c r="D86" s="22" t="n">
        <f aca="false">D87</f>
        <v>0</v>
      </c>
      <c r="E86" s="22" t="n">
        <f aca="false">E87</f>
        <v>0</v>
      </c>
      <c r="F86" s="13" t="n">
        <f aca="false">E86-C86</f>
        <v>0</v>
      </c>
      <c r="G86" s="14" t="e">
        <f aca="false">E86/C86</f>
        <v>#DIV/0!</v>
      </c>
      <c r="H86" s="27"/>
    </row>
    <row r="87" customFormat="false" ht="41.25" hidden="true" customHeight="true" outlineLevel="0" collapsed="false">
      <c r="A87" s="18" t="s">
        <v>177</v>
      </c>
      <c r="B87" s="36" t="s">
        <v>178</v>
      </c>
      <c r="C87" s="36"/>
      <c r="D87" s="22"/>
      <c r="E87" s="22"/>
      <c r="F87" s="13" t="n">
        <f aca="false">E87-C87</f>
        <v>0</v>
      </c>
      <c r="G87" s="14" t="e">
        <f aca="false">E87/C87</f>
        <v>#DIV/0!</v>
      </c>
      <c r="H87" s="27"/>
    </row>
    <row r="88" customFormat="false" ht="24" hidden="true" customHeight="true" outlineLevel="0" collapsed="false">
      <c r="A88" s="18" t="s">
        <v>179</v>
      </c>
      <c r="B88" s="36" t="s">
        <v>180</v>
      </c>
      <c r="C88" s="36"/>
      <c r="D88" s="22" t="n">
        <f aca="false">D89</f>
        <v>0</v>
      </c>
      <c r="E88" s="22" t="n">
        <f aca="false">E89</f>
        <v>0</v>
      </c>
      <c r="F88" s="13" t="n">
        <f aca="false">E88-C88</f>
        <v>0</v>
      </c>
      <c r="G88" s="14" t="e">
        <f aca="false">E88/C88</f>
        <v>#DIV/0!</v>
      </c>
      <c r="H88" s="27"/>
    </row>
    <row r="89" customFormat="false" ht="15" hidden="true" customHeight="true" outlineLevel="0" collapsed="false">
      <c r="A89" s="18" t="s">
        <v>181</v>
      </c>
      <c r="B89" s="36" t="s">
        <v>182</v>
      </c>
      <c r="C89" s="36"/>
      <c r="D89" s="55"/>
      <c r="E89" s="55"/>
      <c r="F89" s="13" t="n">
        <f aca="false">E89-C89</f>
        <v>0</v>
      </c>
      <c r="G89" s="14" t="e">
        <f aca="false">E89/C89</f>
        <v>#DIV/0!</v>
      </c>
      <c r="H89" s="27"/>
    </row>
    <row r="90" customFormat="false" ht="25.5" hidden="false" customHeight="true" outlineLevel="0" collapsed="false">
      <c r="A90" s="18" t="s">
        <v>183</v>
      </c>
      <c r="B90" s="36" t="s">
        <v>184</v>
      </c>
      <c r="C90" s="22" t="n">
        <f aca="false">C91</f>
        <v>4000</v>
      </c>
      <c r="D90" s="22" t="n">
        <f aca="false">D91</f>
        <v>4500</v>
      </c>
      <c r="E90" s="22" t="n">
        <f aca="false">E91</f>
        <v>4781.17</v>
      </c>
      <c r="F90" s="13" t="n">
        <f aca="false">E90-C90</f>
        <v>781.17</v>
      </c>
      <c r="G90" s="14" t="n">
        <f aca="false">E90/C90</f>
        <v>1.1952925</v>
      </c>
      <c r="H90" s="27"/>
    </row>
    <row r="91" customFormat="false" ht="38.25" hidden="false" customHeight="true" outlineLevel="0" collapsed="false">
      <c r="A91" s="18" t="s">
        <v>185</v>
      </c>
      <c r="B91" s="36" t="s">
        <v>186</v>
      </c>
      <c r="C91" s="22" t="n">
        <v>4000</v>
      </c>
      <c r="D91" s="22" t="n">
        <v>4500</v>
      </c>
      <c r="E91" s="22" t="n">
        <v>4781.17</v>
      </c>
      <c r="F91" s="13" t="n">
        <f aca="false">E91-C91</f>
        <v>781.17</v>
      </c>
      <c r="G91" s="14" t="n">
        <f aca="false">E91/C91</f>
        <v>1.1952925</v>
      </c>
      <c r="H91" s="23" t="s">
        <v>187</v>
      </c>
    </row>
    <row r="92" customFormat="false" ht="14.25" hidden="false" customHeight="true" outlineLevel="0" collapsed="false">
      <c r="A92" s="56" t="s">
        <v>188</v>
      </c>
      <c r="B92" s="12" t="s">
        <v>189</v>
      </c>
      <c r="C92" s="13" t="n">
        <f aca="false">C93+C95</f>
        <v>0</v>
      </c>
      <c r="D92" s="13" t="n">
        <f aca="false">D93+D95</f>
        <v>317415.3</v>
      </c>
      <c r="E92" s="13" t="n">
        <f aca="false">E93+E95</f>
        <v>187877.3</v>
      </c>
      <c r="F92" s="13" t="n">
        <f aca="false">E92-C92</f>
        <v>187877.3</v>
      </c>
      <c r="G92" s="14"/>
      <c r="H92" s="27"/>
    </row>
    <row r="93" customFormat="false" ht="27" hidden="true" customHeight="true" outlineLevel="0" collapsed="false">
      <c r="A93" s="18" t="s">
        <v>190</v>
      </c>
      <c r="B93" s="36" t="s">
        <v>191</v>
      </c>
      <c r="C93" s="37"/>
      <c r="D93" s="20" t="n">
        <f aca="false">D94</f>
        <v>0</v>
      </c>
      <c r="E93" s="20" t="n">
        <f aca="false">E94</f>
        <v>0</v>
      </c>
      <c r="F93" s="13" t="n">
        <f aca="false">E93-C93</f>
        <v>0</v>
      </c>
      <c r="G93" s="14"/>
      <c r="H93" s="27"/>
    </row>
    <row r="94" customFormat="false" ht="15.75" hidden="true" customHeight="true" outlineLevel="0" collapsed="false">
      <c r="A94" s="18" t="s">
        <v>192</v>
      </c>
      <c r="B94" s="36" t="s">
        <v>193</v>
      </c>
      <c r="C94" s="37"/>
      <c r="D94" s="20" t="n">
        <v>0</v>
      </c>
      <c r="E94" s="17"/>
      <c r="F94" s="13" t="n">
        <f aca="false">E94-C94</f>
        <v>0</v>
      </c>
      <c r="G94" s="14"/>
      <c r="H94" s="27"/>
    </row>
    <row r="95" customFormat="false" ht="15.75" hidden="false" customHeight="true" outlineLevel="0" collapsed="false">
      <c r="A95" s="18" t="s">
        <v>194</v>
      </c>
      <c r="B95" s="36" t="s">
        <v>195</v>
      </c>
      <c r="C95" s="57" t="n">
        <f aca="false">C96</f>
        <v>0</v>
      </c>
      <c r="D95" s="57" t="n">
        <f aca="false">D96</f>
        <v>317415.3</v>
      </c>
      <c r="E95" s="57" t="n">
        <f aca="false">E96</f>
        <v>187877.3</v>
      </c>
      <c r="F95" s="13" t="n">
        <f aca="false">E95-C95</f>
        <v>187877.3</v>
      </c>
      <c r="G95" s="14"/>
      <c r="H95" s="27"/>
    </row>
    <row r="96" customFormat="false" ht="15.75" hidden="false" customHeight="true" outlineLevel="0" collapsed="false">
      <c r="A96" s="18" t="s">
        <v>196</v>
      </c>
      <c r="B96" s="36" t="s">
        <v>197</v>
      </c>
      <c r="C96" s="22" t="n">
        <v>0</v>
      </c>
      <c r="D96" s="22" t="n">
        <v>317415.3</v>
      </c>
      <c r="E96" s="22" t="n">
        <v>187877.3</v>
      </c>
      <c r="F96" s="13" t="n">
        <f aca="false">E96-C96</f>
        <v>187877.3</v>
      </c>
      <c r="G96" s="14"/>
      <c r="H96" s="27"/>
    </row>
    <row r="97" customFormat="false" ht="21.75" hidden="false" customHeight="true" outlineLevel="0" collapsed="false">
      <c r="A97" s="58" t="s">
        <v>198</v>
      </c>
      <c r="B97" s="59" t="s">
        <v>199</v>
      </c>
      <c r="C97" s="60" t="n">
        <f aca="false">C98+C133+C136</f>
        <v>129059618.13</v>
      </c>
      <c r="D97" s="60" t="n">
        <f aca="false">D98+D133+D136</f>
        <v>182236501.44</v>
      </c>
      <c r="E97" s="60" t="n">
        <f aca="false">E98+E133+E136+E139+E143</f>
        <v>143528418.09</v>
      </c>
      <c r="F97" s="13" t="n">
        <f aca="false">E97-C97</f>
        <v>14468799.96</v>
      </c>
      <c r="G97" s="14" t="n">
        <f aca="false">E97/C97</f>
        <v>1.11210942795</v>
      </c>
      <c r="H97" s="27"/>
    </row>
    <row r="98" customFormat="false" ht="29.25" hidden="false" customHeight="true" outlineLevel="0" collapsed="false">
      <c r="A98" s="61" t="s">
        <v>200</v>
      </c>
      <c r="B98" s="59" t="s">
        <v>201</v>
      </c>
      <c r="C98" s="60" t="n">
        <f aca="false">C99+C104+C125+C130</f>
        <v>129059618.13</v>
      </c>
      <c r="D98" s="60" t="n">
        <f aca="false">D99+D104+D125+D130</f>
        <v>182236501.44</v>
      </c>
      <c r="E98" s="60" t="n">
        <f aca="false">E99+E104+E125+E130</f>
        <v>143528418.09</v>
      </c>
      <c r="F98" s="13" t="n">
        <f aca="false">E98-C98</f>
        <v>14468799.96</v>
      </c>
      <c r="G98" s="14" t="n">
        <f aca="false">E98/C98</f>
        <v>1.11210942795</v>
      </c>
      <c r="H98" s="27"/>
    </row>
    <row r="99" customFormat="false" ht="24" hidden="false" customHeight="true" outlineLevel="0" collapsed="false">
      <c r="A99" s="62" t="s">
        <v>202</v>
      </c>
      <c r="B99" s="63" t="s">
        <v>203</v>
      </c>
      <c r="C99" s="60" t="n">
        <f aca="false">SUM(C100+C102)</f>
        <v>38965284</v>
      </c>
      <c r="D99" s="60" t="n">
        <f aca="false">SUM(D100+D102)</f>
        <v>39900284</v>
      </c>
      <c r="E99" s="60" t="n">
        <f aca="false">SUM(E100+E102)</f>
        <v>39900284</v>
      </c>
      <c r="F99" s="13" t="n">
        <f aca="false">E99-C99</f>
        <v>935000</v>
      </c>
      <c r="G99" s="14" t="n">
        <f aca="false">E99/C99</f>
        <v>1.02399571885579</v>
      </c>
      <c r="H99" s="27"/>
    </row>
    <row r="100" customFormat="false" ht="18" hidden="false" customHeight="true" outlineLevel="0" collapsed="false">
      <c r="A100" s="50" t="s">
        <v>204</v>
      </c>
      <c r="B100" s="19" t="s">
        <v>205</v>
      </c>
      <c r="C100" s="64" t="n">
        <f aca="false">SUM(C101)</f>
        <v>36411284</v>
      </c>
      <c r="D100" s="64" t="n">
        <f aca="false">SUM(D101)</f>
        <v>36411284</v>
      </c>
      <c r="E100" s="64" t="n">
        <f aca="false">SUM(E101)</f>
        <v>36411284</v>
      </c>
      <c r="F100" s="13" t="n">
        <f aca="false">E100-C100</f>
        <v>0</v>
      </c>
      <c r="G100" s="14" t="n">
        <f aca="false">E100/C100</f>
        <v>1</v>
      </c>
      <c r="H100" s="27"/>
    </row>
    <row r="101" customFormat="false" ht="24.75" hidden="false" customHeight="true" outlineLevel="0" collapsed="false">
      <c r="A101" s="50" t="s">
        <v>206</v>
      </c>
      <c r="B101" s="19" t="s">
        <v>207</v>
      </c>
      <c r="C101" s="65" t="n">
        <v>36411284</v>
      </c>
      <c r="D101" s="65" t="n">
        <v>36411284</v>
      </c>
      <c r="E101" s="65" t="n">
        <v>36411284</v>
      </c>
      <c r="F101" s="13" t="n">
        <f aca="false">E101-C101</f>
        <v>0</v>
      </c>
      <c r="G101" s="14" t="n">
        <f aca="false">E101/C101</f>
        <v>1</v>
      </c>
      <c r="H101" s="27"/>
    </row>
    <row r="102" customFormat="false" ht="24" hidden="false" customHeight="true" outlineLevel="0" collapsed="false">
      <c r="A102" s="66" t="s">
        <v>208</v>
      </c>
      <c r="B102" s="19" t="s">
        <v>209</v>
      </c>
      <c r="C102" s="67" t="n">
        <f aca="false">SUM(C103)</f>
        <v>2554000</v>
      </c>
      <c r="D102" s="67" t="n">
        <f aca="false">SUM(D103)</f>
        <v>3489000</v>
      </c>
      <c r="E102" s="67" t="n">
        <f aca="false">SUM(E103)</f>
        <v>3489000</v>
      </c>
      <c r="F102" s="13" t="n">
        <f aca="false">E102-C102</f>
        <v>935000</v>
      </c>
      <c r="G102" s="14" t="n">
        <f aca="false">E102/C102</f>
        <v>1.36609240407204</v>
      </c>
      <c r="H102" s="27"/>
    </row>
    <row r="103" customFormat="false" ht="27.75" hidden="false" customHeight="true" outlineLevel="0" collapsed="false">
      <c r="A103" s="66" t="s">
        <v>210</v>
      </c>
      <c r="B103" s="19" t="s">
        <v>211</v>
      </c>
      <c r="C103" s="65" t="n">
        <v>2554000</v>
      </c>
      <c r="D103" s="65" t="n">
        <v>3489000</v>
      </c>
      <c r="E103" s="65" t="n">
        <v>3489000</v>
      </c>
      <c r="F103" s="13" t="n">
        <f aca="false">E103-C103</f>
        <v>935000</v>
      </c>
      <c r="G103" s="14" t="n">
        <f aca="false">E103/C103</f>
        <v>1.36609240407204</v>
      </c>
      <c r="H103" s="27"/>
    </row>
    <row r="104" customFormat="false" ht="27" hidden="false" customHeight="true" outlineLevel="0" collapsed="false">
      <c r="A104" s="68" t="s">
        <v>212</v>
      </c>
      <c r="B104" s="63" t="s">
        <v>213</v>
      </c>
      <c r="C104" s="69" t="n">
        <f aca="false">C118+C123+C116+C119+C111+C113+C121+C105+C107+C109</f>
        <v>87093987.13</v>
      </c>
      <c r="D104" s="69" t="n">
        <f aca="false">D118+D123+D116+D119+D111+D113+D121+D105+D107+D109</f>
        <v>138493069.6</v>
      </c>
      <c r="E104" s="69" t="n">
        <f aca="false">E118+E123+E116+E119+E111+E113+E121+E105+E107+E109</f>
        <v>101821507.05</v>
      </c>
      <c r="F104" s="13" t="n">
        <f aca="false">E104-C104</f>
        <v>14727519.92</v>
      </c>
      <c r="G104" s="14" t="n">
        <f aca="false">E104/C104</f>
        <v>1.16909915833819</v>
      </c>
      <c r="H104" s="27"/>
    </row>
    <row r="105" customFormat="false" ht="51" hidden="false" customHeight="true" outlineLevel="0" collapsed="false">
      <c r="A105" s="50" t="s">
        <v>214</v>
      </c>
      <c r="B105" s="70" t="s">
        <v>215</v>
      </c>
      <c r="C105" s="71" t="n">
        <f aca="false">SUM(C106)</f>
        <v>15742545.46</v>
      </c>
      <c r="D105" s="71" t="n">
        <f aca="false">SUM(D106)</f>
        <v>15742545.46</v>
      </c>
      <c r="E105" s="71" t="n">
        <f aca="false">SUM(E106)</f>
        <v>15742545.46</v>
      </c>
      <c r="F105" s="13" t="n">
        <f aca="false">E105-C105</f>
        <v>0</v>
      </c>
      <c r="G105" s="14" t="n">
        <f aca="false">E105/C105</f>
        <v>1</v>
      </c>
      <c r="H105" s="27"/>
    </row>
    <row r="106" customFormat="false" ht="52.5" hidden="false" customHeight="true" outlineLevel="0" collapsed="false">
      <c r="A106" s="50" t="s">
        <v>216</v>
      </c>
      <c r="B106" s="70" t="s">
        <v>217</v>
      </c>
      <c r="C106" s="24" t="n">
        <v>15742545.46</v>
      </c>
      <c r="D106" s="24" t="n">
        <v>15742545.46</v>
      </c>
      <c r="E106" s="24" t="n">
        <v>15742545.46</v>
      </c>
      <c r="F106" s="13" t="n">
        <f aca="false">E106-C106</f>
        <v>0</v>
      </c>
      <c r="G106" s="14" t="n">
        <f aca="false">E106/C106</f>
        <v>1</v>
      </c>
      <c r="H106" s="27"/>
    </row>
    <row r="107" customFormat="false" ht="78.75" hidden="false" customHeight="true" outlineLevel="0" collapsed="false">
      <c r="A107" s="50" t="s">
        <v>218</v>
      </c>
      <c r="B107" s="19" t="s">
        <v>219</v>
      </c>
      <c r="C107" s="64" t="n">
        <f aca="false">C108</f>
        <v>37958057.96</v>
      </c>
      <c r="D107" s="64" t="n">
        <f aca="false">D108</f>
        <v>62300629.74</v>
      </c>
      <c r="E107" s="64" t="n">
        <f aca="false">E108</f>
        <v>41520537.49</v>
      </c>
      <c r="F107" s="13" t="n">
        <f aca="false">E107-C107</f>
        <v>3562479.53</v>
      </c>
      <c r="G107" s="14" t="n">
        <f aca="false">E107/C107</f>
        <v>1.09385305048415</v>
      </c>
      <c r="H107" s="27"/>
    </row>
    <row r="108" customFormat="false" ht="72.75" hidden="false" customHeight="true" outlineLevel="0" collapsed="false">
      <c r="A108" s="50" t="s">
        <v>220</v>
      </c>
      <c r="B108" s="19" t="s">
        <v>221</v>
      </c>
      <c r="C108" s="24" t="n">
        <v>37958057.96</v>
      </c>
      <c r="D108" s="24" t="n">
        <v>62300629.74</v>
      </c>
      <c r="E108" s="64" t="n">
        <v>41520537.49</v>
      </c>
      <c r="F108" s="13" t="n">
        <f aca="false">E108-C108</f>
        <v>3562479.53</v>
      </c>
      <c r="G108" s="14" t="n">
        <f aca="false">E108/C108</f>
        <v>1.09385305048415</v>
      </c>
      <c r="H108" s="17"/>
    </row>
    <row r="109" customFormat="false" ht="54" hidden="false" customHeight="true" outlineLevel="0" collapsed="false">
      <c r="A109" s="50" t="s">
        <v>222</v>
      </c>
      <c r="B109" s="19" t="s">
        <v>223</v>
      </c>
      <c r="C109" s="24" t="n">
        <f aca="false">C110</f>
        <v>3107850.71</v>
      </c>
      <c r="D109" s="24" t="n">
        <f aca="false">D110</f>
        <v>15062379.45</v>
      </c>
      <c r="E109" s="64" t="n">
        <f aca="false">E110</f>
        <v>4328292.18</v>
      </c>
      <c r="F109" s="13" t="n">
        <f aca="false">E109-C109</f>
        <v>1220441.47</v>
      </c>
      <c r="G109" s="14" t="n">
        <f aca="false">E109/C109</f>
        <v>1.39269629846538</v>
      </c>
      <c r="H109" s="17"/>
    </row>
    <row r="110" customFormat="false" ht="49.5" hidden="false" customHeight="true" outlineLevel="0" collapsed="false">
      <c r="A110" s="50" t="s">
        <v>224</v>
      </c>
      <c r="B110" s="19" t="s">
        <v>225</v>
      </c>
      <c r="C110" s="24" t="n">
        <v>3107850.71</v>
      </c>
      <c r="D110" s="24" t="n">
        <v>15062379.45</v>
      </c>
      <c r="E110" s="64" t="n">
        <v>4328292.18</v>
      </c>
      <c r="F110" s="13" t="n">
        <f aca="false">E110-C110</f>
        <v>1220441.47</v>
      </c>
      <c r="G110" s="14" t="n">
        <f aca="false">E110/C110</f>
        <v>1.39269629846538</v>
      </c>
      <c r="H110" s="17"/>
    </row>
    <row r="111" customFormat="false" ht="29.25" hidden="false" customHeight="true" outlineLevel="0" collapsed="false">
      <c r="A111" s="50" t="s">
        <v>226</v>
      </c>
      <c r="B111" s="19" t="s">
        <v>227</v>
      </c>
      <c r="C111" s="72" t="n">
        <f aca="false">C112</f>
        <v>371339</v>
      </c>
      <c r="D111" s="72" t="n">
        <f aca="false">D112</f>
        <v>371339</v>
      </c>
      <c r="E111" s="64" t="n">
        <f aca="false">E112</f>
        <v>371339</v>
      </c>
      <c r="F111" s="13" t="n">
        <f aca="false">E111-C111</f>
        <v>0</v>
      </c>
      <c r="G111" s="14" t="n">
        <f aca="false">E111/C111</f>
        <v>1</v>
      </c>
      <c r="H111" s="17"/>
    </row>
    <row r="112" customFormat="false" ht="24" hidden="false" customHeight="true" outlineLevel="0" collapsed="false">
      <c r="A112" s="50" t="s">
        <v>228</v>
      </c>
      <c r="B112" s="73" t="s">
        <v>229</v>
      </c>
      <c r="C112" s="72" t="n">
        <v>371339</v>
      </c>
      <c r="D112" s="72" t="n">
        <v>371339</v>
      </c>
      <c r="E112" s="72" t="n">
        <v>371339</v>
      </c>
      <c r="F112" s="13" t="n">
        <f aca="false">E112-C112</f>
        <v>0</v>
      </c>
      <c r="G112" s="14" t="n">
        <f aca="false">E112/C112</f>
        <v>1</v>
      </c>
      <c r="H112" s="17"/>
    </row>
    <row r="113" customFormat="false" ht="27" hidden="false" customHeight="true" outlineLevel="0" collapsed="false">
      <c r="A113" s="50" t="s">
        <v>230</v>
      </c>
      <c r="B113" s="19" t="s">
        <v>231</v>
      </c>
      <c r="C113" s="74" t="n">
        <f aca="false">C114</f>
        <v>590689</v>
      </c>
      <c r="D113" s="74" t="n">
        <f aca="false">D114</f>
        <v>590689</v>
      </c>
      <c r="E113" s="74" t="n">
        <f aca="false">E114</f>
        <v>0</v>
      </c>
      <c r="F113" s="13" t="n">
        <f aca="false">E113-C113</f>
        <v>-590689</v>
      </c>
      <c r="G113" s="14" t="n">
        <f aca="false">E113/C113</f>
        <v>0</v>
      </c>
      <c r="H113" s="17"/>
    </row>
    <row r="114" customFormat="false" ht="25.5" hidden="false" customHeight="true" outlineLevel="0" collapsed="false">
      <c r="A114" s="50" t="s">
        <v>232</v>
      </c>
      <c r="B114" s="19" t="s">
        <v>233</v>
      </c>
      <c r="C114" s="75" t="n">
        <v>590689</v>
      </c>
      <c r="D114" s="74" t="n">
        <v>590689</v>
      </c>
      <c r="E114" s="74" t="n">
        <v>0</v>
      </c>
      <c r="F114" s="13" t="n">
        <f aca="false">E114-C114</f>
        <v>-590689</v>
      </c>
      <c r="G114" s="14" t="n">
        <f aca="false">E114/C114</f>
        <v>0</v>
      </c>
      <c r="H114" s="17"/>
    </row>
    <row r="115" customFormat="false" ht="50.25" hidden="true" customHeight="true" outlineLevel="0" collapsed="false">
      <c r="A115" s="50" t="s">
        <v>234</v>
      </c>
      <c r="B115" s="19" t="s">
        <v>233</v>
      </c>
      <c r="C115" s="19"/>
      <c r="D115" s="74" t="n">
        <v>590689</v>
      </c>
      <c r="E115" s="74" t="n">
        <v>0</v>
      </c>
      <c r="F115" s="13" t="n">
        <f aca="false">E115-C115</f>
        <v>0</v>
      </c>
      <c r="G115" s="14" t="e">
        <f aca="false">E115/C115</f>
        <v>#DIV/0!</v>
      </c>
      <c r="H115" s="17"/>
    </row>
    <row r="116" customFormat="false" ht="30.75" hidden="true" customHeight="true" outlineLevel="0" collapsed="false">
      <c r="A116" s="50" t="s">
        <v>235</v>
      </c>
      <c r="B116" s="19" t="s">
        <v>236</v>
      </c>
      <c r="C116" s="76"/>
      <c r="D116" s="77" t="n">
        <f aca="false">SUM(D117)</f>
        <v>0</v>
      </c>
      <c r="E116" s="64"/>
      <c r="F116" s="13" t="n">
        <f aca="false">E116-C116</f>
        <v>0</v>
      </c>
      <c r="G116" s="14" t="e">
        <f aca="false">E116/C116</f>
        <v>#DIV/0!</v>
      </c>
      <c r="H116" s="17"/>
    </row>
    <row r="117" customFormat="false" ht="42" hidden="true" customHeight="true" outlineLevel="0" collapsed="false">
      <c r="A117" s="50" t="s">
        <v>237</v>
      </c>
      <c r="B117" s="19" t="s">
        <v>238</v>
      </c>
      <c r="C117" s="76"/>
      <c r="D117" s="77" t="n">
        <v>0</v>
      </c>
      <c r="E117" s="64"/>
      <c r="F117" s="13" t="n">
        <f aca="false">E117-C117</f>
        <v>0</v>
      </c>
      <c r="G117" s="14" t="e">
        <f aca="false">E117/C117</f>
        <v>#DIV/0!</v>
      </c>
      <c r="H117" s="17"/>
    </row>
    <row r="118" customFormat="false" ht="42" hidden="true" customHeight="true" outlineLevel="0" collapsed="false">
      <c r="A118" s="50" t="s">
        <v>239</v>
      </c>
      <c r="B118" s="19" t="s">
        <v>240</v>
      </c>
      <c r="C118" s="76"/>
      <c r="D118" s="77" t="n">
        <v>0</v>
      </c>
      <c r="E118" s="64"/>
      <c r="F118" s="13" t="n">
        <f aca="false">E118-C118</f>
        <v>0</v>
      </c>
      <c r="G118" s="14" t="e">
        <f aca="false">E118/C118</f>
        <v>#DIV/0!</v>
      </c>
      <c r="H118" s="17"/>
    </row>
    <row r="119" s="16" customFormat="true" ht="35.25" hidden="true" customHeight="true" outlineLevel="0" collapsed="false">
      <c r="A119" s="50" t="s">
        <v>241</v>
      </c>
      <c r="B119" s="19" t="s">
        <v>242</v>
      </c>
      <c r="C119" s="76"/>
      <c r="D119" s="64" t="n">
        <f aca="false">D120</f>
        <v>0</v>
      </c>
      <c r="E119" s="64"/>
      <c r="F119" s="13" t="n">
        <f aca="false">E119-C119</f>
        <v>0</v>
      </c>
      <c r="G119" s="14" t="e">
        <f aca="false">E119/C119</f>
        <v>#DIV/0!</v>
      </c>
      <c r="H119" s="15"/>
    </row>
    <row r="120" customFormat="false" ht="33.75" hidden="true" customHeight="true" outlineLevel="0" collapsed="false">
      <c r="A120" s="50" t="s">
        <v>243</v>
      </c>
      <c r="B120" s="19" t="s">
        <v>244</v>
      </c>
      <c r="C120" s="76"/>
      <c r="D120" s="64" t="n">
        <v>0</v>
      </c>
      <c r="E120" s="64"/>
      <c r="F120" s="13" t="n">
        <f aca="false">E120-C120</f>
        <v>0</v>
      </c>
      <c r="G120" s="14" t="e">
        <f aca="false">E120/C120</f>
        <v>#DIV/0!</v>
      </c>
      <c r="H120" s="17"/>
    </row>
    <row r="121" customFormat="false" ht="29.25" hidden="true" customHeight="true" outlineLevel="0" collapsed="false">
      <c r="A121" s="50" t="s">
        <v>245</v>
      </c>
      <c r="B121" s="19" t="s">
        <v>246</v>
      </c>
      <c r="C121" s="76"/>
      <c r="D121" s="64" t="n">
        <f aca="false">SUM(D122)</f>
        <v>0</v>
      </c>
      <c r="E121" s="64" t="n">
        <f aca="false">SUM(E122)</f>
        <v>0</v>
      </c>
      <c r="F121" s="13" t="n">
        <f aca="false">E121-C121</f>
        <v>0</v>
      </c>
      <c r="G121" s="14" t="e">
        <f aca="false">E121/C121</f>
        <v>#DIV/0!</v>
      </c>
      <c r="H121" s="17"/>
    </row>
    <row r="122" customFormat="false" ht="37.5" hidden="true" customHeight="true" outlineLevel="0" collapsed="false">
      <c r="A122" s="50" t="s">
        <v>247</v>
      </c>
      <c r="B122" s="19" t="s">
        <v>248</v>
      </c>
      <c r="C122" s="76"/>
      <c r="D122" s="64"/>
      <c r="E122" s="64"/>
      <c r="F122" s="13" t="n">
        <f aca="false">E122-C122</f>
        <v>0</v>
      </c>
      <c r="G122" s="14" t="e">
        <f aca="false">E122/C122</f>
        <v>#DIV/0!</v>
      </c>
      <c r="H122" s="17"/>
    </row>
    <row r="123" customFormat="false" ht="19.5" hidden="false" customHeight="true" outlineLevel="0" collapsed="false">
      <c r="A123" s="78" t="s">
        <v>249</v>
      </c>
      <c r="B123" s="63" t="s">
        <v>250</v>
      </c>
      <c r="C123" s="79" t="n">
        <f aca="false">C124</f>
        <v>29323505</v>
      </c>
      <c r="D123" s="79" t="n">
        <f aca="false">D124</f>
        <v>44425486.95</v>
      </c>
      <c r="E123" s="79" t="n">
        <f aca="false">E124</f>
        <v>39858792.92</v>
      </c>
      <c r="F123" s="13" t="n">
        <f aca="false">E123-C123</f>
        <v>10535287.92</v>
      </c>
      <c r="G123" s="14" t="n">
        <f aca="false">E123/C123</f>
        <v>1.35927792124441</v>
      </c>
      <c r="H123" s="17"/>
    </row>
    <row r="124" customFormat="false" ht="24" hidden="false" customHeight="true" outlineLevel="0" collapsed="false">
      <c r="A124" s="50" t="s">
        <v>251</v>
      </c>
      <c r="B124" s="19" t="s">
        <v>252</v>
      </c>
      <c r="C124" s="24" t="n">
        <v>29323505</v>
      </c>
      <c r="D124" s="64" t="n">
        <v>44425486.95</v>
      </c>
      <c r="E124" s="64" t="n">
        <v>39858792.92</v>
      </c>
      <c r="F124" s="13" t="n">
        <f aca="false">E124-C124</f>
        <v>10535287.92</v>
      </c>
      <c r="G124" s="14" t="n">
        <f aca="false">E124/C124</f>
        <v>1.35927792124441</v>
      </c>
      <c r="H124" s="17"/>
    </row>
    <row r="125" customFormat="false" ht="21" hidden="false" customHeight="true" outlineLevel="0" collapsed="false">
      <c r="A125" s="61" t="s">
        <v>253</v>
      </c>
      <c r="B125" s="63" t="s">
        <v>254</v>
      </c>
      <c r="C125" s="80" t="n">
        <f aca="false">C126+C128</f>
        <v>3000347</v>
      </c>
      <c r="D125" s="80" t="n">
        <f aca="false">D126+D128</f>
        <v>3135447.84</v>
      </c>
      <c r="E125" s="80" t="n">
        <f aca="false">E126+E128</f>
        <v>1146816.69</v>
      </c>
      <c r="F125" s="13" t="n">
        <f aca="false">E125-C125</f>
        <v>-1853530.31</v>
      </c>
      <c r="G125" s="14" t="n">
        <f aca="false">E125/C125</f>
        <v>0.38222801895914</v>
      </c>
      <c r="H125" s="17"/>
    </row>
    <row r="126" customFormat="false" ht="24" hidden="false" customHeight="true" outlineLevel="0" collapsed="false">
      <c r="A126" s="81" t="s">
        <v>255</v>
      </c>
      <c r="B126" s="19" t="s">
        <v>256</v>
      </c>
      <c r="C126" s="82" t="n">
        <f aca="false">C127</f>
        <v>2487247</v>
      </c>
      <c r="D126" s="82" t="n">
        <f aca="false">D127</f>
        <v>2591082.84</v>
      </c>
      <c r="E126" s="82" t="n">
        <f aca="false">E127</f>
        <v>602451.69</v>
      </c>
      <c r="F126" s="13" t="n">
        <f aca="false">E126-C126</f>
        <v>-1884795.31</v>
      </c>
      <c r="G126" s="14" t="n">
        <f aca="false">E126/C126</f>
        <v>0.24221626963466</v>
      </c>
      <c r="H126" s="17"/>
    </row>
    <row r="127" customFormat="false" ht="24" hidden="false" customHeight="true" outlineLevel="0" collapsed="false">
      <c r="A127" s="50" t="s">
        <v>257</v>
      </c>
      <c r="B127" s="19" t="s">
        <v>258</v>
      </c>
      <c r="C127" s="82" t="n">
        <v>2487247</v>
      </c>
      <c r="D127" s="82" t="n">
        <v>2591082.84</v>
      </c>
      <c r="E127" s="82" t="n">
        <v>602451.69</v>
      </c>
      <c r="F127" s="13" t="n">
        <f aca="false">E127-C127</f>
        <v>-1884795.31</v>
      </c>
      <c r="G127" s="14" t="n">
        <f aca="false">E127/C127</f>
        <v>0.24221626963466</v>
      </c>
      <c r="H127" s="17"/>
    </row>
    <row r="128" customFormat="false" ht="24" hidden="false" customHeight="true" outlineLevel="0" collapsed="false">
      <c r="A128" s="50" t="s">
        <v>259</v>
      </c>
      <c r="B128" s="83" t="s">
        <v>260</v>
      </c>
      <c r="C128" s="82" t="n">
        <f aca="false">C129</f>
        <v>513100</v>
      </c>
      <c r="D128" s="82" t="n">
        <f aca="false">D129</f>
        <v>544365</v>
      </c>
      <c r="E128" s="82" t="n">
        <f aca="false">E129</f>
        <v>544365</v>
      </c>
      <c r="F128" s="13" t="n">
        <f aca="false">E128-C128</f>
        <v>31265</v>
      </c>
      <c r="G128" s="14" t="n">
        <f aca="false">E128/C128</f>
        <v>1.06093354122004</v>
      </c>
      <c r="H128" s="17"/>
    </row>
    <row r="129" customFormat="false" ht="24.75" hidden="false" customHeight="true" outlineLevel="0" collapsed="false">
      <c r="A129" s="50" t="s">
        <v>261</v>
      </c>
      <c r="B129" s="83" t="s">
        <v>262</v>
      </c>
      <c r="C129" s="24" t="n">
        <v>513100</v>
      </c>
      <c r="D129" s="64" t="n">
        <v>544365</v>
      </c>
      <c r="E129" s="64" t="n">
        <v>544365</v>
      </c>
      <c r="F129" s="13" t="n">
        <f aca="false">E129-C129</f>
        <v>31265</v>
      </c>
      <c r="G129" s="14" t="n">
        <f aca="false">E129/C129</f>
        <v>1.06093354122004</v>
      </c>
      <c r="H129" s="17"/>
    </row>
    <row r="130" customFormat="false" ht="18.75" hidden="false" customHeight="true" outlineLevel="0" collapsed="false">
      <c r="A130" s="84" t="s">
        <v>263</v>
      </c>
      <c r="B130" s="63" t="s">
        <v>264</v>
      </c>
      <c r="C130" s="85" t="n">
        <f aca="false">SUM(C131)</f>
        <v>0</v>
      </c>
      <c r="D130" s="85" t="n">
        <f aca="false">SUM(D131)</f>
        <v>707700</v>
      </c>
      <c r="E130" s="85" t="n">
        <f aca="false">SUM(E131)</f>
        <v>659810.35</v>
      </c>
      <c r="F130" s="13" t="n">
        <f aca="false">E130-C130</f>
        <v>659810.35</v>
      </c>
      <c r="G130" s="14"/>
      <c r="H130" s="17"/>
    </row>
    <row r="131" customFormat="false" ht="20.25" hidden="false" customHeight="true" outlineLevel="0" collapsed="false">
      <c r="A131" s="50" t="s">
        <v>265</v>
      </c>
      <c r="B131" s="19" t="s">
        <v>266</v>
      </c>
      <c r="C131" s="86" t="n">
        <f aca="false">SUM(C132)</f>
        <v>0</v>
      </c>
      <c r="D131" s="86" t="n">
        <f aca="false">SUM(D132)</f>
        <v>707700</v>
      </c>
      <c r="E131" s="86" t="n">
        <f aca="false">SUM(E132)</f>
        <v>659810.35</v>
      </c>
      <c r="F131" s="13" t="n">
        <f aca="false">E131-C131</f>
        <v>659810.35</v>
      </c>
      <c r="G131" s="14"/>
      <c r="H131" s="17"/>
    </row>
    <row r="132" customFormat="false" ht="25.5" hidden="false" customHeight="true" outlineLevel="0" collapsed="false">
      <c r="A132" s="50" t="s">
        <v>267</v>
      </c>
      <c r="B132" s="19" t="s">
        <v>268</v>
      </c>
      <c r="C132" s="86" t="n">
        <v>0</v>
      </c>
      <c r="D132" s="86" t="n">
        <v>707700</v>
      </c>
      <c r="E132" s="86" t="n">
        <v>659810.35</v>
      </c>
      <c r="F132" s="13" t="n">
        <f aca="false">E132-C132</f>
        <v>659810.35</v>
      </c>
      <c r="G132" s="14"/>
      <c r="H132" s="17"/>
    </row>
    <row r="133" customFormat="false" ht="21.75" hidden="true" customHeight="true" outlineLevel="0" collapsed="false">
      <c r="A133" s="70" t="s">
        <v>269</v>
      </c>
      <c r="B133" s="63" t="s">
        <v>270</v>
      </c>
      <c r="C133" s="63"/>
      <c r="D133" s="87" t="n">
        <f aca="false">D134</f>
        <v>0</v>
      </c>
      <c r="E133" s="87" t="n">
        <f aca="false">E134</f>
        <v>0</v>
      </c>
      <c r="F133" s="13" t="n">
        <f aca="false">E133-C133</f>
        <v>0</v>
      </c>
      <c r="G133" s="14" t="e">
        <f aca="false">E133/C133</f>
        <v>#DIV/0!</v>
      </c>
      <c r="H133" s="17"/>
    </row>
    <row r="134" customFormat="false" ht="26.25" hidden="true" customHeight="true" outlineLevel="0" collapsed="false">
      <c r="A134" s="88" t="s">
        <v>271</v>
      </c>
      <c r="B134" s="83" t="s">
        <v>272</v>
      </c>
      <c r="C134" s="83"/>
      <c r="D134" s="72" t="n">
        <f aca="false">D135</f>
        <v>0</v>
      </c>
      <c r="E134" s="72" t="n">
        <f aca="false">E135</f>
        <v>0</v>
      </c>
      <c r="F134" s="13" t="n">
        <f aca="false">E134-C134</f>
        <v>0</v>
      </c>
      <c r="G134" s="14" t="e">
        <f aca="false">E134/C134</f>
        <v>#DIV/0!</v>
      </c>
      <c r="H134" s="17"/>
    </row>
    <row r="135" customFormat="false" ht="27" hidden="true" customHeight="true" outlineLevel="0" collapsed="false">
      <c r="A135" s="89" t="s">
        <v>273</v>
      </c>
      <c r="B135" s="83" t="s">
        <v>274</v>
      </c>
      <c r="C135" s="83"/>
      <c r="D135" s="90"/>
      <c r="E135" s="90" t="n">
        <v>0</v>
      </c>
      <c r="F135" s="13" t="n">
        <f aca="false">E135-C135</f>
        <v>0</v>
      </c>
      <c r="G135" s="14" t="e">
        <f aca="false">E135/C135</f>
        <v>#DIV/0!</v>
      </c>
      <c r="H135" s="17"/>
    </row>
    <row r="136" customFormat="false" ht="24.75" hidden="true" customHeight="false" outlineLevel="0" collapsed="false">
      <c r="A136" s="70" t="s">
        <v>275</v>
      </c>
      <c r="B136" s="63" t="s">
        <v>276</v>
      </c>
      <c r="C136" s="63"/>
      <c r="D136" s="87" t="n">
        <f aca="false">D137</f>
        <v>0</v>
      </c>
      <c r="E136" s="87" t="n">
        <f aca="false">E137</f>
        <v>0</v>
      </c>
      <c r="F136" s="13" t="n">
        <f aca="false">E136-C136</f>
        <v>0</v>
      </c>
      <c r="G136" s="14" t="e">
        <f aca="false">E136/C136</f>
        <v>#DIV/0!</v>
      </c>
      <c r="H136" s="17"/>
    </row>
    <row r="137" customFormat="false" ht="24.75" hidden="true" customHeight="false" outlineLevel="0" collapsed="false">
      <c r="A137" s="88" t="s">
        <v>277</v>
      </c>
      <c r="B137" s="83" t="s">
        <v>278</v>
      </c>
      <c r="C137" s="83"/>
      <c r="D137" s="72" t="n">
        <f aca="false">D138</f>
        <v>0</v>
      </c>
      <c r="E137" s="72" t="n">
        <f aca="false">E138</f>
        <v>0</v>
      </c>
      <c r="F137" s="13" t="n">
        <f aca="false">E137-C137</f>
        <v>0</v>
      </c>
      <c r="G137" s="14" t="e">
        <f aca="false">E137/C137</f>
        <v>#DIV/0!</v>
      </c>
      <c r="H137" s="17"/>
    </row>
    <row r="138" customFormat="false" ht="24.75" hidden="true" customHeight="false" outlineLevel="0" collapsed="false">
      <c r="A138" s="91" t="s">
        <v>277</v>
      </c>
      <c r="B138" s="92" t="s">
        <v>279</v>
      </c>
      <c r="C138" s="93"/>
      <c r="D138" s="94"/>
      <c r="E138" s="94" t="n">
        <v>0</v>
      </c>
      <c r="F138" s="13" t="n">
        <f aca="false">E138-C138</f>
        <v>0</v>
      </c>
      <c r="G138" s="14" t="e">
        <f aca="false">E138/C138</f>
        <v>#DIV/0!</v>
      </c>
      <c r="H138" s="17"/>
    </row>
    <row r="139" customFormat="false" ht="36.75" hidden="true" customHeight="false" outlineLevel="0" collapsed="false">
      <c r="A139" s="95" t="s">
        <v>280</v>
      </c>
      <c r="B139" s="47" t="s">
        <v>281</v>
      </c>
      <c r="C139" s="47"/>
      <c r="D139" s="52" t="n">
        <f aca="false">D140+D142</f>
        <v>0</v>
      </c>
      <c r="E139" s="13" t="n">
        <f aca="false">E140</f>
        <v>0</v>
      </c>
      <c r="F139" s="13" t="n">
        <f aca="false">E139-C139</f>
        <v>0</v>
      </c>
      <c r="G139" s="14" t="e">
        <f aca="false">E139/C139</f>
        <v>#DIV/0!</v>
      </c>
      <c r="H139" s="17"/>
    </row>
    <row r="140" customFormat="false" ht="48.75" hidden="true" customHeight="false" outlineLevel="0" collapsed="false">
      <c r="A140" s="96" t="s">
        <v>282</v>
      </c>
      <c r="B140" s="97" t="s">
        <v>283</v>
      </c>
      <c r="C140" s="98"/>
      <c r="D140" s="20" t="n">
        <f aca="false">D141</f>
        <v>0</v>
      </c>
      <c r="E140" s="20" t="n">
        <f aca="false">E141</f>
        <v>0</v>
      </c>
      <c r="F140" s="13" t="n">
        <f aca="false">E140-C140</f>
        <v>0</v>
      </c>
      <c r="G140" s="14" t="e">
        <f aca="false">E140/C140</f>
        <v>#DIV/0!</v>
      </c>
      <c r="H140" s="17"/>
    </row>
    <row r="141" customFormat="false" ht="24.75" hidden="true" customHeight="false" outlineLevel="0" collapsed="false">
      <c r="A141" s="99" t="s">
        <v>284</v>
      </c>
      <c r="B141" s="97" t="s">
        <v>285</v>
      </c>
      <c r="C141" s="98"/>
      <c r="D141" s="20" t="n">
        <f aca="false">D142</f>
        <v>0</v>
      </c>
      <c r="E141" s="20" t="n">
        <f aca="false">E142</f>
        <v>0</v>
      </c>
      <c r="F141" s="13" t="n">
        <f aca="false">E141-C141</f>
        <v>0</v>
      </c>
      <c r="G141" s="14" t="e">
        <f aca="false">E141/C141</f>
        <v>#DIV/0!</v>
      </c>
      <c r="H141" s="17"/>
    </row>
    <row r="142" customFormat="false" ht="24.75" hidden="true" customHeight="false" outlineLevel="0" collapsed="false">
      <c r="A142" s="99" t="s">
        <v>286</v>
      </c>
      <c r="B142" s="97" t="s">
        <v>287</v>
      </c>
      <c r="C142" s="97"/>
      <c r="D142" s="57"/>
      <c r="E142" s="20"/>
      <c r="F142" s="13" t="n">
        <f aca="false">E142-C142</f>
        <v>0</v>
      </c>
      <c r="G142" s="14" t="e">
        <f aca="false">E142/C142</f>
        <v>#DIV/0!</v>
      </c>
      <c r="H142" s="17"/>
    </row>
    <row r="143" customFormat="false" ht="24.75" hidden="true" customHeight="false" outlineLevel="0" collapsed="false">
      <c r="A143" s="95" t="s">
        <v>288</v>
      </c>
      <c r="B143" s="47" t="s">
        <v>289</v>
      </c>
      <c r="C143" s="47"/>
      <c r="D143" s="57" t="n">
        <f aca="false">D144</f>
        <v>0</v>
      </c>
      <c r="E143" s="13" t="n">
        <f aca="false">E144</f>
        <v>0</v>
      </c>
      <c r="F143" s="13" t="n">
        <f aca="false">E143-C143</f>
        <v>0</v>
      </c>
      <c r="G143" s="14" t="e">
        <f aca="false">E143/C143</f>
        <v>#DIV/0!</v>
      </c>
      <c r="H143" s="17"/>
    </row>
    <row r="144" customFormat="false" ht="24.75" hidden="true" customHeight="false" outlineLevel="0" collapsed="false">
      <c r="A144" s="100" t="s">
        <v>290</v>
      </c>
      <c r="B144" s="101" t="s">
        <v>291</v>
      </c>
      <c r="C144" s="101"/>
      <c r="D144" s="102"/>
      <c r="E144" s="45"/>
      <c r="F144" s="13" t="n">
        <f aca="false">E144-C144</f>
        <v>0</v>
      </c>
      <c r="G144" s="14" t="e">
        <f aca="false">E144/C144</f>
        <v>#DIV/0!</v>
      </c>
      <c r="H144" s="17"/>
    </row>
    <row r="145" customFormat="false" ht="23.25" hidden="false" customHeight="true" outlineLevel="0" collapsed="false">
      <c r="A145" s="103" t="s">
        <v>292</v>
      </c>
      <c r="B145" s="104"/>
      <c r="C145" s="105" t="n">
        <f aca="false">SUM(C5+C97)</f>
        <v>149346851.13</v>
      </c>
      <c r="D145" s="105" t="n">
        <f aca="false">SUM(D5+D97)</f>
        <v>205540283.74</v>
      </c>
      <c r="E145" s="105" t="n">
        <f aca="false">SUM(E5+E97)</f>
        <v>167254824.54</v>
      </c>
      <c r="F145" s="13" t="n">
        <f aca="false">E145-C145</f>
        <v>17907973.41</v>
      </c>
      <c r="G145" s="14" t="n">
        <f aca="false">E145/C145</f>
        <v>1.11990861055659</v>
      </c>
      <c r="H145" s="17"/>
    </row>
    <row r="146" customFormat="false" ht="12" hidden="false" customHeight="true" outlineLevel="0" collapsed="false">
      <c r="A146" s="106"/>
      <c r="B146" s="106"/>
      <c r="C146" s="107"/>
    </row>
    <row r="147" customFormat="false" ht="12" hidden="false" customHeight="true" outlineLevel="0" collapsed="false">
      <c r="A147" s="106"/>
      <c r="B147" s="106"/>
      <c r="C147" s="107"/>
    </row>
    <row r="148" customFormat="false" ht="12" hidden="false" customHeight="true" outlineLevel="0" collapsed="false">
      <c r="A148" s="106"/>
      <c r="B148" s="106"/>
      <c r="C148" s="107"/>
    </row>
    <row r="149" customFormat="false" ht="12" hidden="false" customHeight="true" outlineLevel="0" collapsed="false">
      <c r="A149" s="106"/>
      <c r="B149" s="106"/>
      <c r="C149" s="107"/>
    </row>
    <row r="150" customFormat="false" ht="12" hidden="false" customHeight="true" outlineLevel="0" collapsed="false">
      <c r="A150" s="106"/>
      <c r="B150" s="106"/>
      <c r="C150" s="107"/>
    </row>
    <row r="151" s="108" customFormat="true" ht="12" hidden="false" customHeight="true" outlineLevel="0" collapsed="false">
      <c r="A151" s="106"/>
      <c r="B151" s="106"/>
      <c r="C151" s="107"/>
      <c r="D151" s="3"/>
      <c r="E151" s="3"/>
      <c r="F151" s="3"/>
      <c r="G151" s="3"/>
    </row>
    <row r="152" s="108" customFormat="true" ht="12" hidden="false" customHeight="true" outlineLevel="0" collapsed="false">
      <c r="A152" s="106"/>
      <c r="B152" s="106"/>
      <c r="C152" s="107"/>
      <c r="D152" s="3"/>
      <c r="E152" s="3"/>
      <c r="F152" s="3"/>
      <c r="G152" s="3"/>
    </row>
    <row r="153" s="108" customFormat="true" ht="12" hidden="false" customHeight="true" outlineLevel="0" collapsed="false">
      <c r="A153" s="106"/>
      <c r="B153" s="106"/>
      <c r="C153" s="107"/>
      <c r="D153" s="3"/>
      <c r="E153" s="3"/>
      <c r="F153" s="3"/>
      <c r="G153" s="3"/>
    </row>
  </sheetData>
  <mergeCells count="9">
    <mergeCell ref="A2:H2"/>
    <mergeCell ref="A146:B146"/>
    <mergeCell ref="A147:B147"/>
    <mergeCell ref="A148:B148"/>
    <mergeCell ref="A149:B149"/>
    <mergeCell ref="A150:B150"/>
    <mergeCell ref="A151:B151"/>
    <mergeCell ref="A152:B152"/>
    <mergeCell ref="A153:B153"/>
  </mergeCells>
  <hyperlinks>
    <hyperlink ref="A82" r:id="rId1" display="Денежные средства, изымаемые в собственность городского поселения в соответствии с решениями судов (за исключением обвинительных приговоров судов)"/>
  </hyperlinks>
  <printOptions headings="false" gridLines="false" gridLinesSet="true" horizontalCentered="false" verticalCentered="false"/>
  <pageMargins left="0.39375" right="0.354166666666667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ch_bi</cp:lastModifiedBy>
  <cp:lastPrinted>2023-08-21T12:35:55Z</cp:lastPrinted>
  <dcterms:modified xsi:type="dcterms:W3CDTF">2023-08-21T12:36:15Z</dcterms:modified>
  <cp:revision>0</cp:revision>
  <dc:subject/>
  <dc:title/>
</cp:coreProperties>
</file>