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9" sheetId="1" state="visible" r:id="rId2"/>
  </sheets>
  <definedNames>
    <definedName function="false" hidden="false" localSheetId="0" name="_xlnm.Print_Area" vbProcedure="false">'прил.9'!$A$1:$L$164</definedName>
    <definedName function="false" hidden="false" localSheetId="0" name="_xlnm.Print_Titles" vbProcedure="false">'прил.9'!$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01">
  <si>
    <t xml:space="preserve">Сведения о фактически произведенных расходах на реализацию муниципальных программ муниципального образования городское поселение Умба Терского района в 2022 году</t>
  </si>
  <si>
    <t xml:space="preserve">рублей</t>
  </si>
  <si>
    <t xml:space="preserve">№п/п</t>
  </si>
  <si>
    <t xml:space="preserve">код</t>
  </si>
  <si>
    <t xml:space="preserve">Наименование муниципальной программ, подпрограммы, основного мероприятия, направления</t>
  </si>
  <si>
    <t xml:space="preserve">Плановые значения, утвержденные в первоначальном бюджете на 2022 год</t>
  </si>
  <si>
    <t xml:space="preserve">Уточненные плановые значения по бюджету на 2022 год</t>
  </si>
  <si>
    <t xml:space="preserve">Фактически произведенные расходы в 2022 году</t>
  </si>
  <si>
    <t xml:space="preserve">Отклонение фактически поступивших доходов от плановых значений</t>
  </si>
  <si>
    <t xml:space="preserve">% исполнения </t>
  </si>
  <si>
    <t xml:space="preserve">Программа</t>
  </si>
  <si>
    <t xml:space="preserve">подпрограммы</t>
  </si>
  <si>
    <t xml:space="preserve">основное мероприятие</t>
  </si>
  <si>
    <t xml:space="preserve">направление</t>
  </si>
  <si>
    <t xml:space="preserve">ГРБС</t>
  </si>
  <si>
    <t xml:space="preserve">01</t>
  </si>
  <si>
    <t xml:space="preserve">Развитие культуры в муниципальном образовании городское поселение Умба Терского района</t>
  </si>
  <si>
    <t xml:space="preserve">1</t>
  </si>
  <si>
    <t xml:space="preserve">Развитие творческого потенциала и организация досуга населения муниципального образования городское поселение Умба</t>
  </si>
  <si>
    <t xml:space="preserve">001</t>
  </si>
  <si>
    <t xml:space="preserve">МУ Администрация Терского района</t>
  </si>
  <si>
    <t xml:space="preserve">Создание условий для организации досуга и обеспечения жителей услугами организаций культуры</t>
  </si>
  <si>
    <t xml:space="preserve">00050</t>
  </si>
  <si>
    <t xml:space="preserve">Расходы на обеспечение деятельности (оказание услуг) подведомственных учреждений, в том числе на предоставление государственным бюджетным и автономным учреждениям субсидий</t>
  </si>
  <si>
    <t xml:space="preserve">1306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1100</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S1100</t>
  </si>
  <si>
    <t xml:space="preserve">Софинансирование субсидии муниципальным образованиям на софинансирование расходов, направляемых на оплату труда и начисления на выплаты по оплате труда работникам муниципальных учреждений</t>
  </si>
  <si>
    <t xml:space="preserve">02</t>
  </si>
  <si>
    <t xml:space="preserve">Укрепление материально-технической базы, ремонт и капитальный ремонт культурно-досуговых учреждений</t>
  </si>
  <si>
    <t xml:space="preserve">71060</t>
  </si>
  <si>
    <t xml:space="preserve">Субсидия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S1060</t>
  </si>
  <si>
    <t xml:space="preserve">Софинансирование 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L467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3</t>
  </si>
  <si>
    <t xml:space="preserve">Проведение праздничных мероприятий</t>
  </si>
  <si>
    <t xml:space="preserve">29990</t>
  </si>
  <si>
    <t xml:space="preserve">Прочие направления расходов муниципальной программы</t>
  </si>
  <si>
    <t xml:space="preserve">04</t>
  </si>
  <si>
    <t xml:space="preserve">Ремонтные работы памятного знака "Никто не забыт, ничто не забыто" в пгт. Умба</t>
  </si>
  <si>
    <t xml:space="preserve">73130</t>
  </si>
  <si>
    <t xml:space="preserve">Субсидии бюджетам муниципальных образований на осуществление работ по сохранению памятников Великой Отечественной войны</t>
  </si>
  <si>
    <t xml:space="preserve">S3130</t>
  </si>
  <si>
    <t xml:space="preserve">Софинансирование субсидии бюджетам муниципальных образований на осуществление работ по сохранению памятников Великой Отечественной войны</t>
  </si>
  <si>
    <t xml:space="preserve">05</t>
  </si>
  <si>
    <t xml:space="preserve">Мероприятия, направленные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73140</t>
  </si>
  <si>
    <t xml:space="preserve">Субсидии муниципальным образованиям Мурманской области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S3140</t>
  </si>
  <si>
    <t xml:space="preserve">Софинансирование субсидии муниципальным образованиям Мурманской области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Жилищно-коммунальное хозяйство муниципального образования городское поселение Умба</t>
  </si>
  <si>
    <t xml:space="preserve">Ремонт и содержание муниципальной собственности и объектов коммунального хозяйства муниципального образования городское поселение Умба</t>
  </si>
  <si>
    <t xml:space="preserve">Обеспечение устойчивого функционирования жилищно-коммунального хозяйства</t>
  </si>
  <si>
    <t xml:space="preserve">Прочие направления муниципальной программы</t>
  </si>
  <si>
    <t xml:space="preserve">Возмещение затрат по пустующему муниципальному жилищному фонду и выморочному имуществу</t>
  </si>
  <si>
    <t xml:space="preserve">Благоустройство территории муниципального образования городское поселение Умба</t>
  </si>
  <si>
    <t xml:space="preserve">Организация наружного освещения дорог и улиц</t>
  </si>
  <si>
    <t xml:space="preserve">Содержание и обустройство мест захоронения</t>
  </si>
  <si>
    <t xml:space="preserve">Транспортировка трупов на судмедэкспертизу</t>
  </si>
  <si>
    <t xml:space="preserve">Выполнение работ по содержанию контейнерных площадок, тротуаров, детских городков, спортивных комплексов общего пользования в МО ГП Умба</t>
  </si>
  <si>
    <t xml:space="preserve">29991</t>
  </si>
  <si>
    <t xml:space="preserve">Устройство и замена игровых комплексов и оборудования на детских площадках (средства благотворителя)</t>
  </si>
  <si>
    <t xml:space="preserve">77190</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7719U</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средств резервного фонда Правительства Мурманской области)</t>
  </si>
  <si>
    <t xml:space="preserve">S7190</t>
  </si>
  <si>
    <t xml:space="preserve">Средства местного бюджета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06</t>
  </si>
  <si>
    <t xml:space="preserve">Озеленение</t>
  </si>
  <si>
    <t xml:space="preserve">07</t>
  </si>
  <si>
    <t xml:space="preserve">Содержание и ремонт автомобильных дорог, дворовых территорий многоквартирных домов и проездов к ним</t>
  </si>
  <si>
    <t xml:space="preserve">49100</t>
  </si>
  <si>
    <t xml:space="preserve">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S9100</t>
  </si>
  <si>
    <t xml:space="preserve">Софинансирование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Подготовка объектов и систем жизнеобеспечения в муниципальном образовании городское поселение Умба</t>
  </si>
  <si>
    <t xml:space="preserve">Обеспечение готовности коммунальных систем жизнеобеспечения к осенне-зимнему периоду</t>
  </si>
  <si>
    <t xml:space="preserve">Обеспечение готовности к работе объектов коммунального хозяйства</t>
  </si>
  <si>
    <t xml:space="preserve">Возмещение части затрат, возникающих при оказании населению услуг общественных бань</t>
  </si>
  <si>
    <t xml:space="preserve">Проведение капитального ремонта многоквартирных домов в  муниципальном образовании городское поселение Умба</t>
  </si>
  <si>
    <t xml:space="preserve">Капитальный ремонт жилищного фонда</t>
  </si>
  <si>
    <t xml:space="preserve">Капитальный и текущий ремонт, содержание муниципального жилищного фонда</t>
  </si>
  <si>
    <t xml:space="preserve">70850</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S0850</t>
  </si>
  <si>
    <t xml:space="preserve">Софинансирование субсидии на оплату взносов на капитальный ремонт за муниципальный жилой фонд в многоквартирных домах Мурманской области</t>
  </si>
  <si>
    <t xml:space="preserve">73150</t>
  </si>
  <si>
    <t xml:space="preserve">Субсидия муниципальным образованиям на обеспечение условий доступности входных групп многоквартирных домов с учетом потребностей инвалидов</t>
  </si>
  <si>
    <t xml:space="preserve">S3150</t>
  </si>
  <si>
    <t xml:space="preserve">Софинансирование субсидии муниципальным образованиям на обеспечение условий доступности входных групп многоквартирных домов с учетом потребностей инвалидов</t>
  </si>
  <si>
    <t xml:space="preserve">Регулирование численности безнадзорных животных</t>
  </si>
  <si>
    <t xml:space="preserve">Отлов и содержание безнадзорных животных в условиях карантина в течение 10 дней</t>
  </si>
  <si>
    <t xml:space="preserve">75590</t>
  </si>
  <si>
    <t xml:space="preserve">Субвенция бюджетам муниципальных образований Мурманской области на осуществление деятельности по отлову и содержанию животных без владельцев</t>
  </si>
  <si>
    <t xml:space="preserve">Содержание безнадзорных животных на время розыска собственника до 173 дней</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Осуществление деятельности по регулированию численности безнадзорных животных</t>
  </si>
  <si>
    <t xml:space="preserve">Повышение безопасности проживания населения и охрана окружающей среды муниципального образования городское поселение Умба</t>
  </si>
  <si>
    <t xml:space="preserve">Создание условий для устойчивого развития и совершенствования системы предупреждения чрезвычайных ситуаций и ликвидации их последствий</t>
  </si>
  <si>
    <t xml:space="preserve">Охрана окружающей среды муниципального образования городское поселение Умба</t>
  </si>
  <si>
    <t xml:space="preserve">Содержание в чистоте помещений, зданий, дворов, иного имущества</t>
  </si>
  <si>
    <t xml:space="preserve">Обеспечение пожарной безопасности на территории городского поселения Умба</t>
  </si>
  <si>
    <t xml:space="preserve">Обеспечение условий для нормальной жизнедеятельности населения городского поселения Умба</t>
  </si>
  <si>
    <t xml:space="preserve">Энергосбережение и повышение энергоэффективности муниципального образования городское поселение Умба Терского района</t>
  </si>
  <si>
    <t xml:space="preserve">Обеспечение учета используемых энергетических ресурсов с применением приборов учета используемых энергетических ресурсов в жилом фонде</t>
  </si>
  <si>
    <t xml:space="preserve">Повышение эффективности муниципального управления муниципального образования городское поселение Умба</t>
  </si>
  <si>
    <t xml:space="preserve">Развитие информационного общества, создание системы "Электронный муниципалитет" в муниципальном образовании городское поселение Умба</t>
  </si>
  <si>
    <t xml:space="preserve">113</t>
  </si>
  <si>
    <t xml:space="preserve">Совет депутатов муниципального образования городское поселение Умба</t>
  </si>
  <si>
    <t xml:space="preserve">Совершенствование и модернизация аппаратного и программного обеспечения</t>
  </si>
  <si>
    <t xml:space="preserve">7057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S0570</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бслуживание деятельности органов местного самоуправления муниципального образования городское поселение Умба</t>
  </si>
  <si>
    <t xml:space="preserve">010</t>
  </si>
  <si>
    <t xml:space="preserve">Финансовый отдел администрации Терского района</t>
  </si>
  <si>
    <t xml:space="preserve">Обеспечение исполнения муниципальных функций в рамках полномочий муниципального образования</t>
  </si>
  <si>
    <t xml:space="preserve">20030</t>
  </si>
  <si>
    <t xml:space="preserve">Процентные платежи по муниципальному долгу городского поселения Умба</t>
  </si>
  <si>
    <t xml:space="preserve">51180</t>
  </si>
  <si>
    <t xml:space="preserve">Осуществление первичного воинского учета органами местного самоуправления поселений, муниципальных и городских округов</t>
  </si>
  <si>
    <t xml:space="preserve">7554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Пенсионное обеспечение</t>
  </si>
  <si>
    <t xml:space="preserve">13020</t>
  </si>
  <si>
    <t xml:space="preserve">Доплаты к пенсиям государственных служащих субъектов Российской Федерации и муниципальных служащих</t>
  </si>
  <si>
    <t xml:space="preserve">Управление имуществом и жилищная политика муниципального образования городское поселение Умба</t>
  </si>
  <si>
    <t xml:space="preserve">Переселение граждан из аварийного жилищного фонда  в муниципальном образовании городское поселение Умба на 2019-2025 годы</t>
  </si>
  <si>
    <t xml:space="preserve">F3</t>
  </si>
  <si>
    <t xml:space="preserve">Региональный проект "Обеспечение устойчивого сокращения непригодного для проживания жилищного фонда"</t>
  </si>
  <si>
    <t xml:space="preserve">67483</t>
  </si>
  <si>
    <t xml:space="preserve">Обеспечение мероприятий по переселению граждан из аварийного жилищного фонда (за счет средств государственной корпорации – Фонд содействия реформированию жилищно-коммунального хозяйства)</t>
  </si>
  <si>
    <t xml:space="preserve">67484</t>
  </si>
  <si>
    <t xml:space="preserve">Обеспечение мероприятий по переселению граждан из аварийного жилищного фонда</t>
  </si>
  <si>
    <t xml:space="preserve">6748S</t>
  </si>
  <si>
    <t xml:space="preserve">Софинансирование обеспечения мероприятий по переселению граждан из аварийного жилищного фонда</t>
  </si>
  <si>
    <t xml:space="preserve">Создание безопасных и благоприятных условий проживания граждан</t>
  </si>
  <si>
    <t xml:space="preserve">70670</t>
  </si>
  <si>
    <t xml:space="preserve">Субсидия бюджетам муниципальных образований Мурманской области на софинансирование мероприятий по ремонту жилых помещений</t>
  </si>
  <si>
    <t xml:space="preserve">S0670</t>
  </si>
  <si>
    <t xml:space="preserve">Софинансирование субсидии бюджетам муниципальных образований Мурманской области на софинансирование мероприятий по ремонту жилых помещений</t>
  </si>
  <si>
    <t xml:space="preserve">71220</t>
  </si>
  <si>
    <t xml:space="preserve">Субсидия бюджетам муниципальных образований Мурманской области на софинансирование мероприятий по сносу жилых домов и объектов незавершенного строительства</t>
  </si>
  <si>
    <t xml:space="preserve">S1220</t>
  </si>
  <si>
    <t xml:space="preserve">Софинансирование субсидии бюджетам муниципальных образований Мурманской области на софинансирование мероприятий по сносу жилых домов и объектов незавершенного строительства</t>
  </si>
  <si>
    <t xml:space="preserve">Регулирование земельных и имущественных отношений на территории муниципального образования городское поселение Умба</t>
  </si>
  <si>
    <t xml:space="preserve">Обеспечение реализации муниципальных функций в сфере управления муниципальным имуществом муниципального образования городское поселение Умба</t>
  </si>
  <si>
    <t xml:space="preserve">Мероприятия по землеустройству и землепользованию</t>
  </si>
  <si>
    <t xml:space="preserve">Формирование земельных участков</t>
  </si>
  <si>
    <t xml:space="preserve">Изготовление чертежей градостроительных планов земельных участков</t>
  </si>
  <si>
    <t xml:space="preserve">Внесение изменений в документы территориального планирования и градостроительного зонирования, а также государственный кадастровый учет территориальных зон</t>
  </si>
  <si>
    <t xml:space="preserve">7</t>
  </si>
  <si>
    <t xml:space="preserve">08</t>
  </si>
  <si>
    <t xml:space="preserve">Обеспечение жильем молодых семей муниципального образования городское поселение Умба</t>
  </si>
  <si>
    <t xml:space="preserve">Обеспечение деятельности по выполнению муниципальных функций органов местного самоуправления</t>
  </si>
  <si>
    <t xml:space="preserve">L4970</t>
  </si>
  <si>
    <t xml:space="preserve">Реализация мероприятий по обеспечению жильем молодых семей</t>
  </si>
  <si>
    <t xml:space="preserve">8</t>
  </si>
  <si>
    <t xml:space="preserve">10</t>
  </si>
  <si>
    <t xml:space="preserve">Формирование современной городской среды на территории муниципального образования городское поселение Умба</t>
  </si>
  <si>
    <t xml:space="preserve">Повышение уровня благоустройства дворовых территорий муниципального образования городское поселение Умба Терского района</t>
  </si>
  <si>
    <t xml:space="preserve">Повышение уровня благоустройства территорий общего пользования муниципального образования городское поселение Умба Терского района</t>
  </si>
  <si>
    <t xml:space="preserve">71091</t>
  </si>
  <si>
    <t xml:space="preserve">Субсидия бюджетам муниципальных образований на реализацию проектов по поддержке местных инициатив</t>
  </si>
  <si>
    <t xml:space="preserve">S1091</t>
  </si>
  <si>
    <t xml:space="preserve">Софинансирование субсидии муниципальным образованиям на реализацию проектов по поддержке местных инициатив</t>
  </si>
  <si>
    <t xml:space="preserve">F2</t>
  </si>
  <si>
    <t xml:space="preserve">Региональный проект "Формирование комфортной городской среды"</t>
  </si>
  <si>
    <t xml:space="preserve">71210</t>
  </si>
  <si>
    <t xml:space="preserve">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S1210</t>
  </si>
  <si>
    <t xml:space="preserve">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121U</t>
  </si>
  <si>
    <t xml:space="preserve">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 (за счет средств резерного фонда Правительства Мурманской области)</t>
  </si>
  <si>
    <t xml:space="preserve">S121U</t>
  </si>
  <si>
    <t xml:space="preserve">ВСЕГО по муниципальным программам</t>
  </si>
  <si>
    <t xml:space="preserve">9</t>
  </si>
  <si>
    <t xml:space="preserve">Непрограммная деятельность</t>
  </si>
  <si>
    <t xml:space="preserve">99</t>
  </si>
  <si>
    <t xml:space="preserve">2</t>
  </si>
  <si>
    <t xml:space="preserve">Непрограммная деятельность Совета депутатов муниципального образования городское поселение Умба</t>
  </si>
  <si>
    <t xml:space="preserve">00</t>
  </si>
  <si>
    <t xml:space="preserve">03030</t>
  </si>
  <si>
    <t xml:space="preserve">Расходы на обеспечение функций депутатов представительного органа муниципального образования</t>
  </si>
  <si>
    <t xml:space="preserve">06010</t>
  </si>
  <si>
    <t xml:space="preserve">Расходы на выплаты по оплате труда работников органов местного самоуправления</t>
  </si>
  <si>
    <t xml:space="preserve">06030</t>
  </si>
  <si>
    <t xml:space="preserve">Расходы на обеспечение функций органов местного самоуправления</t>
  </si>
  <si>
    <t xml:space="preserve">3</t>
  </si>
  <si>
    <t xml:space="preserve">Непрограммная деятельность резервный фонд</t>
  </si>
  <si>
    <t xml:space="preserve">29010</t>
  </si>
  <si>
    <t xml:space="preserve">Резервный фонд администрации Терского района</t>
  </si>
  <si>
    <t xml:space="preserve">К0</t>
  </si>
  <si>
    <t xml:space="preserve">77130</t>
  </si>
  <si>
    <t xml:space="preserve">Иные межбюджетные трансферты из областного бюджета муниципальным бюджетам для организации проведения дезинфекции помещений общего пользования в многоквартирных домах (за счет средств резервного фонда Правительства Мурманской области)
</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b val="true"/>
      <sz val="12"/>
      <color rgb="FF000000"/>
      <name val="Times New Roman"/>
      <family val="1"/>
      <charset val="204"/>
    </font>
    <font>
      <sz val="9"/>
      <name val="Times New Roman CYR"/>
      <family val="1"/>
      <charset val="204"/>
    </font>
    <font>
      <sz val="9"/>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
      <i val="true"/>
      <sz val="10"/>
      <name val="Times New Roman"/>
      <family val="1"/>
      <charset val="204"/>
    </font>
    <font>
      <b val="true"/>
      <i val="true"/>
      <sz val="10"/>
      <name val="Times New Roman"/>
      <family val="1"/>
      <charset val="204"/>
    </font>
    <font>
      <sz val="10"/>
      <name val="Times New Roman"/>
      <family val="1"/>
      <charset val="204"/>
    </font>
    <font>
      <sz val="10"/>
      <name val="Times New Roman CYR"/>
      <family val="1"/>
      <charset val="204"/>
    </font>
    <font>
      <b val="true"/>
      <sz val="10"/>
      <name val="Times New Roman CYR"/>
      <family val="1"/>
      <charset val="204"/>
    </font>
    <font>
      <i val="true"/>
      <sz val="10"/>
      <color rgb="FF000000"/>
      <name val="Times New Roman"/>
      <family val="1"/>
      <charset val="204"/>
    </font>
    <font>
      <b val="true"/>
      <i val="true"/>
      <sz val="10"/>
      <color rgb="FF000000"/>
      <name val="Times New Roman"/>
      <family val="1"/>
      <charset val="204"/>
    </font>
    <font>
      <b val="true"/>
      <sz val="10"/>
      <name val="Times New Roman Cyr"/>
      <family val="0"/>
      <charset val="204"/>
    </font>
    <font>
      <i val="true"/>
      <sz val="11"/>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5" fontId="9" fillId="2" borderId="3" xfId="0" applyFont="true" applyBorder="true" applyAlignment="true" applyProtection="false">
      <alignment horizontal="center" vertical="top"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true" applyProtection="false">
      <alignment horizontal="right" vertical="bottom" textRotation="0" wrapText="fals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right" vertical="bottom"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right" vertical="bottom" textRotation="0" wrapText="tru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4" fontId="14" fillId="2" borderId="6" xfId="0" applyFont="true" applyBorder="true" applyAlignment="true" applyProtection="false">
      <alignment horizontal="left" vertical="bottom" textRotation="0" wrapText="true" indent="0" shrinkToFit="false"/>
      <protection locked="true" hidden="false"/>
    </xf>
    <xf numFmtId="165" fontId="9" fillId="2" borderId="7" xfId="0" applyFont="true" applyBorder="true" applyAlignment="true" applyProtection="false">
      <alignment horizontal="center" vertical="top" textRotation="0" wrapText="false" indent="0" shrinkToFit="false"/>
      <protection locked="true" hidden="false"/>
    </xf>
    <xf numFmtId="165" fontId="9" fillId="2" borderId="8" xfId="0" applyFont="true" applyBorder="true" applyAlignment="true" applyProtection="false">
      <alignment horizontal="left" vertical="bottom" textRotation="0" wrapText="tru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6" fontId="18" fillId="2"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9" fillId="2" borderId="10" xfId="0" applyFont="true" applyBorder="true" applyAlignment="true" applyProtection="false">
      <alignment horizontal="center" vertical="bottom" textRotation="0" wrapText="false" indent="0" shrinkToFit="false"/>
      <protection locked="true" hidden="false"/>
    </xf>
    <xf numFmtId="165" fontId="17" fillId="2" borderId="10"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6" fontId="10" fillId="0" borderId="2" xfId="0" applyFont="true" applyBorder="true" applyAlignment="true" applyProtection="false">
      <alignment horizontal="right" vertical="bottom" textRotation="0" wrapText="true" indent="0" shrinkToFit="false"/>
      <protection locked="true" hidden="false"/>
    </xf>
    <xf numFmtId="164" fontId="9" fillId="2" borderId="6" xfId="0" applyFont="true" applyBorder="true" applyAlignment="true" applyProtection="true">
      <alignment horizontal="left" vertical="bottom" textRotation="0" wrapText="true" indent="0" shrinkToFit="false"/>
      <protection locked="true" hidden="false"/>
    </xf>
    <xf numFmtId="166" fontId="10" fillId="2" borderId="2" xfId="0" applyFont="true" applyBorder="true" applyAlignment="true" applyProtection="true">
      <alignment horizontal="right" vertical="bottom" textRotation="0" wrapText="true" indent="0" shrinkToFit="false"/>
      <protection locked="true" hidden="false"/>
    </xf>
    <xf numFmtId="165" fontId="9" fillId="2" borderId="10"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9" fillId="2" borderId="6" xfId="0" applyFont="true" applyBorder="true" applyAlignment="true" applyProtection="false">
      <alignment horizontal="left" vertical="bottom" textRotation="0" wrapText="true" indent="0" shrinkToFit="false"/>
      <protection locked="true" hidden="false"/>
    </xf>
    <xf numFmtId="166" fontId="19" fillId="2" borderId="2"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6" fontId="10" fillId="2" borderId="2" xfId="0" applyFont="true" applyBorder="true" applyAlignment="true" applyProtection="true">
      <alignment horizontal="right" vertical="center" textRotation="0" wrapText="true" indent="0" shrinkToFit="false"/>
      <protection locked="true" hidden="false"/>
    </xf>
    <xf numFmtId="164" fontId="15" fillId="2" borderId="6" xfId="0" applyFont="true" applyBorder="true" applyAlignment="true" applyProtection="false">
      <alignment horizontal="left" vertical="bottom" textRotation="0" wrapText="true" indent="0" shrinkToFit="false"/>
      <protection locked="true" hidden="false"/>
    </xf>
    <xf numFmtId="166" fontId="16" fillId="2" borderId="2" xfId="0" applyFont="true" applyBorder="true" applyAlignment="true" applyProtection="false">
      <alignment horizontal="right" vertical="bottom" textRotation="0" wrapText="true" indent="0" shrinkToFit="false"/>
      <protection locked="true" hidden="false"/>
    </xf>
    <xf numFmtId="165" fontId="9" fillId="2" borderId="10"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true" hidden="false"/>
    </xf>
    <xf numFmtId="166" fontId="10" fillId="0" borderId="2" xfId="0" applyFont="true" applyBorder="true" applyAlignment="true" applyProtection="true">
      <alignment horizontal="right"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true" applyProtection="false">
      <alignment horizontal="left" vertical="bottom" textRotation="0" wrapText="tru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center" vertical="top" textRotation="0" wrapText="fals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5" fontId="9" fillId="2" borderId="2"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G94" activeCellId="0" sqref="G94"/>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5.85"/>
    <col collapsed="false" customWidth="true" hidden="false" outlineLevel="0" max="3" min="3" style="2" width="5.56"/>
    <col collapsed="false" customWidth="true" hidden="true" outlineLevel="0" max="4" min="4" style="1" width="7.7"/>
    <col collapsed="false" customWidth="true" hidden="true" outlineLevel="0" max="5" min="5" style="1" width="7.99"/>
    <col collapsed="false" customWidth="true" hidden="true" outlineLevel="0" max="6" min="6" style="1" width="5.56"/>
    <col collapsed="false" customWidth="true" hidden="false" outlineLevel="0" max="7" min="7" style="3" width="77.85"/>
    <col collapsed="false" customWidth="true" hidden="false" outlineLevel="0" max="8" min="8" style="3" width="20.41"/>
    <col collapsed="false" customWidth="true" hidden="false" outlineLevel="0" max="9" min="9" style="4" width="17.28"/>
    <col collapsed="false" customWidth="true" hidden="false" outlineLevel="0" max="10" min="10" style="4" width="15.7"/>
    <col collapsed="false" customWidth="true" hidden="false" outlineLevel="0" max="11" min="11" style="4" width="17.28"/>
    <col collapsed="false" customWidth="true" hidden="false" outlineLevel="0" max="12" min="12" style="4" width="15.85"/>
    <col collapsed="false" customWidth="false" hidden="false" outlineLevel="0" max="257" min="13" style="4" width="9.14"/>
  </cols>
  <sheetData>
    <row r="1" customFormat="false" ht="39.75" hidden="false" customHeight="true" outlineLevel="0" collapsed="false">
      <c r="A1" s="5" t="s">
        <v>0</v>
      </c>
      <c r="B1" s="5"/>
      <c r="C1" s="5"/>
      <c r="D1" s="5"/>
      <c r="E1" s="5"/>
      <c r="F1" s="5"/>
      <c r="G1" s="5"/>
      <c r="H1" s="5"/>
      <c r="I1" s="5"/>
      <c r="J1" s="5"/>
      <c r="K1" s="5"/>
      <c r="L1" s="5"/>
    </row>
    <row r="2" customFormat="false" ht="15.75" hidden="false" customHeight="false" outlineLevel="0" collapsed="false">
      <c r="A2" s="6"/>
      <c r="B2" s="6"/>
      <c r="C2" s="6"/>
      <c r="D2" s="6"/>
      <c r="E2" s="6"/>
      <c r="F2" s="6"/>
      <c r="G2" s="6"/>
      <c r="H2" s="5"/>
      <c r="I2" s="7"/>
      <c r="L2" s="7" t="s">
        <v>1</v>
      </c>
    </row>
    <row r="3" s="2" customFormat="true" ht="15" hidden="false" customHeight="true" outlineLevel="0" collapsed="false">
      <c r="A3" s="8" t="s">
        <v>2</v>
      </c>
      <c r="B3" s="9" t="s">
        <v>3</v>
      </c>
      <c r="C3" s="9"/>
      <c r="D3" s="9"/>
      <c r="E3" s="9"/>
      <c r="F3" s="9"/>
      <c r="G3" s="10" t="s">
        <v>4</v>
      </c>
      <c r="H3" s="11" t="s">
        <v>5</v>
      </c>
      <c r="I3" s="11" t="s">
        <v>6</v>
      </c>
      <c r="J3" s="12" t="s">
        <v>7</v>
      </c>
      <c r="K3" s="12" t="s">
        <v>8</v>
      </c>
      <c r="L3" s="12" t="s">
        <v>9</v>
      </c>
    </row>
    <row r="4" s="2" customFormat="true" ht="51.75" hidden="false" customHeight="false" outlineLevel="0" collapsed="false">
      <c r="A4" s="8"/>
      <c r="B4" s="13" t="s">
        <v>10</v>
      </c>
      <c r="C4" s="14" t="s">
        <v>11</v>
      </c>
      <c r="D4" s="13" t="s">
        <v>12</v>
      </c>
      <c r="E4" s="13" t="s">
        <v>13</v>
      </c>
      <c r="F4" s="15" t="s">
        <v>14</v>
      </c>
      <c r="G4" s="10"/>
      <c r="H4" s="11"/>
      <c r="I4" s="11"/>
      <c r="J4" s="12"/>
      <c r="K4" s="12"/>
      <c r="L4" s="12"/>
    </row>
    <row r="5" customFormat="false" ht="26.25" hidden="false" customHeight="false" outlineLevel="0" collapsed="false">
      <c r="A5" s="16" t="n">
        <v>1</v>
      </c>
      <c r="B5" s="17" t="s">
        <v>15</v>
      </c>
      <c r="C5" s="18"/>
      <c r="D5" s="19"/>
      <c r="E5" s="19"/>
      <c r="F5" s="19"/>
      <c r="G5" s="20" t="s">
        <v>16</v>
      </c>
      <c r="H5" s="21" t="n">
        <f aca="false">H6</f>
        <v>44202989</v>
      </c>
      <c r="I5" s="22" t="n">
        <f aca="false">I6</f>
        <v>45776787.1</v>
      </c>
      <c r="J5" s="22" t="n">
        <f aca="false">J6</f>
        <v>45720316.31</v>
      </c>
      <c r="K5" s="22" t="n">
        <f aca="false">J5-H5</f>
        <v>1517327.31</v>
      </c>
      <c r="L5" s="23" t="n">
        <f aca="false">J5/H5</f>
        <v>1.03432635087188</v>
      </c>
    </row>
    <row r="6" customFormat="false" ht="25.5" hidden="false" customHeight="false" outlineLevel="0" collapsed="false">
      <c r="A6" s="16"/>
      <c r="B6" s="24" t="s">
        <v>15</v>
      </c>
      <c r="C6" s="25" t="s">
        <v>17</v>
      </c>
      <c r="D6" s="26"/>
      <c r="E6" s="26"/>
      <c r="F6" s="26"/>
      <c r="G6" s="27" t="s">
        <v>18</v>
      </c>
      <c r="H6" s="21" t="n">
        <v>44202989</v>
      </c>
      <c r="I6" s="22" t="n">
        <f aca="false">I8+I13+I17+I19+I22</f>
        <v>45776787.1</v>
      </c>
      <c r="J6" s="22" t="n">
        <f aca="false">J8+J13+J17+J19+J22</f>
        <v>45720316.31</v>
      </c>
      <c r="K6" s="22" t="n">
        <f aca="false">J6-H6</f>
        <v>1517327.31</v>
      </c>
      <c r="L6" s="23" t="n">
        <f aca="false">J6/H6</f>
        <v>1.03432635087188</v>
      </c>
    </row>
    <row r="7" customFormat="false" ht="15" hidden="true" customHeight="false" outlineLevel="0" collapsed="false">
      <c r="A7" s="16"/>
      <c r="B7" s="19" t="s">
        <v>15</v>
      </c>
      <c r="C7" s="26" t="s">
        <v>17</v>
      </c>
      <c r="D7" s="26"/>
      <c r="E7" s="26"/>
      <c r="F7" s="26" t="s">
        <v>19</v>
      </c>
      <c r="G7" s="28" t="s">
        <v>20</v>
      </c>
      <c r="H7" s="29"/>
      <c r="I7" s="22" t="n">
        <f aca="false">I8+I13+I17+I19+I22</f>
        <v>45776787.1</v>
      </c>
      <c r="J7" s="22" t="n">
        <f aca="false">J8+J13+J17+J19+J22</f>
        <v>45720316.31</v>
      </c>
      <c r="K7" s="22" t="n">
        <f aca="false">J7-H7</f>
        <v>45720316.31</v>
      </c>
      <c r="L7" s="23" t="e">
        <f aca="false">J7/H7</f>
        <v>#DIV/0!</v>
      </c>
    </row>
    <row r="8" customFormat="false" ht="26.25" hidden="true" customHeight="false" outlineLevel="0" collapsed="false">
      <c r="A8" s="16"/>
      <c r="B8" s="19" t="s">
        <v>15</v>
      </c>
      <c r="C8" s="26" t="s">
        <v>17</v>
      </c>
      <c r="D8" s="26" t="s">
        <v>15</v>
      </c>
      <c r="E8" s="26"/>
      <c r="F8" s="26"/>
      <c r="G8" s="30" t="s">
        <v>21</v>
      </c>
      <c r="H8" s="31"/>
      <c r="I8" s="22" t="n">
        <f aca="false">SUM(I9:I12)</f>
        <v>23235105</v>
      </c>
      <c r="J8" s="22" t="n">
        <f aca="false">SUM(J9:J12)</f>
        <v>23203671.54</v>
      </c>
      <c r="K8" s="22" t="n">
        <f aca="false">J8-H8</f>
        <v>23203671.54</v>
      </c>
      <c r="L8" s="23" t="e">
        <f aca="false">J8/H8</f>
        <v>#DIV/0!</v>
      </c>
    </row>
    <row r="9" customFormat="false" ht="39" hidden="true" customHeight="false" outlineLevel="0" collapsed="false">
      <c r="A9" s="16"/>
      <c r="B9" s="19" t="s">
        <v>15</v>
      </c>
      <c r="C9" s="26" t="s">
        <v>17</v>
      </c>
      <c r="D9" s="26" t="s">
        <v>15</v>
      </c>
      <c r="E9" s="32" t="s">
        <v>22</v>
      </c>
      <c r="F9" s="26"/>
      <c r="G9" s="33" t="s">
        <v>23</v>
      </c>
      <c r="H9" s="34"/>
      <c r="I9" s="22" t="n">
        <v>15153380</v>
      </c>
      <c r="J9" s="22" t="n">
        <v>15153380</v>
      </c>
      <c r="K9" s="22" t="n">
        <f aca="false">J9-H9</f>
        <v>15153380</v>
      </c>
      <c r="L9" s="23" t="e">
        <f aca="false">J9/H9</f>
        <v>#DIV/0!</v>
      </c>
    </row>
    <row r="10" customFormat="false" ht="27" hidden="true" customHeight="true" outlineLevel="0" collapsed="false">
      <c r="A10" s="16"/>
      <c r="B10" s="19" t="s">
        <v>15</v>
      </c>
      <c r="C10" s="26" t="s">
        <v>17</v>
      </c>
      <c r="D10" s="26" t="s">
        <v>15</v>
      </c>
      <c r="E10" s="32" t="s">
        <v>24</v>
      </c>
      <c r="F10" s="26"/>
      <c r="G10" s="33" t="s">
        <v>25</v>
      </c>
      <c r="H10" s="34"/>
      <c r="I10" s="22" t="n">
        <v>300000</v>
      </c>
      <c r="J10" s="22" t="n">
        <v>268566.54</v>
      </c>
      <c r="K10" s="22" t="n">
        <f aca="false">J10-H10</f>
        <v>268566.54</v>
      </c>
      <c r="L10" s="23" t="e">
        <f aca="false">J10/H10</f>
        <v>#DIV/0!</v>
      </c>
    </row>
    <row r="11" customFormat="false" ht="39" hidden="true" customHeight="false" outlineLevel="0" collapsed="false">
      <c r="A11" s="16"/>
      <c r="B11" s="19" t="s">
        <v>15</v>
      </c>
      <c r="C11" s="26" t="s">
        <v>17</v>
      </c>
      <c r="D11" s="26" t="s">
        <v>15</v>
      </c>
      <c r="E11" s="32" t="s">
        <v>26</v>
      </c>
      <c r="F11" s="26"/>
      <c r="G11" s="33" t="s">
        <v>27</v>
      </c>
      <c r="H11" s="34"/>
      <c r="I11" s="22" t="n">
        <v>7392640</v>
      </c>
      <c r="J11" s="22" t="n">
        <v>7392640</v>
      </c>
      <c r="K11" s="22" t="n">
        <f aca="false">J11-H11</f>
        <v>7392640</v>
      </c>
      <c r="L11" s="23" t="e">
        <f aca="false">J11/H11</f>
        <v>#DIV/0!</v>
      </c>
    </row>
    <row r="12" customFormat="false" ht="39" hidden="true" customHeight="false" outlineLevel="0" collapsed="false">
      <c r="A12" s="16"/>
      <c r="B12" s="19" t="s">
        <v>15</v>
      </c>
      <c r="C12" s="26" t="s">
        <v>17</v>
      </c>
      <c r="D12" s="26" t="s">
        <v>15</v>
      </c>
      <c r="E12" s="32" t="s">
        <v>28</v>
      </c>
      <c r="F12" s="26"/>
      <c r="G12" s="33" t="s">
        <v>29</v>
      </c>
      <c r="H12" s="34"/>
      <c r="I12" s="22" t="n">
        <v>389085</v>
      </c>
      <c r="J12" s="22" t="n">
        <v>389085</v>
      </c>
      <c r="K12" s="22" t="n">
        <f aca="false">J12-H12</f>
        <v>389085</v>
      </c>
      <c r="L12" s="23" t="e">
        <f aca="false">J12/H12</f>
        <v>#DIV/0!</v>
      </c>
    </row>
    <row r="13" customFormat="false" ht="26.25" hidden="true" customHeight="false" outlineLevel="0" collapsed="false">
      <c r="A13" s="16"/>
      <c r="B13" s="19" t="s">
        <v>15</v>
      </c>
      <c r="C13" s="26" t="s">
        <v>17</v>
      </c>
      <c r="D13" s="26" t="s">
        <v>30</v>
      </c>
      <c r="E13" s="32"/>
      <c r="F13" s="26"/>
      <c r="G13" s="30" t="s">
        <v>31</v>
      </c>
      <c r="H13" s="31"/>
      <c r="I13" s="22" t="n">
        <f aca="false">SUM(I14:I16)</f>
        <v>20952883.16</v>
      </c>
      <c r="J13" s="22" t="n">
        <f aca="false">SUM(J14:J16)</f>
        <v>20952883.16</v>
      </c>
      <c r="K13" s="22" t="n">
        <f aca="false">J13-H13</f>
        <v>20952883.16</v>
      </c>
      <c r="L13" s="23" t="e">
        <f aca="false">J13/H13</f>
        <v>#DIV/0!</v>
      </c>
    </row>
    <row r="14" customFormat="false" ht="39" hidden="true" customHeight="false" outlineLevel="0" collapsed="false">
      <c r="A14" s="16"/>
      <c r="B14" s="19" t="s">
        <v>15</v>
      </c>
      <c r="C14" s="26" t="s">
        <v>17</v>
      </c>
      <c r="D14" s="26" t="s">
        <v>30</v>
      </c>
      <c r="E14" s="32" t="s">
        <v>32</v>
      </c>
      <c r="F14" s="26"/>
      <c r="G14" s="30" t="s">
        <v>33</v>
      </c>
      <c r="H14" s="31"/>
      <c r="I14" s="22" t="n">
        <v>19533900</v>
      </c>
      <c r="J14" s="22" t="n">
        <v>19533900</v>
      </c>
      <c r="K14" s="22" t="n">
        <f aca="false">J14-H14</f>
        <v>19533900</v>
      </c>
      <c r="L14" s="23" t="e">
        <f aca="false">J14/H14</f>
        <v>#DIV/0!</v>
      </c>
    </row>
    <row r="15" customFormat="false" ht="39" hidden="true" customHeight="false" outlineLevel="0" collapsed="false">
      <c r="A15" s="16"/>
      <c r="B15" s="19" t="s">
        <v>15</v>
      </c>
      <c r="C15" s="26" t="s">
        <v>17</v>
      </c>
      <c r="D15" s="26" t="s">
        <v>30</v>
      </c>
      <c r="E15" s="32" t="s">
        <v>34</v>
      </c>
      <c r="F15" s="26"/>
      <c r="G15" s="30" t="s">
        <v>35</v>
      </c>
      <c r="H15" s="31"/>
      <c r="I15" s="22" t="n">
        <v>1028100</v>
      </c>
      <c r="J15" s="22" t="n">
        <v>1028100</v>
      </c>
      <c r="K15" s="22" t="n">
        <f aca="false">J15-H15</f>
        <v>1028100</v>
      </c>
      <c r="L15" s="23" t="e">
        <f aca="false">J15/H15</f>
        <v>#DIV/0!</v>
      </c>
    </row>
    <row r="16" customFormat="false" ht="25.5" hidden="true" customHeight="false" outlineLevel="0" collapsed="false">
      <c r="A16" s="16"/>
      <c r="B16" s="19" t="s">
        <v>15</v>
      </c>
      <c r="C16" s="26" t="s">
        <v>17</v>
      </c>
      <c r="D16" s="26" t="s">
        <v>30</v>
      </c>
      <c r="E16" s="32" t="s">
        <v>36</v>
      </c>
      <c r="F16" s="26"/>
      <c r="G16" s="35" t="s">
        <v>37</v>
      </c>
      <c r="H16" s="36"/>
      <c r="I16" s="22" t="n">
        <v>390883.16</v>
      </c>
      <c r="J16" s="22" t="n">
        <v>390883.16</v>
      </c>
      <c r="K16" s="22" t="n">
        <f aca="false">J16-H16</f>
        <v>390883.16</v>
      </c>
      <c r="L16" s="23" t="e">
        <f aca="false">J16/H16</f>
        <v>#DIV/0!</v>
      </c>
    </row>
    <row r="17" customFormat="false" ht="15" hidden="true" customHeight="false" outlineLevel="0" collapsed="false">
      <c r="A17" s="16"/>
      <c r="B17" s="19" t="s">
        <v>15</v>
      </c>
      <c r="C17" s="26" t="s">
        <v>17</v>
      </c>
      <c r="D17" s="26" t="s">
        <v>38</v>
      </c>
      <c r="E17" s="32"/>
      <c r="F17" s="26"/>
      <c r="G17" s="30" t="s">
        <v>39</v>
      </c>
      <c r="H17" s="31"/>
      <c r="I17" s="22" t="n">
        <f aca="false">I18</f>
        <v>215000.84</v>
      </c>
      <c r="J17" s="22" t="n">
        <f aca="false">J18</f>
        <v>212795.64</v>
      </c>
      <c r="K17" s="22" t="n">
        <f aca="false">J17-H17</f>
        <v>212795.64</v>
      </c>
      <c r="L17" s="23" t="e">
        <f aca="false">J17/H17</f>
        <v>#DIV/0!</v>
      </c>
    </row>
    <row r="18" customFormat="false" ht="15" hidden="true" customHeight="false" outlineLevel="0" collapsed="false">
      <c r="A18" s="16"/>
      <c r="B18" s="19" t="s">
        <v>15</v>
      </c>
      <c r="C18" s="26" t="s">
        <v>17</v>
      </c>
      <c r="D18" s="26" t="s">
        <v>38</v>
      </c>
      <c r="E18" s="32" t="s">
        <v>40</v>
      </c>
      <c r="F18" s="26"/>
      <c r="G18" s="37" t="s">
        <v>41</v>
      </c>
      <c r="H18" s="31"/>
      <c r="I18" s="22" t="n">
        <v>215000.84</v>
      </c>
      <c r="J18" s="22" t="n">
        <v>212795.64</v>
      </c>
      <c r="K18" s="22" t="n">
        <f aca="false">J18-H18</f>
        <v>212795.64</v>
      </c>
      <c r="L18" s="23" t="e">
        <f aca="false">J18/H18</f>
        <v>#DIV/0!</v>
      </c>
    </row>
    <row r="19" customFormat="false" ht="15" hidden="true" customHeight="false" outlineLevel="0" collapsed="false">
      <c r="A19" s="38"/>
      <c r="B19" s="19" t="s">
        <v>15</v>
      </c>
      <c r="C19" s="26" t="s">
        <v>17</v>
      </c>
      <c r="D19" s="39" t="s">
        <v>42</v>
      </c>
      <c r="E19" s="40"/>
      <c r="F19" s="39"/>
      <c r="G19" s="41" t="s">
        <v>43</v>
      </c>
      <c r="H19" s="42"/>
      <c r="I19" s="22" t="n">
        <f aca="false">SUM(I20:I21)</f>
        <v>1280112.13</v>
      </c>
      <c r="J19" s="22" t="n">
        <f aca="false">SUM(J20:J21)</f>
        <v>1257280</v>
      </c>
      <c r="K19" s="22" t="n">
        <f aca="false">J19-H19</f>
        <v>1257280</v>
      </c>
      <c r="L19" s="23" t="e">
        <f aca="false">J19/H19</f>
        <v>#DIV/0!</v>
      </c>
    </row>
    <row r="20" customFormat="false" ht="26.25" hidden="true" customHeight="false" outlineLevel="0" collapsed="false">
      <c r="A20" s="38"/>
      <c r="B20" s="19" t="s">
        <v>15</v>
      </c>
      <c r="C20" s="26" t="s">
        <v>17</v>
      </c>
      <c r="D20" s="39" t="s">
        <v>42</v>
      </c>
      <c r="E20" s="40" t="s">
        <v>44</v>
      </c>
      <c r="F20" s="39"/>
      <c r="G20" s="41" t="s">
        <v>45</v>
      </c>
      <c r="H20" s="42"/>
      <c r="I20" s="22" t="n">
        <v>1216106.52</v>
      </c>
      <c r="J20" s="22" t="n">
        <v>1194416</v>
      </c>
      <c r="K20" s="22" t="n">
        <f aca="false">J20-H20</f>
        <v>1194416</v>
      </c>
      <c r="L20" s="23" t="e">
        <f aca="false">J20/H20</f>
        <v>#DIV/0!</v>
      </c>
    </row>
    <row r="21" customFormat="false" ht="26.25" hidden="true" customHeight="false" outlineLevel="0" collapsed="false">
      <c r="A21" s="38"/>
      <c r="B21" s="19" t="s">
        <v>15</v>
      </c>
      <c r="C21" s="26" t="s">
        <v>17</v>
      </c>
      <c r="D21" s="39" t="s">
        <v>42</v>
      </c>
      <c r="E21" s="40" t="s">
        <v>46</v>
      </c>
      <c r="F21" s="39"/>
      <c r="G21" s="41" t="s">
        <v>47</v>
      </c>
      <c r="H21" s="42"/>
      <c r="I21" s="22" t="n">
        <v>64005.61</v>
      </c>
      <c r="J21" s="22" t="n">
        <v>62864</v>
      </c>
      <c r="K21" s="22" t="n">
        <f aca="false">J21-H21</f>
        <v>62864</v>
      </c>
      <c r="L21" s="23" t="e">
        <f aca="false">J21/H21</f>
        <v>#DIV/0!</v>
      </c>
    </row>
    <row r="22" customFormat="false" ht="26.25" hidden="true" customHeight="false" outlineLevel="0" collapsed="false">
      <c r="A22" s="38"/>
      <c r="B22" s="19" t="s">
        <v>15</v>
      </c>
      <c r="C22" s="26" t="s">
        <v>17</v>
      </c>
      <c r="D22" s="39" t="s">
        <v>48</v>
      </c>
      <c r="E22" s="40"/>
      <c r="F22" s="39"/>
      <c r="G22" s="41" t="s">
        <v>49</v>
      </c>
      <c r="H22" s="42"/>
      <c r="I22" s="22" t="n">
        <f aca="false">SUM(I23:I24)</f>
        <v>93685.97</v>
      </c>
      <c r="J22" s="22" t="n">
        <f aca="false">SUM(J23:J24)</f>
        <v>93685.97</v>
      </c>
      <c r="K22" s="22" t="n">
        <f aca="false">J22-H22</f>
        <v>93685.97</v>
      </c>
      <c r="L22" s="23" t="e">
        <f aca="false">J22/H22</f>
        <v>#DIV/0!</v>
      </c>
    </row>
    <row r="23" customFormat="false" ht="39" hidden="true" customHeight="false" outlineLevel="0" collapsed="false">
      <c r="A23" s="38"/>
      <c r="B23" s="19" t="s">
        <v>15</v>
      </c>
      <c r="C23" s="26" t="s">
        <v>17</v>
      </c>
      <c r="D23" s="39" t="s">
        <v>48</v>
      </c>
      <c r="E23" s="40" t="s">
        <v>50</v>
      </c>
      <c r="F23" s="39"/>
      <c r="G23" s="41" t="s">
        <v>51</v>
      </c>
      <c r="H23" s="42"/>
      <c r="I23" s="22" t="n">
        <v>89001.67</v>
      </c>
      <c r="J23" s="22" t="n">
        <v>89001.67</v>
      </c>
      <c r="K23" s="22" t="n">
        <f aca="false">J23-H23</f>
        <v>89001.67</v>
      </c>
      <c r="L23" s="23" t="e">
        <f aca="false">J23/H23</f>
        <v>#DIV/0!</v>
      </c>
    </row>
    <row r="24" customFormat="false" ht="51.75" hidden="true" customHeight="false" outlineLevel="0" collapsed="false">
      <c r="A24" s="38"/>
      <c r="B24" s="19" t="s">
        <v>15</v>
      </c>
      <c r="C24" s="26" t="s">
        <v>17</v>
      </c>
      <c r="D24" s="39" t="s">
        <v>48</v>
      </c>
      <c r="E24" s="40" t="s">
        <v>52</v>
      </c>
      <c r="F24" s="39"/>
      <c r="G24" s="41" t="s">
        <v>53</v>
      </c>
      <c r="H24" s="42"/>
      <c r="I24" s="22" t="n">
        <v>4684.3</v>
      </c>
      <c r="J24" s="22" t="n">
        <v>4684.3</v>
      </c>
      <c r="K24" s="22" t="n">
        <f aca="false">J24-H24</f>
        <v>4684.3</v>
      </c>
      <c r="L24" s="23" t="e">
        <f aca="false">J24/H24</f>
        <v>#DIV/0!</v>
      </c>
    </row>
    <row r="25" customFormat="false" ht="26.25" hidden="false" customHeight="false" outlineLevel="0" collapsed="false">
      <c r="A25" s="43" t="n">
        <v>2</v>
      </c>
      <c r="B25" s="44" t="s">
        <v>38</v>
      </c>
      <c r="C25" s="45"/>
      <c r="D25" s="40"/>
      <c r="E25" s="40"/>
      <c r="F25" s="40"/>
      <c r="G25" s="46" t="s">
        <v>54</v>
      </c>
      <c r="H25" s="21" t="n">
        <f aca="false">H26+H32+H56+H61+H70</f>
        <v>59019446.48</v>
      </c>
      <c r="I25" s="22" t="n">
        <f aca="false">I26+I32+I56+I61+I70</f>
        <v>64006749.86</v>
      </c>
      <c r="J25" s="22" t="n">
        <f aca="false">J26+J32+J56+J61+J70</f>
        <v>60753356.57</v>
      </c>
      <c r="K25" s="22" t="n">
        <f aca="false">J25-H25</f>
        <v>1733910.09</v>
      </c>
      <c r="L25" s="23" t="n">
        <f aca="false">J25/H25</f>
        <v>1.02937862337607</v>
      </c>
    </row>
    <row r="26" customFormat="false" ht="26.25" hidden="false" customHeight="false" outlineLevel="0" collapsed="false">
      <c r="A26" s="43"/>
      <c r="B26" s="40" t="s">
        <v>38</v>
      </c>
      <c r="C26" s="45" t="n">
        <v>1</v>
      </c>
      <c r="D26" s="40"/>
      <c r="E26" s="40"/>
      <c r="F26" s="40"/>
      <c r="G26" s="46" t="s">
        <v>55</v>
      </c>
      <c r="H26" s="31" t="n">
        <v>3000000</v>
      </c>
      <c r="I26" s="22" t="n">
        <f aca="false">I28+I30</f>
        <v>2553460.68</v>
      </c>
      <c r="J26" s="22" t="n">
        <f aca="false">J28+J30</f>
        <v>2431004.33</v>
      </c>
      <c r="K26" s="22" t="n">
        <f aca="false">J26-H26</f>
        <v>-568995.67</v>
      </c>
      <c r="L26" s="23" t="n">
        <f aca="false">J26/H26</f>
        <v>0.810334776666667</v>
      </c>
    </row>
    <row r="27" s="51" customFormat="true" ht="13.5" hidden="true" customHeight="false" outlineLevel="0" collapsed="false">
      <c r="A27" s="43"/>
      <c r="B27" s="32" t="s">
        <v>38</v>
      </c>
      <c r="C27" s="47" t="n">
        <v>1</v>
      </c>
      <c r="D27" s="48"/>
      <c r="E27" s="48"/>
      <c r="F27" s="32" t="s">
        <v>19</v>
      </c>
      <c r="G27" s="49" t="s">
        <v>20</v>
      </c>
      <c r="H27" s="29"/>
      <c r="I27" s="50" t="n">
        <f aca="false">I29+I31</f>
        <v>2553460.68</v>
      </c>
      <c r="J27" s="50" t="n">
        <f aca="false">J29+J31</f>
        <v>2431004.33</v>
      </c>
      <c r="K27" s="22" t="n">
        <f aca="false">J27-H27</f>
        <v>2431004.33</v>
      </c>
      <c r="L27" s="23" t="e">
        <f aca="false">J27/H27</f>
        <v>#DIV/0!</v>
      </c>
    </row>
    <row r="28" s="51" customFormat="true" ht="12.75" hidden="true" customHeight="false" outlineLevel="0" collapsed="false">
      <c r="A28" s="43"/>
      <c r="B28" s="32" t="s">
        <v>38</v>
      </c>
      <c r="C28" s="47" t="n">
        <v>1</v>
      </c>
      <c r="D28" s="26" t="s">
        <v>15</v>
      </c>
      <c r="E28" s="32"/>
      <c r="F28" s="52"/>
      <c r="G28" s="30" t="s">
        <v>56</v>
      </c>
      <c r="H28" s="31"/>
      <c r="I28" s="22" t="n">
        <f aca="false">SUM(I29:I29)</f>
        <v>53460.68</v>
      </c>
      <c r="J28" s="22" t="n">
        <f aca="false">SUM(J29:J29)</f>
        <v>28910</v>
      </c>
      <c r="K28" s="22" t="n">
        <f aca="false">J28-H28</f>
        <v>28910</v>
      </c>
      <c r="L28" s="23" t="e">
        <f aca="false">J28/H28</f>
        <v>#DIV/0!</v>
      </c>
    </row>
    <row r="29" s="51" customFormat="true" ht="12.75" hidden="true" customHeight="false" outlineLevel="0" collapsed="false">
      <c r="A29" s="43"/>
      <c r="B29" s="32" t="s">
        <v>38</v>
      </c>
      <c r="C29" s="47" t="n">
        <v>1</v>
      </c>
      <c r="D29" s="26" t="s">
        <v>15</v>
      </c>
      <c r="E29" s="32" t="s">
        <v>40</v>
      </c>
      <c r="F29" s="53"/>
      <c r="G29" s="33" t="s">
        <v>57</v>
      </c>
      <c r="H29" s="34"/>
      <c r="I29" s="22" t="n">
        <v>53460.68</v>
      </c>
      <c r="J29" s="22" t="n">
        <v>28910</v>
      </c>
      <c r="K29" s="22" t="n">
        <f aca="false">J29-H29</f>
        <v>28910</v>
      </c>
      <c r="L29" s="23" t="e">
        <f aca="false">J29/H29</f>
        <v>#DIV/0!</v>
      </c>
    </row>
    <row r="30" s="51" customFormat="true" ht="25.5" hidden="true" customHeight="false" outlineLevel="0" collapsed="false">
      <c r="A30" s="43"/>
      <c r="B30" s="32" t="s">
        <v>38</v>
      </c>
      <c r="C30" s="47" t="n">
        <v>1</v>
      </c>
      <c r="D30" s="26" t="s">
        <v>30</v>
      </c>
      <c r="E30" s="32"/>
      <c r="F30" s="52"/>
      <c r="G30" s="30" t="s">
        <v>58</v>
      </c>
      <c r="H30" s="31"/>
      <c r="I30" s="22" t="n">
        <f aca="false">SUM(I31:I31)</f>
        <v>2500000</v>
      </c>
      <c r="J30" s="22" t="n">
        <f aca="false">SUM(J31:J31)</f>
        <v>2402094.33</v>
      </c>
      <c r="K30" s="22" t="n">
        <f aca="false">J30-H30</f>
        <v>2402094.33</v>
      </c>
      <c r="L30" s="23" t="e">
        <f aca="false">J30/H30</f>
        <v>#DIV/0!</v>
      </c>
    </row>
    <row r="31" s="51" customFormat="true" ht="12.75" hidden="true" customHeight="false" outlineLevel="0" collapsed="false">
      <c r="A31" s="43"/>
      <c r="B31" s="32" t="s">
        <v>38</v>
      </c>
      <c r="C31" s="47" t="n">
        <v>1</v>
      </c>
      <c r="D31" s="26" t="s">
        <v>30</v>
      </c>
      <c r="E31" s="32" t="s">
        <v>40</v>
      </c>
      <c r="F31" s="53"/>
      <c r="G31" s="33" t="s">
        <v>41</v>
      </c>
      <c r="H31" s="34"/>
      <c r="I31" s="22" t="n">
        <v>2500000</v>
      </c>
      <c r="J31" s="22" t="n">
        <v>2402094.33</v>
      </c>
      <c r="K31" s="22" t="n">
        <f aca="false">J31-H31</f>
        <v>2402094.33</v>
      </c>
      <c r="L31" s="23" t="e">
        <f aca="false">J31/H31</f>
        <v>#DIV/0!</v>
      </c>
    </row>
    <row r="32" s="51" customFormat="true" ht="27" hidden="false" customHeight="true" outlineLevel="0" collapsed="false">
      <c r="A32" s="43"/>
      <c r="B32" s="32" t="s">
        <v>38</v>
      </c>
      <c r="C32" s="47" t="n">
        <v>2</v>
      </c>
      <c r="D32" s="26"/>
      <c r="E32" s="32"/>
      <c r="F32" s="52"/>
      <c r="G32" s="54" t="s">
        <v>59</v>
      </c>
      <c r="H32" s="31" t="n">
        <v>48453595.48</v>
      </c>
      <c r="I32" s="22" t="n">
        <f aca="false">I34+I36+I38+I40+I50+I52</f>
        <v>53387939.91</v>
      </c>
      <c r="J32" s="22" t="n">
        <f aca="false">J34+J36+J38+J40+J50+J52</f>
        <v>52726472.52</v>
      </c>
      <c r="K32" s="22" t="n">
        <f aca="false">J32-H32</f>
        <v>4272877.04</v>
      </c>
      <c r="L32" s="23" t="n">
        <f aca="false">J32/H32</f>
        <v>1.08818493235995</v>
      </c>
    </row>
    <row r="33" s="51" customFormat="true" ht="13.5" hidden="true" customHeight="false" outlineLevel="0" collapsed="false">
      <c r="A33" s="43"/>
      <c r="B33" s="32" t="s">
        <v>38</v>
      </c>
      <c r="C33" s="47" t="n">
        <v>2</v>
      </c>
      <c r="D33" s="26"/>
      <c r="E33" s="32"/>
      <c r="F33" s="32" t="s">
        <v>19</v>
      </c>
      <c r="G33" s="49" t="s">
        <v>20</v>
      </c>
      <c r="H33" s="29"/>
      <c r="I33" s="22" t="n">
        <f aca="false">I35+I36+I38+I40+I50+I52</f>
        <v>53387939.91</v>
      </c>
      <c r="J33" s="22" t="n">
        <f aca="false">J35+J36+J38+J40+J50+J52</f>
        <v>52726472.52</v>
      </c>
      <c r="K33" s="22" t="n">
        <f aca="false">J33-H33</f>
        <v>52726472.52</v>
      </c>
      <c r="L33" s="23" t="e">
        <f aca="false">J33/H33</f>
        <v>#DIV/0!</v>
      </c>
    </row>
    <row r="34" s="51" customFormat="true" ht="12.75" hidden="true" customHeight="false" outlineLevel="0" collapsed="false">
      <c r="A34" s="43"/>
      <c r="B34" s="32" t="s">
        <v>38</v>
      </c>
      <c r="C34" s="47" t="n">
        <v>2</v>
      </c>
      <c r="D34" s="26" t="s">
        <v>15</v>
      </c>
      <c r="E34" s="32"/>
      <c r="F34" s="52"/>
      <c r="G34" s="33" t="s">
        <v>60</v>
      </c>
      <c r="H34" s="34"/>
      <c r="I34" s="22" t="n">
        <f aca="false">SUM(I35:I35)</f>
        <v>6938043.08</v>
      </c>
      <c r="J34" s="22" t="n">
        <f aca="false">SUM(J35:J35)</f>
        <v>6761564.25</v>
      </c>
      <c r="K34" s="22" t="n">
        <f aca="false">J34-H34</f>
        <v>6761564.25</v>
      </c>
      <c r="L34" s="23" t="e">
        <f aca="false">J34/H34</f>
        <v>#DIV/0!</v>
      </c>
    </row>
    <row r="35" s="51" customFormat="true" ht="12.75" hidden="true" customHeight="false" outlineLevel="0" collapsed="false">
      <c r="A35" s="43"/>
      <c r="B35" s="32" t="s">
        <v>38</v>
      </c>
      <c r="C35" s="47" t="n">
        <v>2</v>
      </c>
      <c r="D35" s="26" t="s">
        <v>15</v>
      </c>
      <c r="E35" s="32" t="s">
        <v>40</v>
      </c>
      <c r="F35" s="53"/>
      <c r="G35" s="33" t="s">
        <v>41</v>
      </c>
      <c r="H35" s="34"/>
      <c r="I35" s="22" t="n">
        <v>6938043.08</v>
      </c>
      <c r="J35" s="22" t="n">
        <v>6761564.25</v>
      </c>
      <c r="K35" s="22" t="n">
        <f aca="false">J35-H35</f>
        <v>6761564.25</v>
      </c>
      <c r="L35" s="23" t="e">
        <f aca="false">J35/H35</f>
        <v>#DIV/0!</v>
      </c>
    </row>
    <row r="36" s="51" customFormat="true" ht="12.75" hidden="true" customHeight="false" outlineLevel="0" collapsed="false">
      <c r="A36" s="43"/>
      <c r="B36" s="32" t="s">
        <v>38</v>
      </c>
      <c r="C36" s="47" t="n">
        <v>2</v>
      </c>
      <c r="D36" s="26" t="s">
        <v>30</v>
      </c>
      <c r="E36" s="32"/>
      <c r="F36" s="52"/>
      <c r="G36" s="33" t="s">
        <v>61</v>
      </c>
      <c r="H36" s="34"/>
      <c r="I36" s="22" t="n">
        <f aca="false">I37</f>
        <v>1122626.46</v>
      </c>
      <c r="J36" s="22" t="n">
        <f aca="false">J37</f>
        <v>833265</v>
      </c>
      <c r="K36" s="22" t="n">
        <f aca="false">J36-H36</f>
        <v>833265</v>
      </c>
      <c r="L36" s="23" t="e">
        <f aca="false">J36/H36</f>
        <v>#DIV/0!</v>
      </c>
    </row>
    <row r="37" s="51" customFormat="true" ht="12.75" hidden="true" customHeight="false" outlineLevel="0" collapsed="false">
      <c r="A37" s="43"/>
      <c r="B37" s="32" t="s">
        <v>38</v>
      </c>
      <c r="C37" s="47" t="n">
        <v>2</v>
      </c>
      <c r="D37" s="26" t="s">
        <v>30</v>
      </c>
      <c r="E37" s="32" t="s">
        <v>40</v>
      </c>
      <c r="F37" s="52"/>
      <c r="G37" s="33" t="s">
        <v>41</v>
      </c>
      <c r="H37" s="34"/>
      <c r="I37" s="22" t="n">
        <v>1122626.46</v>
      </c>
      <c r="J37" s="22" t="n">
        <v>833265</v>
      </c>
      <c r="K37" s="22" t="n">
        <f aca="false">J37-H37</f>
        <v>833265</v>
      </c>
      <c r="L37" s="23" t="e">
        <f aca="false">J37/H37</f>
        <v>#DIV/0!</v>
      </c>
    </row>
    <row r="38" s="51" customFormat="true" ht="12.75" hidden="true" customHeight="false" outlineLevel="0" collapsed="false">
      <c r="A38" s="43"/>
      <c r="B38" s="32" t="s">
        <v>38</v>
      </c>
      <c r="C38" s="47" t="n">
        <v>2</v>
      </c>
      <c r="D38" s="26" t="s">
        <v>38</v>
      </c>
      <c r="E38" s="32"/>
      <c r="F38" s="52"/>
      <c r="G38" s="33" t="s">
        <v>62</v>
      </c>
      <c r="H38" s="34"/>
      <c r="I38" s="22" t="n">
        <f aca="false">I39</f>
        <v>300000</v>
      </c>
      <c r="J38" s="22" t="n">
        <f aca="false">J39</f>
        <v>287000</v>
      </c>
      <c r="K38" s="22" t="n">
        <f aca="false">J38-H38</f>
        <v>287000</v>
      </c>
      <c r="L38" s="23" t="e">
        <f aca="false">J38/H38</f>
        <v>#DIV/0!</v>
      </c>
    </row>
    <row r="39" s="51" customFormat="true" ht="12.75" hidden="true" customHeight="false" outlineLevel="0" collapsed="false">
      <c r="A39" s="43"/>
      <c r="B39" s="32" t="s">
        <v>38</v>
      </c>
      <c r="C39" s="47" t="n">
        <v>2</v>
      </c>
      <c r="D39" s="26" t="s">
        <v>38</v>
      </c>
      <c r="E39" s="32" t="s">
        <v>40</v>
      </c>
      <c r="F39" s="52"/>
      <c r="G39" s="33" t="s">
        <v>41</v>
      </c>
      <c r="H39" s="34"/>
      <c r="I39" s="22" t="n">
        <v>300000</v>
      </c>
      <c r="J39" s="22" t="n">
        <v>287000</v>
      </c>
      <c r="K39" s="22" t="n">
        <f aca="false">J39-H39</f>
        <v>287000</v>
      </c>
      <c r="L39" s="23" t="e">
        <f aca="false">J39/H39</f>
        <v>#DIV/0!</v>
      </c>
    </row>
    <row r="40" s="51" customFormat="true" ht="25.5" hidden="true" customHeight="false" outlineLevel="0" collapsed="false">
      <c r="A40" s="43"/>
      <c r="B40" s="32" t="s">
        <v>38</v>
      </c>
      <c r="C40" s="47" t="n">
        <v>2</v>
      </c>
      <c r="D40" s="26" t="s">
        <v>48</v>
      </c>
      <c r="E40" s="32"/>
      <c r="F40" s="52"/>
      <c r="G40" s="33" t="s">
        <v>63</v>
      </c>
      <c r="H40" s="34"/>
      <c r="I40" s="22" t="n">
        <f aca="false">SUM(I41:I49)</f>
        <v>17883291.67</v>
      </c>
      <c r="J40" s="22" t="n">
        <f aca="false">SUM(J41:J49)</f>
        <v>17832402.02</v>
      </c>
      <c r="K40" s="22" t="n">
        <f aca="false">J40-H40</f>
        <v>17832402.02</v>
      </c>
      <c r="L40" s="23" t="e">
        <f aca="false">J40/H40</f>
        <v>#DIV/0!</v>
      </c>
    </row>
    <row r="41" s="51" customFormat="true" ht="31.5" hidden="true" customHeight="true" outlineLevel="0" collapsed="false">
      <c r="A41" s="43"/>
      <c r="B41" s="32" t="s">
        <v>38</v>
      </c>
      <c r="C41" s="47" t="n">
        <v>2</v>
      </c>
      <c r="D41" s="26" t="s">
        <v>48</v>
      </c>
      <c r="E41" s="32" t="s">
        <v>22</v>
      </c>
      <c r="F41" s="52"/>
      <c r="G41" s="33" t="s">
        <v>23</v>
      </c>
      <c r="H41" s="34"/>
      <c r="I41" s="22" t="n">
        <v>13316795</v>
      </c>
      <c r="J41" s="22" t="n">
        <v>13316795</v>
      </c>
      <c r="K41" s="22" t="n">
        <f aca="false">J41-H41</f>
        <v>13316795</v>
      </c>
      <c r="L41" s="23" t="e">
        <f aca="false">J41/H41</f>
        <v>#DIV/0!</v>
      </c>
    </row>
    <row r="42" s="51" customFormat="true" ht="27.75" hidden="true" customHeight="true" outlineLevel="0" collapsed="false">
      <c r="A42" s="43"/>
      <c r="B42" s="32" t="s">
        <v>38</v>
      </c>
      <c r="C42" s="47" t="n">
        <v>2</v>
      </c>
      <c r="D42" s="26" t="s">
        <v>48</v>
      </c>
      <c r="E42" s="32" t="s">
        <v>24</v>
      </c>
      <c r="F42" s="52"/>
      <c r="G42" s="33" t="s">
        <v>25</v>
      </c>
      <c r="H42" s="34"/>
      <c r="I42" s="22" t="n">
        <v>74113.4</v>
      </c>
      <c r="J42" s="22" t="n">
        <v>74113.4</v>
      </c>
      <c r="K42" s="22" t="n">
        <f aca="false">J42-H42</f>
        <v>74113.4</v>
      </c>
      <c r="L42" s="23" t="e">
        <f aca="false">J42/H42</f>
        <v>#DIV/0!</v>
      </c>
    </row>
    <row r="43" s="51" customFormat="true" ht="12.75" hidden="true" customHeight="false" outlineLevel="0" collapsed="false">
      <c r="A43" s="43"/>
      <c r="B43" s="32" t="s">
        <v>38</v>
      </c>
      <c r="C43" s="47" t="n">
        <v>2</v>
      </c>
      <c r="D43" s="26" t="s">
        <v>48</v>
      </c>
      <c r="E43" s="32" t="s">
        <v>40</v>
      </c>
      <c r="F43" s="52"/>
      <c r="G43" s="33" t="s">
        <v>41</v>
      </c>
      <c r="H43" s="34"/>
      <c r="I43" s="22" t="n">
        <v>152000</v>
      </c>
      <c r="J43" s="22" t="n">
        <v>152000</v>
      </c>
      <c r="K43" s="22" t="n">
        <f aca="false">J43-H43</f>
        <v>152000</v>
      </c>
      <c r="L43" s="23" t="e">
        <f aca="false">J43/H43</f>
        <v>#DIV/0!</v>
      </c>
    </row>
    <row r="44" s="51" customFormat="true" ht="25.5" hidden="true" customHeight="false" outlineLevel="0" collapsed="false">
      <c r="A44" s="43"/>
      <c r="B44" s="32" t="s">
        <v>38</v>
      </c>
      <c r="C44" s="47" t="n">
        <v>2</v>
      </c>
      <c r="D44" s="26" t="s">
        <v>48</v>
      </c>
      <c r="E44" s="32" t="s">
        <v>64</v>
      </c>
      <c r="F44" s="52"/>
      <c r="G44" s="55" t="s">
        <v>65</v>
      </c>
      <c r="H44" s="56"/>
      <c r="I44" s="22" t="n">
        <v>300000</v>
      </c>
      <c r="J44" s="22" t="n">
        <v>297000</v>
      </c>
      <c r="K44" s="22" t="n">
        <f aca="false">J44-H44</f>
        <v>297000</v>
      </c>
      <c r="L44" s="23" t="e">
        <f aca="false">J44/H44</f>
        <v>#DIV/0!</v>
      </c>
    </row>
    <row r="45" s="51" customFormat="true" ht="38.25" hidden="true" customHeight="false" outlineLevel="0" collapsed="false">
      <c r="A45" s="43"/>
      <c r="B45" s="32" t="s">
        <v>38</v>
      </c>
      <c r="C45" s="47" t="n">
        <v>2</v>
      </c>
      <c r="D45" s="26" t="s">
        <v>48</v>
      </c>
      <c r="E45" s="32" t="s">
        <v>26</v>
      </c>
      <c r="F45" s="52"/>
      <c r="G45" s="33" t="s">
        <v>27</v>
      </c>
      <c r="H45" s="34"/>
      <c r="I45" s="22" t="n">
        <v>3094345</v>
      </c>
      <c r="J45" s="22" t="n">
        <v>3094345</v>
      </c>
      <c r="K45" s="22" t="n">
        <f aca="false">J45-H45</f>
        <v>3094345</v>
      </c>
      <c r="L45" s="23" t="e">
        <f aca="false">J45/H45</f>
        <v>#DIV/0!</v>
      </c>
    </row>
    <row r="46" s="51" customFormat="true" ht="38.25" hidden="true" customHeight="false" outlineLevel="0" collapsed="false">
      <c r="A46" s="43"/>
      <c r="B46" s="32" t="s">
        <v>38</v>
      </c>
      <c r="C46" s="47" t="n">
        <v>2</v>
      </c>
      <c r="D46" s="26" t="s">
        <v>48</v>
      </c>
      <c r="E46" s="32" t="s">
        <v>28</v>
      </c>
      <c r="F46" s="52"/>
      <c r="G46" s="33" t="s">
        <v>29</v>
      </c>
      <c r="H46" s="34"/>
      <c r="I46" s="22" t="n">
        <v>162860</v>
      </c>
      <c r="J46" s="22" t="n">
        <v>162860</v>
      </c>
      <c r="K46" s="22" t="n">
        <f aca="false">J46-H46</f>
        <v>162860</v>
      </c>
      <c r="L46" s="23" t="e">
        <f aca="false">J46/H46</f>
        <v>#DIV/0!</v>
      </c>
    </row>
    <row r="47" s="51" customFormat="true" ht="38.25" hidden="true" customHeight="false" outlineLevel="0" collapsed="false">
      <c r="A47" s="43"/>
      <c r="B47" s="32" t="s">
        <v>38</v>
      </c>
      <c r="C47" s="47" t="n">
        <v>2</v>
      </c>
      <c r="D47" s="26" t="s">
        <v>48</v>
      </c>
      <c r="E47" s="32" t="s">
        <v>66</v>
      </c>
      <c r="F47" s="52"/>
      <c r="G47" s="33" t="s">
        <v>67</v>
      </c>
      <c r="H47" s="34"/>
      <c r="I47" s="22" t="n">
        <v>174700</v>
      </c>
      <c r="J47" s="22" t="n">
        <v>174700</v>
      </c>
      <c r="K47" s="22" t="n">
        <f aca="false">J47-H47</f>
        <v>174700</v>
      </c>
      <c r="L47" s="23" t="e">
        <f aca="false">J47/H47</f>
        <v>#DIV/0!</v>
      </c>
    </row>
    <row r="48" s="51" customFormat="true" ht="51" hidden="true" customHeight="false" outlineLevel="0" collapsed="false">
      <c r="A48" s="43"/>
      <c r="B48" s="32" t="s">
        <v>38</v>
      </c>
      <c r="C48" s="47" t="n">
        <v>2</v>
      </c>
      <c r="D48" s="26" t="s">
        <v>48</v>
      </c>
      <c r="E48" s="32" t="s">
        <v>68</v>
      </c>
      <c r="F48" s="52"/>
      <c r="G48" s="33" t="s">
        <v>69</v>
      </c>
      <c r="H48" s="34"/>
      <c r="I48" s="22" t="n">
        <v>533000</v>
      </c>
      <c r="J48" s="22" t="n">
        <v>485110.35</v>
      </c>
      <c r="K48" s="22" t="n">
        <f aca="false">J48-H48</f>
        <v>485110.35</v>
      </c>
      <c r="L48" s="23" t="e">
        <f aca="false">J48/H48</f>
        <v>#DIV/0!</v>
      </c>
    </row>
    <row r="49" s="51" customFormat="true" ht="38.25" hidden="true" customHeight="false" outlineLevel="0" collapsed="false">
      <c r="A49" s="43"/>
      <c r="B49" s="32" t="s">
        <v>38</v>
      </c>
      <c r="C49" s="47" t="n">
        <v>2</v>
      </c>
      <c r="D49" s="26" t="s">
        <v>48</v>
      </c>
      <c r="E49" s="32" t="s">
        <v>70</v>
      </c>
      <c r="F49" s="52"/>
      <c r="G49" s="33" t="s">
        <v>71</v>
      </c>
      <c r="H49" s="34"/>
      <c r="I49" s="22" t="n">
        <v>75478.27</v>
      </c>
      <c r="J49" s="22" t="n">
        <v>75478.27</v>
      </c>
      <c r="K49" s="22" t="n">
        <f aca="false">J49-H49</f>
        <v>75478.27</v>
      </c>
      <c r="L49" s="23" t="e">
        <f aca="false">J49/H49</f>
        <v>#DIV/0!</v>
      </c>
    </row>
    <row r="50" s="51" customFormat="true" ht="12.75" hidden="true" customHeight="false" outlineLevel="0" collapsed="false">
      <c r="A50" s="43"/>
      <c r="B50" s="32" t="s">
        <v>38</v>
      </c>
      <c r="C50" s="47" t="n">
        <v>2</v>
      </c>
      <c r="D50" s="26" t="s">
        <v>72</v>
      </c>
      <c r="E50" s="32"/>
      <c r="F50" s="52"/>
      <c r="G50" s="33" t="s">
        <v>73</v>
      </c>
      <c r="H50" s="34"/>
      <c r="I50" s="22" t="n">
        <f aca="false">I51</f>
        <v>750000</v>
      </c>
      <c r="J50" s="22" t="n">
        <f aca="false">J51</f>
        <v>747360</v>
      </c>
      <c r="K50" s="22" t="n">
        <f aca="false">J50-H50</f>
        <v>747360</v>
      </c>
      <c r="L50" s="23" t="e">
        <f aca="false">J50/H50</f>
        <v>#DIV/0!</v>
      </c>
    </row>
    <row r="51" s="51" customFormat="true" ht="12.75" hidden="true" customHeight="false" outlineLevel="0" collapsed="false">
      <c r="A51" s="43"/>
      <c r="B51" s="32" t="s">
        <v>38</v>
      </c>
      <c r="C51" s="47" t="n">
        <v>2</v>
      </c>
      <c r="D51" s="26" t="s">
        <v>72</v>
      </c>
      <c r="E51" s="32" t="s">
        <v>40</v>
      </c>
      <c r="F51" s="52"/>
      <c r="G51" s="33" t="s">
        <v>41</v>
      </c>
      <c r="H51" s="34"/>
      <c r="I51" s="22" t="n">
        <v>750000</v>
      </c>
      <c r="J51" s="22" t="n">
        <v>747360</v>
      </c>
      <c r="K51" s="22" t="n">
        <f aca="false">J51-H51</f>
        <v>747360</v>
      </c>
      <c r="L51" s="23" t="e">
        <f aca="false">J51/H51</f>
        <v>#DIV/0!</v>
      </c>
    </row>
    <row r="52" s="51" customFormat="true" ht="25.5" hidden="true" customHeight="false" outlineLevel="0" collapsed="false">
      <c r="A52" s="43"/>
      <c r="B52" s="32" t="s">
        <v>38</v>
      </c>
      <c r="C52" s="47" t="n">
        <v>2</v>
      </c>
      <c r="D52" s="26" t="s">
        <v>74</v>
      </c>
      <c r="E52" s="32"/>
      <c r="F52" s="52"/>
      <c r="G52" s="33" t="s">
        <v>75</v>
      </c>
      <c r="H52" s="34"/>
      <c r="I52" s="22" t="n">
        <f aca="false">SUM(I53:I55)</f>
        <v>26393978.7</v>
      </c>
      <c r="J52" s="22" t="n">
        <f aca="false">SUM(J53:J55)</f>
        <v>26264881.25</v>
      </c>
      <c r="K52" s="22" t="n">
        <f aca="false">J52-H52</f>
        <v>26264881.25</v>
      </c>
      <c r="L52" s="23" t="e">
        <f aca="false">J52/H52</f>
        <v>#DIV/0!</v>
      </c>
    </row>
    <row r="53" s="51" customFormat="true" ht="12.75" hidden="true" customHeight="false" outlineLevel="0" collapsed="false">
      <c r="A53" s="43"/>
      <c r="B53" s="32" t="s">
        <v>38</v>
      </c>
      <c r="C53" s="47" t="n">
        <v>2</v>
      </c>
      <c r="D53" s="26" t="s">
        <v>74</v>
      </c>
      <c r="E53" s="32" t="s">
        <v>40</v>
      </c>
      <c r="F53" s="52"/>
      <c r="G53" s="57" t="s">
        <v>41</v>
      </c>
      <c r="H53" s="58"/>
      <c r="I53" s="22" t="n">
        <v>9822878.22</v>
      </c>
      <c r="J53" s="22" t="n">
        <v>9693780.77</v>
      </c>
      <c r="K53" s="22" t="n">
        <f aca="false">J53-H53</f>
        <v>9693780.77</v>
      </c>
      <c r="L53" s="23" t="e">
        <f aca="false">J53/H53</f>
        <v>#DIV/0!</v>
      </c>
    </row>
    <row r="54" s="51" customFormat="true" ht="38.25" hidden="true" customHeight="false" outlineLevel="0" collapsed="false">
      <c r="A54" s="43"/>
      <c r="B54" s="32" t="s">
        <v>38</v>
      </c>
      <c r="C54" s="47" t="n">
        <v>2</v>
      </c>
      <c r="D54" s="26" t="s">
        <v>74</v>
      </c>
      <c r="E54" s="52" t="s">
        <v>76</v>
      </c>
      <c r="F54" s="52"/>
      <c r="G54" s="57" t="s">
        <v>77</v>
      </c>
      <c r="H54" s="58"/>
      <c r="I54" s="22" t="n">
        <v>15742545.46</v>
      </c>
      <c r="J54" s="22" t="n">
        <v>15742545.46</v>
      </c>
      <c r="K54" s="22" t="n">
        <f aca="false">J54-H54</f>
        <v>15742545.46</v>
      </c>
      <c r="L54" s="23" t="e">
        <f aca="false">J54/H54</f>
        <v>#DIV/0!</v>
      </c>
    </row>
    <row r="55" s="51" customFormat="true" ht="38.25" hidden="true" customHeight="false" outlineLevel="0" collapsed="false">
      <c r="A55" s="43"/>
      <c r="B55" s="15" t="s">
        <v>38</v>
      </c>
      <c r="C55" s="47" t="n">
        <v>2</v>
      </c>
      <c r="D55" s="59" t="s">
        <v>74</v>
      </c>
      <c r="E55" s="52" t="s">
        <v>78</v>
      </c>
      <c r="F55" s="52"/>
      <c r="G55" s="57" t="s">
        <v>79</v>
      </c>
      <c r="H55" s="58"/>
      <c r="I55" s="22" t="n">
        <v>828555.02</v>
      </c>
      <c r="J55" s="22" t="n">
        <v>828555.02</v>
      </c>
      <c r="K55" s="22" t="n">
        <f aca="false">J55-H55</f>
        <v>828555.02</v>
      </c>
      <c r="L55" s="23" t="e">
        <f aca="false">J55/H55</f>
        <v>#DIV/0!</v>
      </c>
    </row>
    <row r="56" s="51" customFormat="true" ht="25.5" hidden="false" customHeight="false" outlineLevel="0" collapsed="false">
      <c r="A56" s="43"/>
      <c r="B56" s="15" t="s">
        <v>38</v>
      </c>
      <c r="C56" s="47" t="n">
        <v>3</v>
      </c>
      <c r="D56" s="59"/>
      <c r="E56" s="52"/>
      <c r="F56" s="52"/>
      <c r="G56" s="60" t="s">
        <v>80</v>
      </c>
      <c r="H56" s="58" t="n">
        <v>1560000</v>
      </c>
      <c r="I56" s="22" t="n">
        <f aca="false">I57+I59</f>
        <v>1601982</v>
      </c>
      <c r="J56" s="22" t="n">
        <f aca="false">J57+J59</f>
        <v>1571944.68</v>
      </c>
      <c r="K56" s="22" t="n">
        <f aca="false">J56-H56</f>
        <v>11944.6799999999</v>
      </c>
      <c r="L56" s="23" t="n">
        <f aca="false">J56/H56</f>
        <v>1.00765684615385</v>
      </c>
    </row>
    <row r="57" s="51" customFormat="true" ht="19.5" hidden="true" customHeight="true" outlineLevel="0" collapsed="false">
      <c r="A57" s="43"/>
      <c r="B57" s="15" t="s">
        <v>38</v>
      </c>
      <c r="C57" s="47" t="n">
        <v>3</v>
      </c>
      <c r="D57" s="59" t="s">
        <v>15</v>
      </c>
      <c r="E57" s="52"/>
      <c r="F57" s="52"/>
      <c r="G57" s="57" t="s">
        <v>81</v>
      </c>
      <c r="H57" s="58"/>
      <c r="I57" s="22" t="n">
        <f aca="false">SUM(I58:I58)</f>
        <v>541982</v>
      </c>
      <c r="J57" s="22" t="n">
        <f aca="false">SUM(J58:J58)</f>
        <v>511944.68</v>
      </c>
      <c r="K57" s="22" t="n">
        <f aca="false">J57-H57</f>
        <v>511944.68</v>
      </c>
      <c r="L57" s="23" t="e">
        <f aca="false">J57/H57</f>
        <v>#DIV/0!</v>
      </c>
    </row>
    <row r="58" s="51" customFormat="true" ht="12.75" hidden="true" customHeight="false" outlineLevel="0" collapsed="false">
      <c r="A58" s="43"/>
      <c r="B58" s="15" t="s">
        <v>38</v>
      </c>
      <c r="C58" s="47" t="n">
        <v>3</v>
      </c>
      <c r="D58" s="59" t="s">
        <v>15</v>
      </c>
      <c r="E58" s="32" t="s">
        <v>40</v>
      </c>
      <c r="F58" s="52"/>
      <c r="G58" s="57" t="s">
        <v>41</v>
      </c>
      <c r="H58" s="58"/>
      <c r="I58" s="22" t="n">
        <v>541982</v>
      </c>
      <c r="J58" s="22" t="n">
        <v>511944.68</v>
      </c>
      <c r="K58" s="22" t="n">
        <f aca="false">J58-H58</f>
        <v>511944.68</v>
      </c>
      <c r="L58" s="23" t="e">
        <f aca="false">J58/H58</f>
        <v>#DIV/0!</v>
      </c>
    </row>
    <row r="59" s="51" customFormat="true" ht="12.75" hidden="true" customHeight="false" outlineLevel="0" collapsed="false">
      <c r="A59" s="43"/>
      <c r="B59" s="15" t="s">
        <v>38</v>
      </c>
      <c r="C59" s="47" t="n">
        <v>3</v>
      </c>
      <c r="D59" s="59" t="s">
        <v>30</v>
      </c>
      <c r="E59" s="52"/>
      <c r="F59" s="52"/>
      <c r="G59" s="57" t="s">
        <v>82</v>
      </c>
      <c r="H59" s="58"/>
      <c r="I59" s="22" t="n">
        <f aca="false">I60</f>
        <v>1060000</v>
      </c>
      <c r="J59" s="22" t="n">
        <f aca="false">J60</f>
        <v>1060000</v>
      </c>
      <c r="K59" s="22" t="n">
        <f aca="false">J59-H59</f>
        <v>1060000</v>
      </c>
      <c r="L59" s="23" t="e">
        <f aca="false">J59/H59</f>
        <v>#DIV/0!</v>
      </c>
    </row>
    <row r="60" s="51" customFormat="true" ht="21" hidden="true" customHeight="true" outlineLevel="0" collapsed="false">
      <c r="A60" s="43"/>
      <c r="B60" s="15" t="s">
        <v>38</v>
      </c>
      <c r="C60" s="47" t="n">
        <v>3</v>
      </c>
      <c r="D60" s="59" t="s">
        <v>30</v>
      </c>
      <c r="E60" s="52" t="s">
        <v>40</v>
      </c>
      <c r="F60" s="52"/>
      <c r="G60" s="57" t="s">
        <v>83</v>
      </c>
      <c r="H60" s="58"/>
      <c r="I60" s="22" t="n">
        <v>1060000</v>
      </c>
      <c r="J60" s="22" t="n">
        <v>1060000</v>
      </c>
      <c r="K60" s="22" t="n">
        <f aca="false">J60-H60</f>
        <v>1060000</v>
      </c>
      <c r="L60" s="23" t="e">
        <f aca="false">J60/H60</f>
        <v>#DIV/0!</v>
      </c>
    </row>
    <row r="61" s="51" customFormat="true" ht="25.5" hidden="false" customHeight="false" outlineLevel="0" collapsed="false">
      <c r="A61" s="43"/>
      <c r="B61" s="15" t="s">
        <v>38</v>
      </c>
      <c r="C61" s="47" t="n">
        <v>4</v>
      </c>
      <c r="D61" s="59"/>
      <c r="E61" s="52"/>
      <c r="F61" s="52"/>
      <c r="G61" s="60" t="s">
        <v>84</v>
      </c>
      <c r="H61" s="58" t="n">
        <v>3022604</v>
      </c>
      <c r="I61" s="22" t="n">
        <f aca="false">I62+I64</f>
        <v>3246284.43</v>
      </c>
      <c r="J61" s="22" t="n">
        <f aca="false">J62+J64</f>
        <v>2845549.35</v>
      </c>
      <c r="K61" s="22" t="n">
        <f aca="false">J61-H61</f>
        <v>-177054.65</v>
      </c>
      <c r="L61" s="23" t="n">
        <f aca="false">J61/H61</f>
        <v>0.941423140444465</v>
      </c>
    </row>
    <row r="62" s="51" customFormat="true" ht="12.75" hidden="true" customHeight="false" outlineLevel="0" collapsed="false">
      <c r="A62" s="43"/>
      <c r="B62" s="15" t="s">
        <v>38</v>
      </c>
      <c r="C62" s="47" t="n">
        <v>4</v>
      </c>
      <c r="D62" s="59" t="s">
        <v>15</v>
      </c>
      <c r="E62" s="52"/>
      <c r="F62" s="52"/>
      <c r="G62" s="57" t="s">
        <v>85</v>
      </c>
      <c r="H62" s="58"/>
      <c r="I62" s="22" t="n">
        <f aca="false">I63</f>
        <v>840613</v>
      </c>
      <c r="J62" s="22" t="n">
        <f aca="false">J63</f>
        <v>840600</v>
      </c>
      <c r="K62" s="22" t="n">
        <f aca="false">J62-H62</f>
        <v>840600</v>
      </c>
      <c r="L62" s="23" t="e">
        <f aca="false">J62/H62</f>
        <v>#DIV/0!</v>
      </c>
    </row>
    <row r="63" s="51" customFormat="true" ht="12.75" hidden="true" customHeight="false" outlineLevel="0" collapsed="false">
      <c r="A63" s="43"/>
      <c r="B63" s="15" t="s">
        <v>38</v>
      </c>
      <c r="C63" s="47" t="n">
        <v>4</v>
      </c>
      <c r="D63" s="59" t="s">
        <v>15</v>
      </c>
      <c r="E63" s="52" t="s">
        <v>40</v>
      </c>
      <c r="F63" s="52"/>
      <c r="G63" s="57" t="s">
        <v>41</v>
      </c>
      <c r="H63" s="58"/>
      <c r="I63" s="22" t="n">
        <v>840613</v>
      </c>
      <c r="J63" s="22" t="n">
        <v>840600</v>
      </c>
      <c r="K63" s="22" t="n">
        <f aca="false">J63-H63</f>
        <v>840600</v>
      </c>
      <c r="L63" s="23" t="e">
        <f aca="false">J63/H63</f>
        <v>#DIV/0!</v>
      </c>
    </row>
    <row r="64" s="51" customFormat="true" ht="12.75" hidden="true" customHeight="false" outlineLevel="0" collapsed="false">
      <c r="A64" s="43"/>
      <c r="B64" s="15" t="s">
        <v>38</v>
      </c>
      <c r="C64" s="47" t="n">
        <v>4</v>
      </c>
      <c r="D64" s="59" t="s">
        <v>30</v>
      </c>
      <c r="E64" s="52"/>
      <c r="F64" s="52"/>
      <c r="G64" s="57" t="s">
        <v>86</v>
      </c>
      <c r="H64" s="58"/>
      <c r="I64" s="22" t="n">
        <f aca="false">SUM(I65:I69)</f>
        <v>2405671.43</v>
      </c>
      <c r="J64" s="22" t="n">
        <f aca="false">SUM(J65:J69)</f>
        <v>2004949.35</v>
      </c>
      <c r="K64" s="22" t="n">
        <f aca="false">J64-H64</f>
        <v>2004949.35</v>
      </c>
      <c r="L64" s="23" t="e">
        <f aca="false">J64/H64</f>
        <v>#DIV/0!</v>
      </c>
    </row>
    <row r="65" s="51" customFormat="true" ht="12.75" hidden="true" customHeight="false" outlineLevel="0" collapsed="false">
      <c r="A65" s="43"/>
      <c r="B65" s="15" t="s">
        <v>38</v>
      </c>
      <c r="C65" s="47" t="n">
        <v>4</v>
      </c>
      <c r="D65" s="59" t="s">
        <v>30</v>
      </c>
      <c r="E65" s="52" t="s">
        <v>40</v>
      </c>
      <c r="F65" s="52"/>
      <c r="G65" s="57" t="s">
        <v>41</v>
      </c>
      <c r="H65" s="58"/>
      <c r="I65" s="22" t="n">
        <v>774174.43</v>
      </c>
      <c r="J65" s="22" t="n">
        <v>562871.43</v>
      </c>
      <c r="K65" s="22" t="n">
        <f aca="false">J65-H65</f>
        <v>562871.43</v>
      </c>
      <c r="L65" s="23" t="e">
        <f aca="false">J65/H65</f>
        <v>#DIV/0!</v>
      </c>
    </row>
    <row r="66" s="51" customFormat="true" ht="25.5" hidden="true" customHeight="false" outlineLevel="0" collapsed="false">
      <c r="A66" s="43"/>
      <c r="B66" s="15" t="s">
        <v>38</v>
      </c>
      <c r="C66" s="47" t="n">
        <v>4</v>
      </c>
      <c r="D66" s="59" t="s">
        <v>30</v>
      </c>
      <c r="E66" s="52" t="s">
        <v>87</v>
      </c>
      <c r="F66" s="52"/>
      <c r="G66" s="57" t="s">
        <v>88</v>
      </c>
      <c r="H66" s="58"/>
      <c r="I66" s="22" t="n">
        <v>666655</v>
      </c>
      <c r="J66" s="22" t="n">
        <v>585351.59</v>
      </c>
      <c r="K66" s="22" t="n">
        <f aca="false">J66-H66</f>
        <v>585351.59</v>
      </c>
      <c r="L66" s="23" t="e">
        <f aca="false">J66/H66</f>
        <v>#DIV/0!</v>
      </c>
    </row>
    <row r="67" s="51" customFormat="true" ht="25.5" hidden="true" customHeight="false" outlineLevel="0" collapsed="false">
      <c r="A67" s="43"/>
      <c r="B67" s="15" t="s">
        <v>38</v>
      </c>
      <c r="C67" s="47" t="n">
        <v>4</v>
      </c>
      <c r="D67" s="59" t="s">
        <v>30</v>
      </c>
      <c r="E67" s="52" t="s">
        <v>89</v>
      </c>
      <c r="F67" s="52"/>
      <c r="G67" s="57" t="s">
        <v>90</v>
      </c>
      <c r="H67" s="58"/>
      <c r="I67" s="22" t="n">
        <v>885949</v>
      </c>
      <c r="J67" s="22" t="n">
        <v>777833.33</v>
      </c>
      <c r="K67" s="22" t="n">
        <f aca="false">J67-H67</f>
        <v>777833.33</v>
      </c>
      <c r="L67" s="23" t="e">
        <f aca="false">J67/H67</f>
        <v>#DIV/0!</v>
      </c>
    </row>
    <row r="68" s="51" customFormat="true" ht="25.5" hidden="true" customHeight="false" outlineLevel="0" collapsed="false">
      <c r="A68" s="43"/>
      <c r="B68" s="15" t="s">
        <v>38</v>
      </c>
      <c r="C68" s="47" t="n">
        <v>4</v>
      </c>
      <c r="D68" s="59" t="s">
        <v>30</v>
      </c>
      <c r="E68" s="52" t="s">
        <v>91</v>
      </c>
      <c r="F68" s="52"/>
      <c r="G68" s="57" t="s">
        <v>92</v>
      </c>
      <c r="H68" s="58"/>
      <c r="I68" s="22" t="n">
        <v>66500</v>
      </c>
      <c r="J68" s="22" t="n">
        <v>66500</v>
      </c>
      <c r="K68" s="22" t="n">
        <f aca="false">J68-H68</f>
        <v>66500</v>
      </c>
      <c r="L68" s="23" t="e">
        <f aca="false">J68/H68</f>
        <v>#DIV/0!</v>
      </c>
    </row>
    <row r="69" s="51" customFormat="true" ht="25.5" hidden="true" customHeight="false" outlineLevel="0" collapsed="false">
      <c r="A69" s="43"/>
      <c r="B69" s="15" t="s">
        <v>38</v>
      </c>
      <c r="C69" s="47" t="n">
        <v>4</v>
      </c>
      <c r="D69" s="59" t="s">
        <v>30</v>
      </c>
      <c r="E69" s="52" t="s">
        <v>93</v>
      </c>
      <c r="F69" s="52"/>
      <c r="G69" s="57" t="s">
        <v>94</v>
      </c>
      <c r="H69" s="58"/>
      <c r="I69" s="22" t="n">
        <v>12393</v>
      </c>
      <c r="J69" s="22" t="n">
        <v>12393</v>
      </c>
      <c r="K69" s="22" t="n">
        <f aca="false">J69-H69</f>
        <v>12393</v>
      </c>
      <c r="L69" s="23" t="e">
        <f aca="false">J69/H69</f>
        <v>#DIV/0!</v>
      </c>
    </row>
    <row r="70" s="51" customFormat="true" ht="12.75" hidden="false" customHeight="false" outlineLevel="0" collapsed="false">
      <c r="A70" s="43"/>
      <c r="B70" s="15" t="s">
        <v>38</v>
      </c>
      <c r="C70" s="47" t="n">
        <v>5</v>
      </c>
      <c r="D70" s="59"/>
      <c r="E70" s="52"/>
      <c r="F70" s="52"/>
      <c r="G70" s="60" t="s">
        <v>95</v>
      </c>
      <c r="H70" s="58" t="n">
        <v>2983247</v>
      </c>
      <c r="I70" s="22" t="n">
        <f aca="false">I71+I73+I76</f>
        <v>3217082.84</v>
      </c>
      <c r="J70" s="22" t="n">
        <f aca="false">J71+J73+J76</f>
        <v>1178385.69</v>
      </c>
      <c r="K70" s="22" t="n">
        <f aca="false">J70-H70</f>
        <v>-1804861.31</v>
      </c>
      <c r="L70" s="23" t="n">
        <f aca="false">J70/H70</f>
        <v>0.395001047516347</v>
      </c>
    </row>
    <row r="71" s="51" customFormat="true" ht="12.75" hidden="true" customHeight="false" outlineLevel="0" collapsed="false">
      <c r="A71" s="43"/>
      <c r="B71" s="15" t="s">
        <v>38</v>
      </c>
      <c r="C71" s="47" t="n">
        <v>5</v>
      </c>
      <c r="D71" s="59" t="s">
        <v>15</v>
      </c>
      <c r="E71" s="52"/>
      <c r="F71" s="52"/>
      <c r="G71" s="57" t="s">
        <v>96</v>
      </c>
      <c r="H71" s="58"/>
      <c r="I71" s="22" t="n">
        <f aca="false">I72</f>
        <v>828940.92</v>
      </c>
      <c r="J71" s="22" t="n">
        <f aca="false">J72</f>
        <v>265188.14</v>
      </c>
      <c r="K71" s="22" t="n">
        <f aca="false">J71-H71</f>
        <v>265188.14</v>
      </c>
      <c r="L71" s="23" t="e">
        <f aca="false">J71/H71</f>
        <v>#DIV/0!</v>
      </c>
    </row>
    <row r="72" s="51" customFormat="true" ht="25.5" hidden="true" customHeight="false" outlineLevel="0" collapsed="false">
      <c r="A72" s="43"/>
      <c r="B72" s="15" t="s">
        <v>38</v>
      </c>
      <c r="C72" s="47" t="n">
        <v>5</v>
      </c>
      <c r="D72" s="59" t="s">
        <v>15</v>
      </c>
      <c r="E72" s="52" t="s">
        <v>97</v>
      </c>
      <c r="F72" s="52"/>
      <c r="G72" s="57" t="s">
        <v>98</v>
      </c>
      <c r="H72" s="58"/>
      <c r="I72" s="22" t="n">
        <v>828940.92</v>
      </c>
      <c r="J72" s="22" t="n">
        <v>265188.14</v>
      </c>
      <c r="K72" s="22" t="n">
        <f aca="false">J72-H72</f>
        <v>265188.14</v>
      </c>
      <c r="L72" s="23" t="e">
        <f aca="false">J72/H72</f>
        <v>#DIV/0!</v>
      </c>
    </row>
    <row r="73" s="51" customFormat="true" ht="12.75" hidden="true" customHeight="false" outlineLevel="0" collapsed="false">
      <c r="A73" s="43"/>
      <c r="B73" s="15" t="s">
        <v>38</v>
      </c>
      <c r="C73" s="47" t="n">
        <v>5</v>
      </c>
      <c r="D73" s="59" t="s">
        <v>30</v>
      </c>
      <c r="E73" s="52"/>
      <c r="F73" s="52"/>
      <c r="G73" s="57" t="s">
        <v>99</v>
      </c>
      <c r="H73" s="58"/>
      <c r="I73" s="22" t="n">
        <f aca="false">SUM(I74:I75)</f>
        <v>2360179.92</v>
      </c>
      <c r="J73" s="22" t="n">
        <f aca="false">SUM(J74:J75)</f>
        <v>885235.55</v>
      </c>
      <c r="K73" s="22" t="n">
        <f aca="false">J73-H73</f>
        <v>885235.55</v>
      </c>
      <c r="L73" s="23" t="e">
        <f aca="false">J73/H73</f>
        <v>#DIV/0!</v>
      </c>
    </row>
    <row r="74" s="51" customFormat="true" ht="12.75" hidden="true" customHeight="false" outlineLevel="0" collapsed="false">
      <c r="A74" s="43"/>
      <c r="B74" s="15" t="s">
        <v>38</v>
      </c>
      <c r="C74" s="47" t="n">
        <v>5</v>
      </c>
      <c r="D74" s="59" t="s">
        <v>30</v>
      </c>
      <c r="E74" s="52" t="s">
        <v>40</v>
      </c>
      <c r="F74" s="52"/>
      <c r="G74" s="57" t="s">
        <v>41</v>
      </c>
      <c r="H74" s="58"/>
      <c r="I74" s="22" t="n">
        <v>630000</v>
      </c>
      <c r="J74" s="22" t="n">
        <v>579934</v>
      </c>
      <c r="K74" s="22" t="n">
        <f aca="false">J74-H74</f>
        <v>579934</v>
      </c>
      <c r="L74" s="23" t="e">
        <f aca="false">J74/H74</f>
        <v>#DIV/0!</v>
      </c>
    </row>
    <row r="75" s="51" customFormat="true" ht="25.5" hidden="true" customHeight="false" outlineLevel="0" collapsed="false">
      <c r="A75" s="43"/>
      <c r="B75" s="15" t="s">
        <v>38</v>
      </c>
      <c r="C75" s="47" t="n">
        <v>5</v>
      </c>
      <c r="D75" s="59" t="s">
        <v>30</v>
      </c>
      <c r="E75" s="52" t="s">
        <v>97</v>
      </c>
      <c r="F75" s="52"/>
      <c r="G75" s="57" t="s">
        <v>100</v>
      </c>
      <c r="H75" s="58"/>
      <c r="I75" s="22" t="n">
        <v>1730179.92</v>
      </c>
      <c r="J75" s="22" t="n">
        <v>305301.55</v>
      </c>
      <c r="K75" s="22" t="n">
        <f aca="false">J75-H75</f>
        <v>305301.55</v>
      </c>
      <c r="L75" s="23" t="e">
        <f aca="false">J75/H75</f>
        <v>#DIV/0!</v>
      </c>
    </row>
    <row r="76" s="51" customFormat="true" ht="12.75" hidden="true" customHeight="false" outlineLevel="0" collapsed="false">
      <c r="A76" s="43"/>
      <c r="B76" s="15" t="s">
        <v>38</v>
      </c>
      <c r="C76" s="47" t="n">
        <v>5</v>
      </c>
      <c r="D76" s="59" t="s">
        <v>38</v>
      </c>
      <c r="E76" s="52"/>
      <c r="F76" s="52"/>
      <c r="G76" s="57" t="s">
        <v>101</v>
      </c>
      <c r="H76" s="58"/>
      <c r="I76" s="22" t="n">
        <f aca="false">SUM(I77:I78)</f>
        <v>27962</v>
      </c>
      <c r="J76" s="22" t="n">
        <f aca="false">SUM(J77:J78)</f>
        <v>27962</v>
      </c>
      <c r="K76" s="22" t="n">
        <f aca="false">J76-H76</f>
        <v>27962</v>
      </c>
      <c r="L76" s="23" t="e">
        <f aca="false">J76/H76</f>
        <v>#DIV/0!</v>
      </c>
    </row>
    <row r="77" s="51" customFormat="true" ht="12.75" hidden="true" customHeight="false" outlineLevel="0" collapsed="false">
      <c r="A77" s="43"/>
      <c r="B77" s="15" t="s">
        <v>38</v>
      </c>
      <c r="C77" s="47" t="n">
        <v>5</v>
      </c>
      <c r="D77" s="59" t="s">
        <v>38</v>
      </c>
      <c r="E77" s="52" t="s">
        <v>40</v>
      </c>
      <c r="F77" s="52"/>
      <c r="G77" s="57" t="s">
        <v>41</v>
      </c>
      <c r="H77" s="58"/>
      <c r="I77" s="22"/>
      <c r="J77" s="22"/>
      <c r="K77" s="22" t="n">
        <f aca="false">J77-H77</f>
        <v>0</v>
      </c>
      <c r="L77" s="23" t="e">
        <f aca="false">J77/H77</f>
        <v>#DIV/0!</v>
      </c>
    </row>
    <row r="78" s="51" customFormat="true" ht="12.75" hidden="true" customHeight="false" outlineLevel="0" collapsed="false">
      <c r="A78" s="43"/>
      <c r="B78" s="15" t="s">
        <v>38</v>
      </c>
      <c r="C78" s="47" t="n">
        <v>5</v>
      </c>
      <c r="D78" s="59" t="s">
        <v>38</v>
      </c>
      <c r="E78" s="52" t="s">
        <v>97</v>
      </c>
      <c r="F78" s="52"/>
      <c r="G78" s="57" t="s">
        <v>101</v>
      </c>
      <c r="H78" s="58"/>
      <c r="I78" s="22" t="n">
        <v>27962</v>
      </c>
      <c r="J78" s="22" t="n">
        <v>27962</v>
      </c>
      <c r="K78" s="22" t="n">
        <f aca="false">J78-H78</f>
        <v>27962</v>
      </c>
      <c r="L78" s="23" t="e">
        <f aca="false">J78/H78</f>
        <v>#DIV/0!</v>
      </c>
    </row>
    <row r="79" customFormat="false" ht="26.25" hidden="false" customHeight="false" outlineLevel="0" collapsed="false">
      <c r="A79" s="16" t="n">
        <v>3</v>
      </c>
      <c r="B79" s="61" t="s">
        <v>42</v>
      </c>
      <c r="C79" s="47"/>
      <c r="D79" s="52"/>
      <c r="E79" s="52"/>
      <c r="F79" s="52"/>
      <c r="G79" s="62" t="s">
        <v>102</v>
      </c>
      <c r="H79" s="21" t="n">
        <f aca="false">H82+H86</f>
        <v>740000</v>
      </c>
      <c r="I79" s="22" t="n">
        <f aca="false">I82+I86</f>
        <v>855612.81</v>
      </c>
      <c r="J79" s="22" t="n">
        <f aca="false">J82+J86</f>
        <v>685069.92</v>
      </c>
      <c r="K79" s="22" t="n">
        <f aca="false">J79-H79</f>
        <v>-54930.0800000001</v>
      </c>
      <c r="L79" s="23" t="n">
        <f aca="false">J79/H79</f>
        <v>0.925770162162162</v>
      </c>
    </row>
    <row r="80" customFormat="false" ht="26.25" hidden="true" customHeight="false" outlineLevel="0" collapsed="false">
      <c r="A80" s="16"/>
      <c r="B80" s="15" t="s">
        <v>42</v>
      </c>
      <c r="C80" s="47" t="n">
        <v>1</v>
      </c>
      <c r="D80" s="26" t="s">
        <v>30</v>
      </c>
      <c r="E80" s="52"/>
      <c r="F80" s="52"/>
      <c r="G80" s="30" t="s">
        <v>103</v>
      </c>
      <c r="H80" s="31"/>
      <c r="I80" s="22" t="n">
        <f aca="false">I81</f>
        <v>0</v>
      </c>
      <c r="J80" s="22" t="n">
        <f aca="false">J81</f>
        <v>0</v>
      </c>
      <c r="K80" s="22" t="n">
        <f aca="false">J80-H80</f>
        <v>0</v>
      </c>
      <c r="L80" s="23" t="e">
        <f aca="false">J80/H80</f>
        <v>#DIV/0!</v>
      </c>
    </row>
    <row r="81" customFormat="false" ht="15" hidden="true" customHeight="false" outlineLevel="0" collapsed="false">
      <c r="A81" s="16"/>
      <c r="B81" s="15" t="s">
        <v>42</v>
      </c>
      <c r="C81" s="47" t="n">
        <v>1</v>
      </c>
      <c r="D81" s="26" t="s">
        <v>30</v>
      </c>
      <c r="E81" s="32" t="s">
        <v>40</v>
      </c>
      <c r="F81" s="52"/>
      <c r="G81" s="57" t="s">
        <v>41</v>
      </c>
      <c r="H81" s="58"/>
      <c r="I81" s="22"/>
      <c r="J81" s="22"/>
      <c r="K81" s="22" t="n">
        <f aca="false">J81-H81</f>
        <v>0</v>
      </c>
      <c r="L81" s="23" t="e">
        <f aca="false">J81/H81</f>
        <v>#DIV/0!</v>
      </c>
    </row>
    <row r="82" customFormat="false" ht="30.75" hidden="false" customHeight="true" outlineLevel="0" collapsed="false">
      <c r="A82" s="16"/>
      <c r="B82" s="15" t="s">
        <v>42</v>
      </c>
      <c r="C82" s="47" t="n">
        <v>2</v>
      </c>
      <c r="D82" s="26"/>
      <c r="E82" s="52"/>
      <c r="F82" s="52"/>
      <c r="G82" s="63" t="s">
        <v>104</v>
      </c>
      <c r="H82" s="64" t="n">
        <v>550000</v>
      </c>
      <c r="I82" s="22" t="n">
        <f aca="false">I84</f>
        <v>550000</v>
      </c>
      <c r="J82" s="22" t="n">
        <f aca="false">J84</f>
        <v>404927.11</v>
      </c>
      <c r="K82" s="22" t="n">
        <f aca="false">J82-H82</f>
        <v>-145072.89</v>
      </c>
      <c r="L82" s="23" t="n">
        <f aca="false">J82/H82</f>
        <v>0.736231109090909</v>
      </c>
    </row>
    <row r="83" customFormat="false" ht="15" hidden="true" customHeight="false" outlineLevel="0" collapsed="false">
      <c r="A83" s="16"/>
      <c r="B83" s="15" t="s">
        <v>42</v>
      </c>
      <c r="C83" s="47" t="n">
        <v>2</v>
      </c>
      <c r="D83" s="26"/>
      <c r="E83" s="52"/>
      <c r="F83" s="52" t="s">
        <v>19</v>
      </c>
      <c r="G83" s="49" t="s">
        <v>20</v>
      </c>
      <c r="H83" s="29"/>
      <c r="I83" s="22" t="n">
        <f aca="false">I84</f>
        <v>550000</v>
      </c>
      <c r="J83" s="22" t="n">
        <f aca="false">J84</f>
        <v>404927.11</v>
      </c>
      <c r="K83" s="22" t="n">
        <f aca="false">J83-H83</f>
        <v>404927.11</v>
      </c>
      <c r="L83" s="23" t="e">
        <f aca="false">J83/H83</f>
        <v>#DIV/0!</v>
      </c>
    </row>
    <row r="84" customFormat="false" ht="15" hidden="true" customHeight="false" outlineLevel="0" collapsed="false">
      <c r="A84" s="16"/>
      <c r="B84" s="15" t="s">
        <v>42</v>
      </c>
      <c r="C84" s="47" t="n">
        <v>2</v>
      </c>
      <c r="D84" s="26" t="s">
        <v>15</v>
      </c>
      <c r="E84" s="52"/>
      <c r="F84" s="52"/>
      <c r="G84" s="30" t="s">
        <v>105</v>
      </c>
      <c r="H84" s="31"/>
      <c r="I84" s="22" t="n">
        <f aca="false">I85</f>
        <v>550000</v>
      </c>
      <c r="J84" s="22" t="n">
        <f aca="false">J85</f>
        <v>404927.11</v>
      </c>
      <c r="K84" s="22" t="n">
        <f aca="false">J84-H84</f>
        <v>404927.11</v>
      </c>
      <c r="L84" s="23" t="e">
        <f aca="false">J84/H84</f>
        <v>#DIV/0!</v>
      </c>
    </row>
    <row r="85" customFormat="false" ht="15" hidden="true" customHeight="false" outlineLevel="0" collapsed="false">
      <c r="A85" s="16"/>
      <c r="B85" s="15" t="s">
        <v>42</v>
      </c>
      <c r="C85" s="47" t="n">
        <v>2</v>
      </c>
      <c r="D85" s="26" t="s">
        <v>15</v>
      </c>
      <c r="E85" s="32" t="s">
        <v>40</v>
      </c>
      <c r="F85" s="52"/>
      <c r="G85" s="57" t="s">
        <v>41</v>
      </c>
      <c r="H85" s="58"/>
      <c r="I85" s="22" t="n">
        <v>550000</v>
      </c>
      <c r="J85" s="22" t="n">
        <v>404927.11</v>
      </c>
      <c r="K85" s="22" t="n">
        <f aca="false">J85-H85</f>
        <v>404927.11</v>
      </c>
      <c r="L85" s="23" t="e">
        <f aca="false">J85/H85</f>
        <v>#DIV/0!</v>
      </c>
    </row>
    <row r="86" customFormat="false" ht="15" hidden="false" customHeight="false" outlineLevel="0" collapsed="false">
      <c r="A86" s="16"/>
      <c r="B86" s="15" t="s">
        <v>42</v>
      </c>
      <c r="C86" s="47" t="n">
        <v>4</v>
      </c>
      <c r="D86" s="26"/>
      <c r="E86" s="32"/>
      <c r="F86" s="52"/>
      <c r="G86" s="65" t="s">
        <v>106</v>
      </c>
      <c r="H86" s="66" t="n">
        <v>190000</v>
      </c>
      <c r="I86" s="22" t="n">
        <f aca="false">I87</f>
        <v>305612.81</v>
      </c>
      <c r="J86" s="22" t="n">
        <f aca="false">J87</f>
        <v>280142.81</v>
      </c>
      <c r="K86" s="22" t="n">
        <f aca="false">J86-H86</f>
        <v>90142.81</v>
      </c>
      <c r="L86" s="23" t="n">
        <f aca="false">J86/H86</f>
        <v>1.47443584210526</v>
      </c>
    </row>
    <row r="87" customFormat="false" ht="26.25" hidden="true" customHeight="false" outlineLevel="0" collapsed="false">
      <c r="A87" s="16"/>
      <c r="B87" s="15" t="s">
        <v>42</v>
      </c>
      <c r="C87" s="47" t="n">
        <v>4</v>
      </c>
      <c r="D87" s="26" t="s">
        <v>15</v>
      </c>
      <c r="E87" s="32"/>
      <c r="F87" s="52"/>
      <c r="G87" s="67" t="s">
        <v>107</v>
      </c>
      <c r="H87" s="68"/>
      <c r="I87" s="22" t="n">
        <f aca="false">I88</f>
        <v>305612.81</v>
      </c>
      <c r="J87" s="22" t="n">
        <f aca="false">J88</f>
        <v>280142.81</v>
      </c>
      <c r="K87" s="22" t="n">
        <f aca="false">J87-H87</f>
        <v>280142.81</v>
      </c>
      <c r="L87" s="23" t="e">
        <f aca="false">J87/H87</f>
        <v>#DIV/0!</v>
      </c>
    </row>
    <row r="88" customFormat="false" ht="15" hidden="true" customHeight="false" outlineLevel="0" collapsed="false">
      <c r="A88" s="16"/>
      <c r="B88" s="15" t="s">
        <v>42</v>
      </c>
      <c r="C88" s="47" t="n">
        <v>4</v>
      </c>
      <c r="D88" s="26" t="s">
        <v>15</v>
      </c>
      <c r="E88" s="32" t="s">
        <v>40</v>
      </c>
      <c r="F88" s="52"/>
      <c r="G88" s="57" t="s">
        <v>41</v>
      </c>
      <c r="H88" s="58"/>
      <c r="I88" s="22" t="n">
        <v>305612.81</v>
      </c>
      <c r="J88" s="22" t="n">
        <v>280142.81</v>
      </c>
      <c r="K88" s="22" t="n">
        <f aca="false">J88-H88</f>
        <v>280142.81</v>
      </c>
      <c r="L88" s="23" t="e">
        <f aca="false">J88/H88</f>
        <v>#DIV/0!</v>
      </c>
    </row>
    <row r="89" customFormat="false" ht="26.25" hidden="false" customHeight="false" outlineLevel="0" collapsed="false">
      <c r="A89" s="16" t="n">
        <v>4</v>
      </c>
      <c r="B89" s="61" t="s">
        <v>48</v>
      </c>
      <c r="C89" s="47"/>
      <c r="D89" s="52"/>
      <c r="E89" s="52"/>
      <c r="F89" s="52"/>
      <c r="G89" s="54" t="s">
        <v>108</v>
      </c>
      <c r="H89" s="31" t="n">
        <v>150000</v>
      </c>
      <c r="I89" s="22" t="n">
        <f aca="false">I91</f>
        <v>170603.08</v>
      </c>
      <c r="J89" s="22" t="n">
        <f aca="false">J91</f>
        <v>170603.08</v>
      </c>
      <c r="K89" s="22" t="n">
        <f aca="false">J89-H89</f>
        <v>20603.08</v>
      </c>
      <c r="L89" s="23" t="n">
        <f aca="false">J89/H89</f>
        <v>1.13735386666667</v>
      </c>
    </row>
    <row r="90" customFormat="false" ht="15" hidden="true" customHeight="false" outlineLevel="0" collapsed="false">
      <c r="A90" s="16"/>
      <c r="B90" s="15" t="s">
        <v>48</v>
      </c>
      <c r="C90" s="47" t="n">
        <v>0</v>
      </c>
      <c r="D90" s="52"/>
      <c r="E90" s="52"/>
      <c r="F90" s="52" t="s">
        <v>19</v>
      </c>
      <c r="G90" s="49" t="s">
        <v>20</v>
      </c>
      <c r="H90" s="29"/>
      <c r="I90" s="22" t="n">
        <f aca="false">I91</f>
        <v>170603.08</v>
      </c>
      <c r="J90" s="22" t="n">
        <f aca="false">J91</f>
        <v>170603.08</v>
      </c>
      <c r="K90" s="22" t="n">
        <f aca="false">J90-H90</f>
        <v>170603.08</v>
      </c>
      <c r="L90" s="23" t="e">
        <f aca="false">J90/H90</f>
        <v>#DIV/0!</v>
      </c>
    </row>
    <row r="91" customFormat="false" ht="26.25" hidden="true" customHeight="false" outlineLevel="0" collapsed="false">
      <c r="A91" s="16"/>
      <c r="B91" s="15" t="s">
        <v>48</v>
      </c>
      <c r="C91" s="47" t="n">
        <v>0</v>
      </c>
      <c r="D91" s="69" t="s">
        <v>15</v>
      </c>
      <c r="E91" s="52"/>
      <c r="F91" s="52"/>
      <c r="G91" s="30" t="s">
        <v>109</v>
      </c>
      <c r="H91" s="31"/>
      <c r="I91" s="22" t="n">
        <f aca="false">I92</f>
        <v>170603.08</v>
      </c>
      <c r="J91" s="22" t="n">
        <f aca="false">J92</f>
        <v>170603.08</v>
      </c>
      <c r="K91" s="22" t="n">
        <f aca="false">J91-H91</f>
        <v>170603.08</v>
      </c>
      <c r="L91" s="23" t="e">
        <f aca="false">J91/H91</f>
        <v>#DIV/0!</v>
      </c>
    </row>
    <row r="92" customFormat="false" ht="15" hidden="true" customHeight="false" outlineLevel="0" collapsed="false">
      <c r="A92" s="16"/>
      <c r="B92" s="15" t="s">
        <v>48</v>
      </c>
      <c r="C92" s="47" t="n">
        <v>0</v>
      </c>
      <c r="D92" s="26" t="s">
        <v>15</v>
      </c>
      <c r="E92" s="52" t="n">
        <v>29990</v>
      </c>
      <c r="F92" s="52"/>
      <c r="G92" s="57" t="s">
        <v>41</v>
      </c>
      <c r="H92" s="58"/>
      <c r="I92" s="22" t="n">
        <v>170603.08</v>
      </c>
      <c r="J92" s="22" t="n">
        <v>170603.08</v>
      </c>
      <c r="K92" s="22" t="n">
        <f aca="false">J92-H92</f>
        <v>170603.08</v>
      </c>
      <c r="L92" s="23" t="e">
        <f aca="false">J92/H92</f>
        <v>#DIV/0!</v>
      </c>
    </row>
    <row r="93" customFormat="false" ht="26.25" hidden="false" customHeight="false" outlineLevel="0" collapsed="false">
      <c r="A93" s="16" t="n">
        <v>5</v>
      </c>
      <c r="B93" s="61" t="s">
        <v>72</v>
      </c>
      <c r="C93" s="47"/>
      <c r="D93" s="52"/>
      <c r="E93" s="52"/>
      <c r="F93" s="52"/>
      <c r="G93" s="54" t="s">
        <v>110</v>
      </c>
      <c r="H93" s="21" t="n">
        <f aca="false">H94+H100</f>
        <v>1155800</v>
      </c>
      <c r="I93" s="22" t="n">
        <f aca="false">I94+I100</f>
        <v>1228606.15</v>
      </c>
      <c r="J93" s="22" t="n">
        <f aca="false">J94+J100</f>
        <v>1220490.91</v>
      </c>
      <c r="K93" s="22" t="n">
        <f aca="false">J93-H93</f>
        <v>64690.9100000002</v>
      </c>
      <c r="L93" s="23" t="n">
        <f aca="false">J93/H93</f>
        <v>1.05597067831805</v>
      </c>
    </row>
    <row r="94" customFormat="false" ht="25.5" hidden="false" customHeight="false" outlineLevel="0" collapsed="false">
      <c r="A94" s="16"/>
      <c r="B94" s="15" t="s">
        <v>72</v>
      </c>
      <c r="C94" s="47" t="n">
        <v>1</v>
      </c>
      <c r="D94" s="52"/>
      <c r="E94" s="52"/>
      <c r="F94" s="52"/>
      <c r="G94" s="70" t="s">
        <v>111</v>
      </c>
      <c r="H94" s="71" t="n">
        <v>170700</v>
      </c>
      <c r="I94" s="22" t="n">
        <f aca="false">I96</f>
        <v>196662.99</v>
      </c>
      <c r="J94" s="22" t="n">
        <f aca="false">J96</f>
        <v>194747.75</v>
      </c>
      <c r="K94" s="22" t="n">
        <f aca="false">J94-H94</f>
        <v>24047.75</v>
      </c>
      <c r="L94" s="23" t="n">
        <f aca="false">J94/H94</f>
        <v>1.14087727006444</v>
      </c>
    </row>
    <row r="95" customFormat="false" ht="15" hidden="true" customHeight="false" outlineLevel="0" collapsed="false">
      <c r="A95" s="16"/>
      <c r="B95" s="15" t="s">
        <v>72</v>
      </c>
      <c r="C95" s="47" t="n">
        <v>1</v>
      </c>
      <c r="D95" s="52"/>
      <c r="E95" s="52"/>
      <c r="F95" s="52" t="s">
        <v>112</v>
      </c>
      <c r="G95" s="49" t="s">
        <v>113</v>
      </c>
      <c r="H95" s="29"/>
      <c r="I95" s="50" t="n">
        <f aca="false">SUM(I97:I99)</f>
        <v>196662.99</v>
      </c>
      <c r="J95" s="50" t="n">
        <f aca="false">SUM(J97:J99)</f>
        <v>194747.75</v>
      </c>
      <c r="K95" s="22" t="n">
        <f aca="false">J95-H95</f>
        <v>194747.75</v>
      </c>
      <c r="L95" s="23" t="e">
        <f aca="false">J95/H95</f>
        <v>#DIV/0!</v>
      </c>
    </row>
    <row r="96" customFormat="false" ht="15" hidden="true" customHeight="false" outlineLevel="0" collapsed="false">
      <c r="A96" s="16"/>
      <c r="B96" s="15" t="s">
        <v>72</v>
      </c>
      <c r="C96" s="47" t="n">
        <v>1</v>
      </c>
      <c r="D96" s="26" t="s">
        <v>15</v>
      </c>
      <c r="E96" s="52"/>
      <c r="F96" s="52"/>
      <c r="G96" s="30" t="s">
        <v>114</v>
      </c>
      <c r="H96" s="31"/>
      <c r="I96" s="22" t="n">
        <f aca="false">SUM(I97:I99)</f>
        <v>196662.99</v>
      </c>
      <c r="J96" s="22" t="n">
        <f aca="false">SUM(J97:J99)</f>
        <v>194747.75</v>
      </c>
      <c r="K96" s="22" t="n">
        <f aca="false">J96-H96</f>
        <v>194747.75</v>
      </c>
      <c r="L96" s="23" t="e">
        <f aca="false">J96/H96</f>
        <v>#DIV/0!</v>
      </c>
    </row>
    <row r="97" customFormat="false" ht="15" hidden="true" customHeight="false" outlineLevel="0" collapsed="false">
      <c r="A97" s="16"/>
      <c r="B97" s="15" t="s">
        <v>72</v>
      </c>
      <c r="C97" s="47" t="n">
        <v>1</v>
      </c>
      <c r="D97" s="26" t="s">
        <v>15</v>
      </c>
      <c r="E97" s="32" t="s">
        <v>40</v>
      </c>
      <c r="F97" s="53"/>
      <c r="G97" s="57" t="s">
        <v>41</v>
      </c>
      <c r="H97" s="58"/>
      <c r="I97" s="22" t="n">
        <v>182149.99</v>
      </c>
      <c r="J97" s="22" t="n">
        <v>180234.75</v>
      </c>
      <c r="K97" s="22" t="n">
        <f aca="false">J97-H97</f>
        <v>180234.75</v>
      </c>
      <c r="L97" s="23" t="e">
        <f aca="false">J97/H97</f>
        <v>#DIV/0!</v>
      </c>
    </row>
    <row r="98" customFormat="false" ht="39" hidden="true" customHeight="false" outlineLevel="0" collapsed="false">
      <c r="A98" s="16"/>
      <c r="B98" s="15" t="s">
        <v>72</v>
      </c>
      <c r="C98" s="47" t="n">
        <v>1</v>
      </c>
      <c r="D98" s="59" t="s">
        <v>15</v>
      </c>
      <c r="E98" s="52" t="s">
        <v>115</v>
      </c>
      <c r="F98" s="53"/>
      <c r="G98" s="67" t="s">
        <v>116</v>
      </c>
      <c r="H98" s="68"/>
      <c r="I98" s="22" t="n">
        <v>13787.35</v>
      </c>
      <c r="J98" s="22" t="n">
        <v>13787.35</v>
      </c>
      <c r="K98" s="22" t="n">
        <f aca="false">J98-H98</f>
        <v>13787.35</v>
      </c>
      <c r="L98" s="23" t="e">
        <f aca="false">J98/H98</f>
        <v>#DIV/0!</v>
      </c>
    </row>
    <row r="99" customFormat="false" ht="39" hidden="true" customHeight="false" outlineLevel="0" collapsed="false">
      <c r="A99" s="16"/>
      <c r="B99" s="15" t="s">
        <v>72</v>
      </c>
      <c r="C99" s="47" t="n">
        <v>1</v>
      </c>
      <c r="D99" s="59" t="s">
        <v>15</v>
      </c>
      <c r="E99" s="52" t="s">
        <v>117</v>
      </c>
      <c r="F99" s="53"/>
      <c r="G99" s="67" t="s">
        <v>118</v>
      </c>
      <c r="H99" s="68"/>
      <c r="I99" s="22" t="n">
        <v>725.65</v>
      </c>
      <c r="J99" s="22" t="n">
        <v>725.65</v>
      </c>
      <c r="K99" s="22" t="n">
        <f aca="false">J99-H99</f>
        <v>725.65</v>
      </c>
      <c r="L99" s="23" t="e">
        <f aca="false">J99/H99</f>
        <v>#DIV/0!</v>
      </c>
    </row>
    <row r="100" customFormat="false" ht="26.25" hidden="false" customHeight="false" outlineLevel="0" collapsed="false">
      <c r="A100" s="16"/>
      <c r="B100" s="15" t="s">
        <v>72</v>
      </c>
      <c r="C100" s="47" t="n">
        <v>2</v>
      </c>
      <c r="D100" s="26"/>
      <c r="E100" s="52"/>
      <c r="F100" s="52"/>
      <c r="G100" s="54" t="s">
        <v>119</v>
      </c>
      <c r="H100" s="31" t="n">
        <v>985100</v>
      </c>
      <c r="I100" s="22" t="n">
        <f aca="false">I103+I108</f>
        <v>1031943.16</v>
      </c>
      <c r="J100" s="22" t="n">
        <f aca="false">J103+J108</f>
        <v>1025743.16</v>
      </c>
      <c r="K100" s="22" t="n">
        <f aca="false">J100-H100</f>
        <v>40643.16</v>
      </c>
      <c r="L100" s="23" t="n">
        <f aca="false">J100/H100</f>
        <v>1.04125790275099</v>
      </c>
    </row>
    <row r="101" customFormat="false" ht="15" hidden="true" customHeight="false" outlineLevel="0" collapsed="false">
      <c r="A101" s="16"/>
      <c r="B101" s="15" t="s">
        <v>72</v>
      </c>
      <c r="C101" s="47" t="n">
        <v>2</v>
      </c>
      <c r="D101" s="59"/>
      <c r="E101" s="52"/>
      <c r="F101" s="53" t="s">
        <v>120</v>
      </c>
      <c r="G101" s="49" t="s">
        <v>121</v>
      </c>
      <c r="H101" s="29"/>
      <c r="I101" s="22" t="n">
        <f aca="false">I104</f>
        <v>7377.53</v>
      </c>
      <c r="J101" s="22" t="n">
        <f aca="false">J104</f>
        <v>7377.53</v>
      </c>
      <c r="K101" s="22" t="n">
        <f aca="false">J101-H101</f>
        <v>7377.53</v>
      </c>
      <c r="L101" s="23" t="e">
        <f aca="false">J101/H101</f>
        <v>#DIV/0!</v>
      </c>
    </row>
    <row r="102" customFormat="false" ht="15" hidden="true" customHeight="false" outlineLevel="0" collapsed="false">
      <c r="A102" s="16"/>
      <c r="B102" s="15" t="s">
        <v>72</v>
      </c>
      <c r="C102" s="47" t="n">
        <v>2</v>
      </c>
      <c r="D102" s="59"/>
      <c r="E102" s="52"/>
      <c r="F102" s="53" t="s">
        <v>19</v>
      </c>
      <c r="G102" s="49" t="s">
        <v>20</v>
      </c>
      <c r="H102" s="29"/>
      <c r="I102" s="22" t="n">
        <f aca="false">I105+I106+I107</f>
        <v>678365</v>
      </c>
      <c r="J102" s="22" t="n">
        <f aca="false">J105+J106+J107</f>
        <v>672165</v>
      </c>
      <c r="K102" s="22" t="n">
        <f aca="false">J102-H102</f>
        <v>672165</v>
      </c>
      <c r="L102" s="23" t="e">
        <f aca="false">J102/H102</f>
        <v>#DIV/0!</v>
      </c>
    </row>
    <row r="103" customFormat="false" ht="25.5" hidden="true" customHeight="false" outlineLevel="0" collapsed="false">
      <c r="A103" s="16"/>
      <c r="B103" s="15" t="s">
        <v>72</v>
      </c>
      <c r="C103" s="47" t="n">
        <v>2</v>
      </c>
      <c r="D103" s="69" t="s">
        <v>15</v>
      </c>
      <c r="E103" s="52"/>
      <c r="F103" s="53"/>
      <c r="G103" s="72" t="s">
        <v>122</v>
      </c>
      <c r="H103" s="71"/>
      <c r="I103" s="22" t="n">
        <f aca="false">SUM(I104:I107)</f>
        <v>685742.53</v>
      </c>
      <c r="J103" s="22" t="n">
        <f aca="false">SUM(J104:J107)</f>
        <v>679542.53</v>
      </c>
      <c r="K103" s="22" t="n">
        <f aca="false">J103-H103</f>
        <v>679542.53</v>
      </c>
      <c r="L103" s="23" t="e">
        <f aca="false">J103/H103</f>
        <v>#DIV/0!</v>
      </c>
    </row>
    <row r="104" customFormat="false" ht="15" hidden="true" customHeight="false" outlineLevel="0" collapsed="false">
      <c r="A104" s="16"/>
      <c r="B104" s="15" t="s">
        <v>72</v>
      </c>
      <c r="C104" s="47" t="n">
        <v>2</v>
      </c>
      <c r="D104" s="69" t="s">
        <v>15</v>
      </c>
      <c r="E104" s="52" t="s">
        <v>123</v>
      </c>
      <c r="F104" s="53" t="s">
        <v>120</v>
      </c>
      <c r="G104" s="30" t="s">
        <v>124</v>
      </c>
      <c r="H104" s="31"/>
      <c r="I104" s="22" t="n">
        <v>7377.53</v>
      </c>
      <c r="J104" s="22" t="n">
        <v>7377.53</v>
      </c>
      <c r="K104" s="22" t="n">
        <f aca="false">J104-H104</f>
        <v>7377.53</v>
      </c>
      <c r="L104" s="23" t="e">
        <f aca="false">J104/H104</f>
        <v>#DIV/0!</v>
      </c>
    </row>
    <row r="105" customFormat="false" ht="15" hidden="true" customHeight="false" outlineLevel="0" collapsed="false">
      <c r="A105" s="16"/>
      <c r="B105" s="15" t="s">
        <v>72</v>
      </c>
      <c r="C105" s="47" t="n">
        <v>2</v>
      </c>
      <c r="D105" s="69" t="s">
        <v>15</v>
      </c>
      <c r="E105" s="52" t="n">
        <v>29990</v>
      </c>
      <c r="F105" s="53" t="s">
        <v>19</v>
      </c>
      <c r="G105" s="57" t="s">
        <v>41</v>
      </c>
      <c r="H105" s="58"/>
      <c r="I105" s="22" t="n">
        <v>130000</v>
      </c>
      <c r="J105" s="22" t="n">
        <v>123800</v>
      </c>
      <c r="K105" s="22" t="n">
        <f aca="false">J105-H105</f>
        <v>123800</v>
      </c>
      <c r="L105" s="23" t="e">
        <f aca="false">J105/H105</f>
        <v>#DIV/0!</v>
      </c>
    </row>
    <row r="106" s="73" customFormat="true" ht="25.5" hidden="true" customHeight="false" outlineLevel="0" collapsed="false">
      <c r="A106" s="16"/>
      <c r="B106" s="15" t="s">
        <v>72</v>
      </c>
      <c r="C106" s="47" t="n">
        <v>2</v>
      </c>
      <c r="D106" s="69" t="s">
        <v>15</v>
      </c>
      <c r="E106" s="52" t="s">
        <v>125</v>
      </c>
      <c r="F106" s="53" t="s">
        <v>19</v>
      </c>
      <c r="G106" s="72" t="s">
        <v>126</v>
      </c>
      <c r="H106" s="71"/>
      <c r="I106" s="22" t="n">
        <v>544365</v>
      </c>
      <c r="J106" s="22" t="n">
        <v>544365</v>
      </c>
      <c r="K106" s="22" t="n">
        <f aca="false">J106-H106</f>
        <v>544365</v>
      </c>
      <c r="L106" s="23" t="e">
        <f aca="false">J106/H106</f>
        <v>#DIV/0!</v>
      </c>
    </row>
    <row r="107" customFormat="false" ht="63.75" hidden="true" customHeight="false" outlineLevel="0" collapsed="false">
      <c r="A107" s="16"/>
      <c r="B107" s="15" t="s">
        <v>72</v>
      </c>
      <c r="C107" s="47" t="n">
        <v>2</v>
      </c>
      <c r="D107" s="69" t="s">
        <v>15</v>
      </c>
      <c r="E107" s="32" t="s">
        <v>127</v>
      </c>
      <c r="F107" s="53" t="s">
        <v>19</v>
      </c>
      <c r="G107" s="74" t="s">
        <v>128</v>
      </c>
      <c r="H107" s="66"/>
      <c r="I107" s="22" t="n">
        <v>4000</v>
      </c>
      <c r="J107" s="22" t="n">
        <v>4000</v>
      </c>
      <c r="K107" s="22" t="n">
        <f aca="false">J107-H107</f>
        <v>4000</v>
      </c>
      <c r="L107" s="23" t="e">
        <f aca="false">J107/H107</f>
        <v>#DIV/0!</v>
      </c>
    </row>
    <row r="108" customFormat="false" ht="15" hidden="true" customHeight="false" outlineLevel="0" collapsed="false">
      <c r="A108" s="16"/>
      <c r="B108" s="15" t="s">
        <v>72</v>
      </c>
      <c r="C108" s="47" t="n">
        <v>2</v>
      </c>
      <c r="D108" s="19" t="s">
        <v>30</v>
      </c>
      <c r="E108" s="32"/>
      <c r="F108" s="53"/>
      <c r="G108" s="37" t="s">
        <v>129</v>
      </c>
      <c r="H108" s="31"/>
      <c r="I108" s="22" t="n">
        <f aca="false">I109</f>
        <v>346200.63</v>
      </c>
      <c r="J108" s="22" t="n">
        <f aca="false">J109</f>
        <v>346200.63</v>
      </c>
      <c r="K108" s="22" t="n">
        <f aca="false">J108-H108</f>
        <v>346200.63</v>
      </c>
      <c r="L108" s="23" t="e">
        <f aca="false">J108/H108</f>
        <v>#DIV/0!</v>
      </c>
    </row>
    <row r="109" customFormat="false" ht="25.5" hidden="true" customHeight="false" outlineLevel="0" collapsed="false">
      <c r="A109" s="16"/>
      <c r="B109" s="15" t="s">
        <v>72</v>
      </c>
      <c r="C109" s="47" t="n">
        <v>2</v>
      </c>
      <c r="D109" s="26" t="s">
        <v>30</v>
      </c>
      <c r="E109" s="32" t="s">
        <v>130</v>
      </c>
      <c r="F109" s="53" t="s">
        <v>19</v>
      </c>
      <c r="G109" s="75" t="s">
        <v>131</v>
      </c>
      <c r="H109" s="36"/>
      <c r="I109" s="22" t="n">
        <v>346200.63</v>
      </c>
      <c r="J109" s="22" t="n">
        <v>346200.63</v>
      </c>
      <c r="K109" s="22" t="n">
        <f aca="false">J109-H109</f>
        <v>346200.63</v>
      </c>
      <c r="L109" s="23" t="e">
        <f aca="false">J109/H109</f>
        <v>#DIV/0!</v>
      </c>
    </row>
    <row r="110" customFormat="false" ht="26.25" hidden="false" customHeight="false" outlineLevel="0" collapsed="false">
      <c r="A110" s="43" t="n">
        <v>6</v>
      </c>
      <c r="B110" s="76" t="s">
        <v>74</v>
      </c>
      <c r="C110" s="47"/>
      <c r="D110" s="52"/>
      <c r="E110" s="52"/>
      <c r="F110" s="52"/>
      <c r="G110" s="54" t="s">
        <v>132</v>
      </c>
      <c r="H110" s="21" t="n">
        <f aca="false">H111+H123</f>
        <v>43581908.67</v>
      </c>
      <c r="I110" s="22" t="n">
        <f aca="false">I111+I123</f>
        <v>87624554.53</v>
      </c>
      <c r="J110" s="22" t="n">
        <f aca="false">J111+J123</f>
        <v>50627260.86</v>
      </c>
      <c r="K110" s="22" t="n">
        <f aca="false">J110-H110</f>
        <v>7045352.19</v>
      </c>
      <c r="L110" s="23" t="n">
        <f aca="false">J110/H110</f>
        <v>1.16165772461567</v>
      </c>
    </row>
    <row r="111" customFormat="false" ht="26.25" hidden="false" customHeight="false" outlineLevel="0" collapsed="false">
      <c r="A111" s="43"/>
      <c r="B111" s="32" t="s">
        <v>74</v>
      </c>
      <c r="C111" s="47" t="n">
        <v>1</v>
      </c>
      <c r="D111" s="52"/>
      <c r="E111" s="52"/>
      <c r="F111" s="52"/>
      <c r="G111" s="54" t="s">
        <v>133</v>
      </c>
      <c r="H111" s="31" t="n">
        <v>42340908.67</v>
      </c>
      <c r="I111" s="22" t="n">
        <f aca="false">I113+I117</f>
        <v>85137704.52</v>
      </c>
      <c r="J111" s="22" t="n">
        <f aca="false">J113+J117</f>
        <v>48518679.55</v>
      </c>
      <c r="K111" s="22" t="n">
        <f aca="false">J111-H111</f>
        <v>6177770.88</v>
      </c>
      <c r="L111" s="23" t="n">
        <f aca="false">J111/H111</f>
        <v>1.14590548653901</v>
      </c>
    </row>
    <row r="112" customFormat="false" ht="15" hidden="true" customHeight="false" outlineLevel="0" collapsed="false">
      <c r="A112" s="43"/>
      <c r="B112" s="32" t="s">
        <v>74</v>
      </c>
      <c r="C112" s="47" t="n">
        <v>1</v>
      </c>
      <c r="D112" s="52"/>
      <c r="E112" s="52"/>
      <c r="F112" s="52" t="s">
        <v>19</v>
      </c>
      <c r="G112" s="49" t="s">
        <v>20</v>
      </c>
      <c r="H112" s="29"/>
      <c r="I112" s="22" t="n">
        <f aca="false">I114+I115+I116+I118</f>
        <v>77847888.19</v>
      </c>
      <c r="J112" s="22" t="n">
        <f aca="false">J114+J115+J116+J118</f>
        <v>45927494.9</v>
      </c>
      <c r="K112" s="22" t="n">
        <f aca="false">J112-H112</f>
        <v>45927494.9</v>
      </c>
      <c r="L112" s="23" t="e">
        <f aca="false">J112/H112</f>
        <v>#DIV/0!</v>
      </c>
    </row>
    <row r="113" customFormat="false" ht="26.25" hidden="true" customHeight="false" outlineLevel="0" collapsed="false">
      <c r="A113" s="43"/>
      <c r="B113" s="32" t="s">
        <v>74</v>
      </c>
      <c r="C113" s="47" t="n">
        <v>1</v>
      </c>
      <c r="D113" s="52" t="s">
        <v>134</v>
      </c>
      <c r="E113" s="52"/>
      <c r="F113" s="52"/>
      <c r="G113" s="30" t="s">
        <v>135</v>
      </c>
      <c r="H113" s="31"/>
      <c r="I113" s="22" t="n">
        <f aca="false">SUM(I114:I116)</f>
        <v>77515099.55</v>
      </c>
      <c r="J113" s="22" t="n">
        <f aca="false">SUM(J114:J116)</f>
        <v>45892494.9</v>
      </c>
      <c r="K113" s="22" t="n">
        <f aca="false">J113-H113</f>
        <v>45892494.9</v>
      </c>
      <c r="L113" s="23" t="e">
        <f aca="false">J113/H113</f>
        <v>#DIV/0!</v>
      </c>
    </row>
    <row r="114" customFormat="false" ht="39" hidden="true" customHeight="false" outlineLevel="0" collapsed="false">
      <c r="A114" s="43"/>
      <c r="B114" s="32" t="s">
        <v>74</v>
      </c>
      <c r="C114" s="47" t="n">
        <v>1</v>
      </c>
      <c r="D114" s="52" t="s">
        <v>134</v>
      </c>
      <c r="E114" s="52" t="s">
        <v>136</v>
      </c>
      <c r="F114" s="52"/>
      <c r="G114" s="30" t="s">
        <v>137</v>
      </c>
      <c r="H114" s="31"/>
      <c r="I114" s="22" t="n">
        <v>62300629.74</v>
      </c>
      <c r="J114" s="22" t="n">
        <v>41520537.49</v>
      </c>
      <c r="K114" s="22" t="n">
        <f aca="false">J114-H114</f>
        <v>41520537.49</v>
      </c>
      <c r="L114" s="23" t="e">
        <f aca="false">J114/H114</f>
        <v>#DIV/0!</v>
      </c>
    </row>
    <row r="115" customFormat="false" ht="15" hidden="true" customHeight="false" outlineLevel="0" collapsed="false">
      <c r="A115" s="43"/>
      <c r="B115" s="32" t="s">
        <v>74</v>
      </c>
      <c r="C115" s="47" t="n">
        <v>1</v>
      </c>
      <c r="D115" s="52" t="s">
        <v>134</v>
      </c>
      <c r="E115" s="52" t="s">
        <v>138</v>
      </c>
      <c r="F115" s="52"/>
      <c r="G115" s="30" t="s">
        <v>139</v>
      </c>
      <c r="H115" s="31"/>
      <c r="I115" s="22" t="n">
        <v>15062379.45</v>
      </c>
      <c r="J115" s="22" t="n">
        <v>4328292.18</v>
      </c>
      <c r="K115" s="22" t="n">
        <f aca="false">J115-H115</f>
        <v>4328292.18</v>
      </c>
      <c r="L115" s="23" t="e">
        <f aca="false">J115/H115</f>
        <v>#DIV/0!</v>
      </c>
    </row>
    <row r="116" customFormat="false" ht="26.25" hidden="true" customHeight="false" outlineLevel="0" collapsed="false">
      <c r="A116" s="43"/>
      <c r="B116" s="32" t="s">
        <v>74</v>
      </c>
      <c r="C116" s="47" t="n">
        <v>1</v>
      </c>
      <c r="D116" s="52" t="s">
        <v>134</v>
      </c>
      <c r="E116" s="52" t="s">
        <v>140</v>
      </c>
      <c r="F116" s="52"/>
      <c r="G116" s="30" t="s">
        <v>141</v>
      </c>
      <c r="H116" s="31"/>
      <c r="I116" s="22" t="n">
        <v>152090.36</v>
      </c>
      <c r="J116" s="22" t="n">
        <v>43665.23</v>
      </c>
      <c r="K116" s="22" t="n">
        <f aca="false">J116-H116</f>
        <v>43665.23</v>
      </c>
      <c r="L116" s="23" t="e">
        <f aca="false">J116/H116</f>
        <v>#DIV/0!</v>
      </c>
    </row>
    <row r="117" customFormat="false" ht="15" hidden="true" customHeight="false" outlineLevel="0" collapsed="false">
      <c r="A117" s="43"/>
      <c r="B117" s="32" t="s">
        <v>74</v>
      </c>
      <c r="C117" s="47" t="n">
        <v>1</v>
      </c>
      <c r="D117" s="52" t="s">
        <v>15</v>
      </c>
      <c r="E117" s="52"/>
      <c r="F117" s="52"/>
      <c r="G117" s="30" t="s">
        <v>142</v>
      </c>
      <c r="H117" s="31"/>
      <c r="I117" s="22" t="n">
        <f aca="false">SUM(I118:I122)</f>
        <v>7622604.97</v>
      </c>
      <c r="J117" s="22" t="n">
        <f aca="false">SUM(J118:J122)</f>
        <v>2626184.65</v>
      </c>
      <c r="K117" s="22" t="n">
        <f aca="false">J117-H117</f>
        <v>2626184.65</v>
      </c>
      <c r="L117" s="23" t="e">
        <f aca="false">J117/H117</f>
        <v>#DIV/0!</v>
      </c>
    </row>
    <row r="118" customFormat="false" ht="15" hidden="true" customHeight="false" outlineLevel="0" collapsed="false">
      <c r="A118" s="43"/>
      <c r="B118" s="32" t="s">
        <v>74</v>
      </c>
      <c r="C118" s="47" t="n">
        <v>1</v>
      </c>
      <c r="D118" s="52" t="s">
        <v>15</v>
      </c>
      <c r="E118" s="52" t="s">
        <v>40</v>
      </c>
      <c r="F118" s="52"/>
      <c r="G118" s="57" t="s">
        <v>41</v>
      </c>
      <c r="H118" s="58"/>
      <c r="I118" s="22" t="n">
        <v>332788.64</v>
      </c>
      <c r="J118" s="22" t="n">
        <v>35000</v>
      </c>
      <c r="K118" s="22" t="n">
        <f aca="false">J118-H118</f>
        <v>35000</v>
      </c>
      <c r="L118" s="23" t="e">
        <f aca="false">J118/H118</f>
        <v>#DIV/0!</v>
      </c>
    </row>
    <row r="119" customFormat="false" ht="26.25" hidden="true" customHeight="false" outlineLevel="0" collapsed="false">
      <c r="A119" s="43"/>
      <c r="B119" s="32" t="s">
        <v>74</v>
      </c>
      <c r="C119" s="47" t="n">
        <v>1</v>
      </c>
      <c r="D119" s="52" t="s">
        <v>15</v>
      </c>
      <c r="E119" s="52" t="s">
        <v>143</v>
      </c>
      <c r="F119" s="52"/>
      <c r="G119" s="77" t="s">
        <v>144</v>
      </c>
      <c r="H119" s="78"/>
      <c r="I119" s="22" t="n">
        <v>2151579</v>
      </c>
      <c r="J119" s="22" t="n">
        <v>0</v>
      </c>
      <c r="K119" s="22" t="n">
        <f aca="false">J119-H119</f>
        <v>0</v>
      </c>
      <c r="L119" s="23" t="e">
        <f aca="false">J119/H119</f>
        <v>#DIV/0!</v>
      </c>
    </row>
    <row r="120" customFormat="false" ht="26.25" hidden="true" customHeight="false" outlineLevel="0" collapsed="false">
      <c r="A120" s="43"/>
      <c r="B120" s="32" t="s">
        <v>74</v>
      </c>
      <c r="C120" s="47" t="n">
        <v>1</v>
      </c>
      <c r="D120" s="52" t="s">
        <v>15</v>
      </c>
      <c r="E120" s="52" t="s">
        <v>145</v>
      </c>
      <c r="F120" s="52"/>
      <c r="G120" s="77" t="s">
        <v>146</v>
      </c>
      <c r="H120" s="78"/>
      <c r="I120" s="22" t="n">
        <v>113241</v>
      </c>
      <c r="J120" s="22" t="n">
        <v>0</v>
      </c>
      <c r="K120" s="22" t="n">
        <f aca="false">J120-H120</f>
        <v>0</v>
      </c>
      <c r="L120" s="23" t="e">
        <f aca="false">J120/H120</f>
        <v>#DIV/0!</v>
      </c>
    </row>
    <row r="121" customFormat="false" ht="39" hidden="true" customHeight="false" outlineLevel="0" collapsed="false">
      <c r="A121" s="43"/>
      <c r="B121" s="32" t="s">
        <v>74</v>
      </c>
      <c r="C121" s="47" t="n">
        <v>1</v>
      </c>
      <c r="D121" s="52" t="s">
        <v>15</v>
      </c>
      <c r="E121" s="52" t="s">
        <v>147</v>
      </c>
      <c r="F121" s="52"/>
      <c r="G121" s="77" t="s">
        <v>148</v>
      </c>
      <c r="H121" s="78"/>
      <c r="I121" s="22" t="n">
        <v>4773746.51</v>
      </c>
      <c r="J121" s="22" t="n">
        <v>2461625.41</v>
      </c>
      <c r="K121" s="22" t="n">
        <f aca="false">J121-H121</f>
        <v>2461625.41</v>
      </c>
      <c r="L121" s="23" t="e">
        <f aca="false">J121/H121</f>
        <v>#DIV/0!</v>
      </c>
    </row>
    <row r="122" customFormat="false" ht="39" hidden="true" customHeight="false" outlineLevel="0" collapsed="false">
      <c r="A122" s="43"/>
      <c r="B122" s="32" t="s">
        <v>74</v>
      </c>
      <c r="C122" s="47" t="n">
        <v>1</v>
      </c>
      <c r="D122" s="52" t="s">
        <v>15</v>
      </c>
      <c r="E122" s="52" t="s">
        <v>149</v>
      </c>
      <c r="F122" s="52"/>
      <c r="G122" s="77" t="s">
        <v>150</v>
      </c>
      <c r="H122" s="78"/>
      <c r="I122" s="22" t="n">
        <v>251249.82</v>
      </c>
      <c r="J122" s="22" t="n">
        <v>129559.24</v>
      </c>
      <c r="K122" s="22" t="n">
        <f aca="false">J122-H122</f>
        <v>129559.24</v>
      </c>
      <c r="L122" s="23" t="e">
        <f aca="false">J122/H122</f>
        <v>#DIV/0!</v>
      </c>
    </row>
    <row r="123" customFormat="false" ht="26.25" hidden="false" customHeight="false" outlineLevel="0" collapsed="false">
      <c r="A123" s="43"/>
      <c r="B123" s="32" t="s">
        <v>74</v>
      </c>
      <c r="C123" s="47" t="n">
        <v>2</v>
      </c>
      <c r="D123" s="52"/>
      <c r="E123" s="52"/>
      <c r="F123" s="52"/>
      <c r="G123" s="54" t="s">
        <v>151</v>
      </c>
      <c r="H123" s="31" t="n">
        <v>1241000</v>
      </c>
      <c r="I123" s="22" t="n">
        <f aca="false">I125+I128+I130+I132+I134</f>
        <v>2486850.01</v>
      </c>
      <c r="J123" s="22" t="n">
        <f aca="false">J125+J128+J130+J132+J134</f>
        <v>2108581.31</v>
      </c>
      <c r="K123" s="22" t="n">
        <f aca="false">J123-H123</f>
        <v>867581.31</v>
      </c>
      <c r="L123" s="23" t="n">
        <f aca="false">J123/H123</f>
        <v>1.69909855761483</v>
      </c>
    </row>
    <row r="124" customFormat="false" ht="15" hidden="true" customHeight="false" outlineLevel="0" collapsed="false">
      <c r="A124" s="43"/>
      <c r="B124" s="32" t="s">
        <v>74</v>
      </c>
      <c r="C124" s="47" t="n">
        <v>2</v>
      </c>
      <c r="D124" s="52"/>
      <c r="E124" s="52"/>
      <c r="F124" s="52" t="s">
        <v>19</v>
      </c>
      <c r="G124" s="49" t="s">
        <v>20</v>
      </c>
      <c r="H124" s="29"/>
      <c r="I124" s="22" t="n">
        <f aca="false">I125+I128+I130+I132+I134</f>
        <v>2486850.01</v>
      </c>
      <c r="J124" s="22" t="n">
        <f aca="false">J125+J128+J130+J132+J134</f>
        <v>2108581.31</v>
      </c>
      <c r="K124" s="22" t="n">
        <f aca="false">J124-H124</f>
        <v>2108581.31</v>
      </c>
      <c r="L124" s="23" t="e">
        <f aca="false">J124/H124</f>
        <v>#DIV/0!</v>
      </c>
    </row>
    <row r="125" customFormat="false" ht="26.25" hidden="true" customHeight="false" outlineLevel="0" collapsed="false">
      <c r="A125" s="43"/>
      <c r="B125" s="32" t="s">
        <v>74</v>
      </c>
      <c r="C125" s="47" t="n">
        <v>2</v>
      </c>
      <c r="D125" s="26" t="s">
        <v>15</v>
      </c>
      <c r="E125" s="52"/>
      <c r="F125" s="52"/>
      <c r="G125" s="30" t="s">
        <v>152</v>
      </c>
      <c r="H125" s="31"/>
      <c r="I125" s="22" t="n">
        <f aca="false">SUM(I126:I127)</f>
        <v>1196350.01</v>
      </c>
      <c r="J125" s="22" t="n">
        <f aca="false">SUM(J126:J127)</f>
        <v>1154348.31</v>
      </c>
      <c r="K125" s="22" t="n">
        <f aca="false">J125-H125</f>
        <v>1154348.31</v>
      </c>
      <c r="L125" s="23" t="e">
        <f aca="false">J125/H125</f>
        <v>#DIV/0!</v>
      </c>
    </row>
    <row r="126" customFormat="false" ht="15" hidden="true" customHeight="false" outlineLevel="0" collapsed="false">
      <c r="A126" s="43"/>
      <c r="B126" s="32" t="s">
        <v>74</v>
      </c>
      <c r="C126" s="47" t="n">
        <v>2</v>
      </c>
      <c r="D126" s="26" t="s">
        <v>15</v>
      </c>
      <c r="E126" s="32" t="s">
        <v>40</v>
      </c>
      <c r="F126" s="52" t="s">
        <v>19</v>
      </c>
      <c r="G126" s="57" t="s">
        <v>41</v>
      </c>
      <c r="H126" s="58"/>
      <c r="I126" s="22" t="n">
        <v>644500</v>
      </c>
      <c r="J126" s="22" t="n">
        <v>606477</v>
      </c>
      <c r="K126" s="22" t="n">
        <f aca="false">J126-H126</f>
        <v>606477</v>
      </c>
      <c r="L126" s="23" t="e">
        <f aca="false">J126/H126</f>
        <v>#DIV/0!</v>
      </c>
    </row>
    <row r="127" customFormat="false" ht="15" hidden="true" customHeight="false" outlineLevel="0" collapsed="false">
      <c r="A127" s="43"/>
      <c r="B127" s="32" t="s">
        <v>74</v>
      </c>
      <c r="C127" s="47" t="n">
        <v>2</v>
      </c>
      <c r="D127" s="26" t="s">
        <v>15</v>
      </c>
      <c r="E127" s="32" t="s">
        <v>40</v>
      </c>
      <c r="F127" s="52" t="s">
        <v>112</v>
      </c>
      <c r="G127" s="57" t="s">
        <v>41</v>
      </c>
      <c r="H127" s="58"/>
      <c r="I127" s="22" t="n">
        <v>551850.01</v>
      </c>
      <c r="J127" s="22" t="n">
        <v>547871.31</v>
      </c>
      <c r="K127" s="22" t="n">
        <f aca="false">J127-H127</f>
        <v>547871.31</v>
      </c>
      <c r="L127" s="23" t="e">
        <f aca="false">J127/H127</f>
        <v>#DIV/0!</v>
      </c>
    </row>
    <row r="128" customFormat="false" ht="15" hidden="true" customHeight="true" outlineLevel="0" collapsed="false">
      <c r="A128" s="43"/>
      <c r="B128" s="32" t="s">
        <v>74</v>
      </c>
      <c r="C128" s="47" t="n">
        <v>2</v>
      </c>
      <c r="D128" s="26" t="s">
        <v>30</v>
      </c>
      <c r="E128" s="52"/>
      <c r="F128" s="52"/>
      <c r="G128" s="72" t="s">
        <v>153</v>
      </c>
      <c r="H128" s="71"/>
      <c r="I128" s="22" t="n">
        <f aca="false">I129</f>
        <v>0</v>
      </c>
      <c r="J128" s="22" t="n">
        <f aca="false">J129</f>
        <v>0</v>
      </c>
      <c r="K128" s="22" t="n">
        <f aca="false">J128-H128</f>
        <v>0</v>
      </c>
      <c r="L128" s="23" t="e">
        <f aca="false">J128/H128</f>
        <v>#DIV/0!</v>
      </c>
    </row>
    <row r="129" customFormat="false" ht="15" hidden="true" customHeight="true" outlineLevel="0" collapsed="false">
      <c r="A129" s="43"/>
      <c r="B129" s="32" t="s">
        <v>74</v>
      </c>
      <c r="C129" s="47" t="n">
        <v>2</v>
      </c>
      <c r="D129" s="26" t="s">
        <v>30</v>
      </c>
      <c r="E129" s="52" t="s">
        <v>40</v>
      </c>
      <c r="F129" s="52"/>
      <c r="G129" s="57" t="s">
        <v>41</v>
      </c>
      <c r="H129" s="58"/>
      <c r="I129" s="22"/>
      <c r="J129" s="22"/>
      <c r="K129" s="22" t="n">
        <f aca="false">J129-H129</f>
        <v>0</v>
      </c>
      <c r="L129" s="23" t="e">
        <f aca="false">J129/H129</f>
        <v>#DIV/0!</v>
      </c>
    </row>
    <row r="130" customFormat="false" ht="15" hidden="true" customHeight="false" outlineLevel="0" collapsed="false">
      <c r="A130" s="43"/>
      <c r="B130" s="32" t="s">
        <v>74</v>
      </c>
      <c r="C130" s="47" t="n">
        <v>2</v>
      </c>
      <c r="D130" s="26" t="s">
        <v>38</v>
      </c>
      <c r="E130" s="52"/>
      <c r="F130" s="52"/>
      <c r="G130" s="57" t="s">
        <v>154</v>
      </c>
      <c r="H130" s="58"/>
      <c r="I130" s="22" t="n">
        <f aca="false">I131</f>
        <v>739500</v>
      </c>
      <c r="J130" s="22" t="n">
        <f aca="false">J131</f>
        <v>578000</v>
      </c>
      <c r="K130" s="22" t="n">
        <f aca="false">J130-H130</f>
        <v>578000</v>
      </c>
      <c r="L130" s="23" t="e">
        <f aca="false">J130/H130</f>
        <v>#DIV/0!</v>
      </c>
    </row>
    <row r="131" customFormat="false" ht="15" hidden="true" customHeight="false" outlineLevel="0" collapsed="false">
      <c r="A131" s="43"/>
      <c r="B131" s="32" t="s">
        <v>74</v>
      </c>
      <c r="C131" s="47" t="n">
        <v>2</v>
      </c>
      <c r="D131" s="26" t="s">
        <v>38</v>
      </c>
      <c r="E131" s="52" t="s">
        <v>40</v>
      </c>
      <c r="F131" s="52"/>
      <c r="G131" s="57" t="s">
        <v>41</v>
      </c>
      <c r="H131" s="58"/>
      <c r="I131" s="22" t="n">
        <v>739500</v>
      </c>
      <c r="J131" s="22" t="n">
        <v>578000</v>
      </c>
      <c r="K131" s="22" t="n">
        <f aca="false">J131-H131</f>
        <v>578000</v>
      </c>
      <c r="L131" s="23" t="e">
        <f aca="false">J131/H131</f>
        <v>#DIV/0!</v>
      </c>
    </row>
    <row r="132" customFormat="false" ht="15" hidden="true" customHeight="true" outlineLevel="0" collapsed="false">
      <c r="A132" s="43"/>
      <c r="B132" s="32" t="s">
        <v>74</v>
      </c>
      <c r="C132" s="47" t="n">
        <v>2</v>
      </c>
      <c r="D132" s="26" t="s">
        <v>42</v>
      </c>
      <c r="E132" s="52"/>
      <c r="F132" s="52"/>
      <c r="G132" s="57" t="s">
        <v>155</v>
      </c>
      <c r="H132" s="58"/>
      <c r="I132" s="22" t="n">
        <f aca="false">I133</f>
        <v>6000</v>
      </c>
      <c r="J132" s="22" t="n">
        <f aca="false">J133</f>
        <v>2000</v>
      </c>
      <c r="K132" s="22" t="n">
        <f aca="false">J132-H132</f>
        <v>2000</v>
      </c>
      <c r="L132" s="23" t="e">
        <f aca="false">J132/H132</f>
        <v>#DIV/0!</v>
      </c>
    </row>
    <row r="133" customFormat="false" ht="15" hidden="true" customHeight="true" outlineLevel="0" collapsed="false">
      <c r="A133" s="43"/>
      <c r="B133" s="32" t="s">
        <v>74</v>
      </c>
      <c r="C133" s="47" t="n">
        <v>2</v>
      </c>
      <c r="D133" s="26" t="s">
        <v>42</v>
      </c>
      <c r="E133" s="52" t="s">
        <v>40</v>
      </c>
      <c r="F133" s="52"/>
      <c r="G133" s="57" t="s">
        <v>41</v>
      </c>
      <c r="H133" s="58"/>
      <c r="I133" s="22" t="n">
        <v>6000</v>
      </c>
      <c r="J133" s="22" t="n">
        <v>2000</v>
      </c>
      <c r="K133" s="22" t="n">
        <f aca="false">J133-H133</f>
        <v>2000</v>
      </c>
      <c r="L133" s="23" t="e">
        <f aca="false">J133/H133</f>
        <v>#DIV/0!</v>
      </c>
    </row>
    <row r="134" customFormat="false" ht="26.25" hidden="true" customHeight="false" outlineLevel="0" collapsed="false">
      <c r="A134" s="43"/>
      <c r="B134" s="32" t="s">
        <v>74</v>
      </c>
      <c r="C134" s="47" t="n">
        <v>2</v>
      </c>
      <c r="D134" s="26" t="s">
        <v>48</v>
      </c>
      <c r="E134" s="52"/>
      <c r="F134" s="52"/>
      <c r="G134" s="57" t="s">
        <v>156</v>
      </c>
      <c r="H134" s="58"/>
      <c r="I134" s="22" t="n">
        <f aca="false">I135</f>
        <v>545000</v>
      </c>
      <c r="J134" s="22" t="n">
        <f aca="false">J135</f>
        <v>374233</v>
      </c>
      <c r="K134" s="22" t="n">
        <f aca="false">J134-H134</f>
        <v>374233</v>
      </c>
      <c r="L134" s="23" t="e">
        <f aca="false">J134/H134</f>
        <v>#DIV/0!</v>
      </c>
    </row>
    <row r="135" customFormat="false" ht="15" hidden="true" customHeight="false" outlineLevel="0" collapsed="false">
      <c r="A135" s="43"/>
      <c r="B135" s="32" t="s">
        <v>74</v>
      </c>
      <c r="C135" s="47" t="n">
        <v>2</v>
      </c>
      <c r="D135" s="26" t="s">
        <v>48</v>
      </c>
      <c r="E135" s="52" t="s">
        <v>40</v>
      </c>
      <c r="F135" s="52"/>
      <c r="G135" s="57" t="s">
        <v>41</v>
      </c>
      <c r="H135" s="58"/>
      <c r="I135" s="22" t="n">
        <v>545000</v>
      </c>
      <c r="J135" s="22" t="n">
        <v>374233</v>
      </c>
      <c r="K135" s="22" t="n">
        <f aca="false">J135-H135</f>
        <v>374233</v>
      </c>
      <c r="L135" s="23" t="e">
        <f aca="false">J135/H135</f>
        <v>#DIV/0!</v>
      </c>
    </row>
    <row r="136" s="82" customFormat="true" ht="25.5" hidden="false" customHeight="false" outlineLevel="0" collapsed="false">
      <c r="A136" s="16" t="s">
        <v>157</v>
      </c>
      <c r="B136" s="76" t="s">
        <v>158</v>
      </c>
      <c r="C136" s="79"/>
      <c r="D136" s="80"/>
      <c r="E136" s="81"/>
      <c r="F136" s="81"/>
      <c r="G136" s="60" t="s">
        <v>159</v>
      </c>
      <c r="H136" s="58" t="n">
        <v>621778</v>
      </c>
      <c r="I136" s="22" t="n">
        <f aca="false">I138</f>
        <v>621778</v>
      </c>
      <c r="J136" s="22" t="n">
        <f aca="false">J138</f>
        <v>0</v>
      </c>
      <c r="K136" s="22" t="n">
        <f aca="false">J136-H136</f>
        <v>-621778</v>
      </c>
      <c r="L136" s="23" t="n">
        <f aca="false">J136/H136</f>
        <v>0</v>
      </c>
    </row>
    <row r="137" customFormat="false" ht="15" hidden="true" customHeight="false" outlineLevel="0" collapsed="false">
      <c r="A137" s="16"/>
      <c r="B137" s="32" t="s">
        <v>158</v>
      </c>
      <c r="C137" s="47" t="n">
        <v>0</v>
      </c>
      <c r="D137" s="26"/>
      <c r="E137" s="52"/>
      <c r="F137" s="52" t="s">
        <v>19</v>
      </c>
      <c r="G137" s="49" t="s">
        <v>20</v>
      </c>
      <c r="H137" s="29"/>
      <c r="I137" s="22" t="n">
        <f aca="false">I138</f>
        <v>621778</v>
      </c>
      <c r="J137" s="22" t="n">
        <f aca="false">J138</f>
        <v>0</v>
      </c>
      <c r="K137" s="22" t="n">
        <f aca="false">J137-H137</f>
        <v>0</v>
      </c>
      <c r="L137" s="23" t="e">
        <f aca="false">J137/H137</f>
        <v>#DIV/0!</v>
      </c>
    </row>
    <row r="138" customFormat="false" ht="26.25" hidden="true" customHeight="false" outlineLevel="0" collapsed="false">
      <c r="A138" s="16"/>
      <c r="B138" s="32" t="s">
        <v>158</v>
      </c>
      <c r="C138" s="47" t="n">
        <v>0</v>
      </c>
      <c r="D138" s="26" t="s">
        <v>15</v>
      </c>
      <c r="E138" s="52"/>
      <c r="F138" s="52"/>
      <c r="G138" s="57" t="s">
        <v>160</v>
      </c>
      <c r="H138" s="58"/>
      <c r="I138" s="22" t="n">
        <f aca="false">I139</f>
        <v>621778</v>
      </c>
      <c r="J138" s="22" t="n">
        <f aca="false">J139</f>
        <v>0</v>
      </c>
      <c r="K138" s="22" t="n">
        <f aca="false">J138-H138</f>
        <v>0</v>
      </c>
      <c r="L138" s="23" t="e">
        <f aca="false">J138/H138</f>
        <v>#DIV/0!</v>
      </c>
    </row>
    <row r="139" customFormat="false" ht="15" hidden="true" customHeight="false" outlineLevel="0" collapsed="false">
      <c r="A139" s="16"/>
      <c r="B139" s="32" t="s">
        <v>158</v>
      </c>
      <c r="C139" s="47" t="n">
        <v>0</v>
      </c>
      <c r="D139" s="26" t="s">
        <v>15</v>
      </c>
      <c r="E139" s="52" t="s">
        <v>161</v>
      </c>
      <c r="F139" s="52"/>
      <c r="G139" s="57" t="s">
        <v>162</v>
      </c>
      <c r="H139" s="58"/>
      <c r="I139" s="22" t="n">
        <v>621778</v>
      </c>
      <c r="J139" s="22" t="n">
        <v>0</v>
      </c>
      <c r="K139" s="22" t="n">
        <f aca="false">J139-H139</f>
        <v>0</v>
      </c>
      <c r="L139" s="23" t="e">
        <f aca="false">J139/H139</f>
        <v>#DIV/0!</v>
      </c>
    </row>
    <row r="140" s="51" customFormat="true" ht="25.5" hidden="false" customHeight="false" outlineLevel="0" collapsed="false">
      <c r="A140" s="83" t="s">
        <v>163</v>
      </c>
      <c r="B140" s="76" t="s">
        <v>164</v>
      </c>
      <c r="C140" s="79"/>
      <c r="D140" s="84"/>
      <c r="E140" s="76"/>
      <c r="F140" s="76"/>
      <c r="G140" s="60" t="s">
        <v>165</v>
      </c>
      <c r="H140" s="58" t="n">
        <v>738726</v>
      </c>
      <c r="I140" s="22" t="n">
        <f aca="false">I142+I144+I148</f>
        <v>6887386.21</v>
      </c>
      <c r="J140" s="22" t="n">
        <f aca="false">J142+J144+J148</f>
        <v>6784386.21</v>
      </c>
      <c r="K140" s="22" t="n">
        <f aca="false">J140-H140</f>
        <v>6045660.21</v>
      </c>
      <c r="L140" s="23" t="n">
        <f aca="false">J140/H140</f>
        <v>9.18390067494578</v>
      </c>
    </row>
    <row r="141" s="51" customFormat="true" ht="13.5" hidden="true" customHeight="false" outlineLevel="0" collapsed="false">
      <c r="A141" s="83"/>
      <c r="B141" s="32" t="s">
        <v>164</v>
      </c>
      <c r="C141" s="47" t="n">
        <v>0</v>
      </c>
      <c r="D141" s="85"/>
      <c r="E141" s="32"/>
      <c r="F141" s="32"/>
      <c r="G141" s="49" t="s">
        <v>20</v>
      </c>
      <c r="H141" s="29"/>
      <c r="I141" s="22" t="n">
        <f aca="false">I142+I144+I148</f>
        <v>6887386.21</v>
      </c>
      <c r="J141" s="22" t="n">
        <f aca="false">J142+J144+J148</f>
        <v>6784386.21</v>
      </c>
      <c r="K141" s="22" t="n">
        <f aca="false">J141-H141</f>
        <v>6784386.21</v>
      </c>
      <c r="L141" s="23" t="e">
        <f aca="false">J141/H141</f>
        <v>#DIV/0!</v>
      </c>
    </row>
    <row r="142" s="51" customFormat="true" ht="25.5" hidden="true" customHeight="false" outlineLevel="0" collapsed="false">
      <c r="A142" s="83"/>
      <c r="B142" s="32" t="s">
        <v>164</v>
      </c>
      <c r="C142" s="47" t="n">
        <v>0</v>
      </c>
      <c r="D142" s="26" t="s">
        <v>15</v>
      </c>
      <c r="E142" s="32"/>
      <c r="F142" s="32"/>
      <c r="G142" s="57" t="s">
        <v>166</v>
      </c>
      <c r="H142" s="58"/>
      <c r="I142" s="22" t="n">
        <f aca="false">I143</f>
        <v>100000</v>
      </c>
      <c r="J142" s="22" t="n">
        <f aca="false">J143</f>
        <v>0</v>
      </c>
      <c r="K142" s="22" t="n">
        <f aca="false">J142-H142</f>
        <v>0</v>
      </c>
      <c r="L142" s="23" t="e">
        <f aca="false">J142/H142</f>
        <v>#DIV/0!</v>
      </c>
    </row>
    <row r="143" s="51" customFormat="true" ht="12.75" hidden="true" customHeight="false" outlineLevel="0" collapsed="false">
      <c r="A143" s="83"/>
      <c r="B143" s="32" t="s">
        <v>164</v>
      </c>
      <c r="C143" s="47" t="n">
        <v>0</v>
      </c>
      <c r="D143" s="26" t="s">
        <v>15</v>
      </c>
      <c r="E143" s="32" t="s">
        <v>40</v>
      </c>
      <c r="F143" s="32"/>
      <c r="G143" s="57" t="s">
        <v>41</v>
      </c>
      <c r="H143" s="58"/>
      <c r="I143" s="22" t="n">
        <v>100000</v>
      </c>
      <c r="J143" s="22" t="n">
        <v>0</v>
      </c>
      <c r="K143" s="22" t="n">
        <f aca="false">J143-H143</f>
        <v>0</v>
      </c>
      <c r="L143" s="23" t="e">
        <f aca="false">J143/H143</f>
        <v>#DIV/0!</v>
      </c>
    </row>
    <row r="144" s="51" customFormat="true" ht="25.5" hidden="true" customHeight="false" outlineLevel="0" collapsed="false">
      <c r="A144" s="83"/>
      <c r="B144" s="32" t="s">
        <v>164</v>
      </c>
      <c r="C144" s="47" t="n">
        <v>0</v>
      </c>
      <c r="D144" s="26" t="s">
        <v>30</v>
      </c>
      <c r="E144" s="32"/>
      <c r="F144" s="32"/>
      <c r="G144" s="57" t="s">
        <v>167</v>
      </c>
      <c r="H144" s="58"/>
      <c r="I144" s="22" t="n">
        <f aca="false">SUM(I145:I147)</f>
        <v>1972246</v>
      </c>
      <c r="J144" s="22" t="n">
        <f aca="false">SUM(J145:J147)</f>
        <v>1969246</v>
      </c>
      <c r="K144" s="22" t="n">
        <f aca="false">J144-H144</f>
        <v>1969246</v>
      </c>
      <c r="L144" s="23" t="e">
        <f aca="false">J144/H144</f>
        <v>#DIV/0!</v>
      </c>
    </row>
    <row r="145" s="51" customFormat="true" ht="12.75" hidden="true" customHeight="false" outlineLevel="0" collapsed="false">
      <c r="A145" s="83"/>
      <c r="B145" s="32" t="s">
        <v>164</v>
      </c>
      <c r="C145" s="47" t="n">
        <v>0</v>
      </c>
      <c r="D145" s="26" t="s">
        <v>30</v>
      </c>
      <c r="E145" s="32" t="s">
        <v>40</v>
      </c>
      <c r="F145" s="32"/>
      <c r="G145" s="57" t="s">
        <v>41</v>
      </c>
      <c r="H145" s="58"/>
      <c r="I145" s="22" t="n">
        <v>594850</v>
      </c>
      <c r="J145" s="22" t="n">
        <v>591850</v>
      </c>
      <c r="K145" s="22" t="n">
        <f aca="false">J145-H145</f>
        <v>591850</v>
      </c>
      <c r="L145" s="23" t="e">
        <f aca="false">J145/H145</f>
        <v>#DIV/0!</v>
      </c>
    </row>
    <row r="146" s="51" customFormat="true" ht="25.5" hidden="true" customHeight="false" outlineLevel="0" collapsed="false">
      <c r="A146" s="83"/>
      <c r="B146" s="32" t="s">
        <v>164</v>
      </c>
      <c r="C146" s="47" t="n">
        <v>0</v>
      </c>
      <c r="D146" s="26" t="s">
        <v>30</v>
      </c>
      <c r="E146" s="32" t="s">
        <v>168</v>
      </c>
      <c r="F146" s="32"/>
      <c r="G146" s="77" t="s">
        <v>169</v>
      </c>
      <c r="H146" s="78"/>
      <c r="I146" s="22" t="n">
        <v>852842.7</v>
      </c>
      <c r="J146" s="22" t="n">
        <v>852842.7</v>
      </c>
      <c r="K146" s="22" t="n">
        <f aca="false">J146-H146</f>
        <v>852842.7</v>
      </c>
      <c r="L146" s="23" t="e">
        <f aca="false">J146/H146</f>
        <v>#DIV/0!</v>
      </c>
    </row>
    <row r="147" s="51" customFormat="true" ht="25.5" hidden="true" customHeight="false" outlineLevel="0" collapsed="false">
      <c r="A147" s="83"/>
      <c r="B147" s="32" t="s">
        <v>164</v>
      </c>
      <c r="C147" s="47" t="n">
        <v>0</v>
      </c>
      <c r="D147" s="26" t="s">
        <v>30</v>
      </c>
      <c r="E147" s="32" t="s">
        <v>170</v>
      </c>
      <c r="F147" s="32"/>
      <c r="G147" s="77" t="s">
        <v>171</v>
      </c>
      <c r="H147" s="78"/>
      <c r="I147" s="22" t="n">
        <v>524553.3</v>
      </c>
      <c r="J147" s="22" t="n">
        <v>524553.3</v>
      </c>
      <c r="K147" s="22" t="n">
        <f aca="false">J147-H147</f>
        <v>524553.3</v>
      </c>
      <c r="L147" s="23" t="e">
        <f aca="false">J147/H147</f>
        <v>#DIV/0!</v>
      </c>
    </row>
    <row r="148" s="51" customFormat="true" ht="12.75" hidden="true" customHeight="false" outlineLevel="0" collapsed="false">
      <c r="A148" s="83"/>
      <c r="B148" s="32" t="s">
        <v>164</v>
      </c>
      <c r="C148" s="47" t="n">
        <v>0</v>
      </c>
      <c r="D148" s="26" t="s">
        <v>172</v>
      </c>
      <c r="E148" s="32"/>
      <c r="F148" s="32"/>
      <c r="G148" s="86" t="s">
        <v>173</v>
      </c>
      <c r="H148" s="34"/>
      <c r="I148" s="22" t="n">
        <f aca="false">SUM(I149:I152)</f>
        <v>4815140.21</v>
      </c>
      <c r="J148" s="22" t="n">
        <f aca="false">SUM(J149:J152)</f>
        <v>4815140.21</v>
      </c>
      <c r="K148" s="22" t="n">
        <f aca="false">J148-H148</f>
        <v>4815140.21</v>
      </c>
      <c r="L148" s="23" t="e">
        <f aca="false">J148/H148</f>
        <v>#DIV/0!</v>
      </c>
    </row>
    <row r="149" s="51" customFormat="true" ht="25.5" hidden="true" customHeight="false" outlineLevel="0" collapsed="false">
      <c r="A149" s="83"/>
      <c r="B149" s="32" t="s">
        <v>164</v>
      </c>
      <c r="C149" s="47" t="n">
        <v>0</v>
      </c>
      <c r="D149" s="26" t="s">
        <v>172</v>
      </c>
      <c r="E149" s="32" t="s">
        <v>174</v>
      </c>
      <c r="F149" s="32"/>
      <c r="G149" s="87" t="s">
        <v>175</v>
      </c>
      <c r="H149" s="56"/>
      <c r="I149" s="22" t="n">
        <v>3891913</v>
      </c>
      <c r="J149" s="22" t="n">
        <v>3891913</v>
      </c>
      <c r="K149" s="22" t="n">
        <f aca="false">J149-H149</f>
        <v>3891913</v>
      </c>
      <c r="L149" s="23" t="e">
        <f aca="false">J149/H149</f>
        <v>#DIV/0!</v>
      </c>
    </row>
    <row r="150" s="51" customFormat="true" ht="38.25" hidden="true" customHeight="false" outlineLevel="0" collapsed="false">
      <c r="A150" s="83"/>
      <c r="B150" s="32" t="s">
        <v>164</v>
      </c>
      <c r="C150" s="47" t="n">
        <v>0</v>
      </c>
      <c r="D150" s="26" t="s">
        <v>172</v>
      </c>
      <c r="E150" s="32" t="s">
        <v>176</v>
      </c>
      <c r="F150" s="32"/>
      <c r="G150" s="86" t="s">
        <v>177</v>
      </c>
      <c r="H150" s="34"/>
      <c r="I150" s="22" t="n">
        <v>204837.53</v>
      </c>
      <c r="J150" s="22" t="n">
        <v>204837.53</v>
      </c>
      <c r="K150" s="22" t="n">
        <f aca="false">J150-H150</f>
        <v>204837.53</v>
      </c>
      <c r="L150" s="23" t="e">
        <f aca="false">J150/H150</f>
        <v>#DIV/0!</v>
      </c>
    </row>
    <row r="151" s="51" customFormat="true" ht="38.25" hidden="true" customHeight="false" outlineLevel="0" collapsed="false">
      <c r="A151" s="83"/>
      <c r="B151" s="32" t="s">
        <v>164</v>
      </c>
      <c r="C151" s="47" t="n">
        <v>0</v>
      </c>
      <c r="D151" s="26" t="s">
        <v>172</v>
      </c>
      <c r="E151" s="32" t="s">
        <v>178</v>
      </c>
      <c r="F151" s="32"/>
      <c r="G151" s="86" t="s">
        <v>179</v>
      </c>
      <c r="H151" s="34"/>
      <c r="I151" s="22" t="n">
        <v>682470.2</v>
      </c>
      <c r="J151" s="22" t="n">
        <v>682470.2</v>
      </c>
      <c r="K151" s="22" t="n">
        <f aca="false">J151-H151</f>
        <v>682470.2</v>
      </c>
      <c r="L151" s="23" t="e">
        <f aca="false">J151/H151</f>
        <v>#DIV/0!</v>
      </c>
    </row>
    <row r="152" s="51" customFormat="true" ht="38.25" hidden="true" customHeight="false" outlineLevel="0" collapsed="false">
      <c r="A152" s="83"/>
      <c r="B152" s="32" t="s">
        <v>164</v>
      </c>
      <c r="C152" s="47" t="n">
        <v>0</v>
      </c>
      <c r="D152" s="26" t="s">
        <v>172</v>
      </c>
      <c r="E152" s="32" t="s">
        <v>180</v>
      </c>
      <c r="F152" s="32"/>
      <c r="G152" s="86" t="s">
        <v>177</v>
      </c>
      <c r="H152" s="34"/>
      <c r="I152" s="22" t="n">
        <v>35919.48</v>
      </c>
      <c r="J152" s="22" t="n">
        <v>35919.48</v>
      </c>
      <c r="K152" s="22" t="n">
        <f aca="false">J152-H152</f>
        <v>35919.48</v>
      </c>
      <c r="L152" s="23" t="e">
        <f aca="false">J152/H152</f>
        <v>#DIV/0!</v>
      </c>
    </row>
    <row r="153" customFormat="false" ht="15" hidden="false" customHeight="false" outlineLevel="0" collapsed="false">
      <c r="A153" s="88" t="s">
        <v>181</v>
      </c>
      <c r="B153" s="88"/>
      <c r="C153" s="88"/>
      <c r="D153" s="88"/>
      <c r="E153" s="88"/>
      <c r="F153" s="88"/>
      <c r="G153" s="88"/>
      <c r="H153" s="22" t="n">
        <f aca="false">H5+H25+H79+H89+H93+H110+H136+H140</f>
        <v>150210648.15</v>
      </c>
      <c r="I153" s="22" t="n">
        <f aca="false">I5+I25+I79+I89+I93+I110+I136+I140</f>
        <v>207172077.74</v>
      </c>
      <c r="J153" s="22" t="n">
        <f aca="false">J5+J25+J79+J89+J93+J110+J136+J140</f>
        <v>165961483.86</v>
      </c>
      <c r="K153" s="22" t="n">
        <f aca="false">J153-H153</f>
        <v>15750835.71</v>
      </c>
      <c r="L153" s="23" t="n">
        <f aca="false">J153/H153</f>
        <v>1.10485831666388</v>
      </c>
    </row>
    <row r="154" customFormat="false" ht="15" hidden="false" customHeight="false" outlineLevel="0" collapsed="false">
      <c r="A154" s="43" t="s">
        <v>182</v>
      </c>
      <c r="B154" s="17" t="n">
        <v>99</v>
      </c>
      <c r="C154" s="47"/>
      <c r="D154" s="32"/>
      <c r="E154" s="32"/>
      <c r="F154" s="32"/>
      <c r="G154" s="89" t="s">
        <v>183</v>
      </c>
      <c r="H154" s="21" t="n">
        <f aca="false">H155+H161</f>
        <v>1122893</v>
      </c>
      <c r="I154" s="22" t="n">
        <f aca="false">I155+I161</f>
        <v>1192496</v>
      </c>
      <c r="J154" s="22" t="n">
        <f aca="false">J155+J161</f>
        <v>1116030.83</v>
      </c>
      <c r="K154" s="22" t="n">
        <f aca="false">J154-H154</f>
        <v>-6862.16999999993</v>
      </c>
      <c r="L154" s="23" t="n">
        <f aca="false">J154/H154</f>
        <v>0.993888847824325</v>
      </c>
    </row>
    <row r="155" customFormat="false" ht="25.5" hidden="false" customHeight="false" outlineLevel="0" collapsed="false">
      <c r="A155" s="43"/>
      <c r="B155" s="24" t="s">
        <v>184</v>
      </c>
      <c r="C155" s="25" t="s">
        <v>185</v>
      </c>
      <c r="D155" s="25"/>
      <c r="E155" s="25"/>
      <c r="F155" s="32"/>
      <c r="G155" s="27" t="s">
        <v>186</v>
      </c>
      <c r="H155" s="71" t="n">
        <v>1022893</v>
      </c>
      <c r="I155" s="22" t="n">
        <f aca="false">SUM(I157:I160)</f>
        <v>1092496</v>
      </c>
      <c r="J155" s="22" t="n">
        <f aca="false">SUM(J157:J160)</f>
        <v>1051030.83</v>
      </c>
      <c r="K155" s="22" t="n">
        <f aca="false">J155-H155</f>
        <v>28137.8300000001</v>
      </c>
      <c r="L155" s="23" t="n">
        <f aca="false">J155/H155</f>
        <v>1.02750808735616</v>
      </c>
    </row>
    <row r="156" customFormat="false" ht="15" hidden="true" customHeight="false" outlineLevel="0" collapsed="false">
      <c r="A156" s="43"/>
      <c r="B156" s="24" t="s">
        <v>184</v>
      </c>
      <c r="C156" s="25" t="s">
        <v>185</v>
      </c>
      <c r="D156" s="25"/>
      <c r="E156" s="25"/>
      <c r="F156" s="53" t="s">
        <v>112</v>
      </c>
      <c r="G156" s="49" t="s">
        <v>113</v>
      </c>
      <c r="H156" s="29"/>
      <c r="I156" s="22" t="n">
        <f aca="false">SUM(I157:I160)</f>
        <v>1092496</v>
      </c>
      <c r="J156" s="22" t="n">
        <f aca="false">SUM(J157:J160)</f>
        <v>1051030.83</v>
      </c>
      <c r="K156" s="22" t="n">
        <f aca="false">J156-H156</f>
        <v>1051030.83</v>
      </c>
      <c r="L156" s="23" t="e">
        <f aca="false">J156/H156</f>
        <v>#DIV/0!</v>
      </c>
    </row>
    <row r="157" customFormat="false" ht="25.5" hidden="true" customHeight="false" outlineLevel="0" collapsed="false">
      <c r="A157" s="43"/>
      <c r="B157" s="24" t="s">
        <v>184</v>
      </c>
      <c r="C157" s="25" t="s">
        <v>185</v>
      </c>
      <c r="D157" s="25" t="s">
        <v>187</v>
      </c>
      <c r="E157" s="24" t="s">
        <v>188</v>
      </c>
      <c r="F157" s="52"/>
      <c r="G157" s="90" t="s">
        <v>189</v>
      </c>
      <c r="H157" s="71"/>
      <c r="I157" s="22" t="n">
        <v>2000</v>
      </c>
      <c r="J157" s="22" t="n">
        <v>2000</v>
      </c>
      <c r="K157" s="22" t="n">
        <f aca="false">J157-H157</f>
        <v>2000</v>
      </c>
      <c r="L157" s="23" t="e">
        <f aca="false">J157/H157</f>
        <v>#DIV/0!</v>
      </c>
    </row>
    <row r="158" customFormat="false" ht="15" hidden="true" customHeight="false" outlineLevel="0" collapsed="false">
      <c r="A158" s="43"/>
      <c r="B158" s="24" t="s">
        <v>184</v>
      </c>
      <c r="C158" s="25" t="s">
        <v>185</v>
      </c>
      <c r="D158" s="25" t="s">
        <v>187</v>
      </c>
      <c r="E158" s="24" t="s">
        <v>190</v>
      </c>
      <c r="F158" s="52"/>
      <c r="G158" s="33" t="s">
        <v>191</v>
      </c>
      <c r="H158" s="34"/>
      <c r="I158" s="22" t="n">
        <v>884846</v>
      </c>
      <c r="J158" s="22" t="n">
        <v>882498.55</v>
      </c>
      <c r="K158" s="22" t="n">
        <f aca="false">J158-H158</f>
        <v>882498.55</v>
      </c>
      <c r="L158" s="23" t="e">
        <f aca="false">J158/H158</f>
        <v>#DIV/0!</v>
      </c>
    </row>
    <row r="159" customFormat="false" ht="15" hidden="true" customHeight="false" outlineLevel="0" collapsed="false">
      <c r="A159" s="43"/>
      <c r="B159" s="24" t="s">
        <v>184</v>
      </c>
      <c r="C159" s="25" t="s">
        <v>185</v>
      </c>
      <c r="D159" s="25" t="s">
        <v>187</v>
      </c>
      <c r="E159" s="24" t="s">
        <v>192</v>
      </c>
      <c r="F159" s="52"/>
      <c r="G159" s="33" t="s">
        <v>193</v>
      </c>
      <c r="H159" s="34"/>
      <c r="I159" s="22" t="n">
        <v>143826.73</v>
      </c>
      <c r="J159" s="22" t="n">
        <v>104709.01</v>
      </c>
      <c r="K159" s="22" t="n">
        <f aca="false">J159-H159</f>
        <v>104709.01</v>
      </c>
      <c r="L159" s="23" t="e">
        <f aca="false">J159/H159</f>
        <v>#DIV/0!</v>
      </c>
    </row>
    <row r="160" customFormat="false" ht="33.75" hidden="true" customHeight="true" outlineLevel="0" collapsed="false">
      <c r="A160" s="43"/>
      <c r="B160" s="24" t="s">
        <v>184</v>
      </c>
      <c r="C160" s="25" t="s">
        <v>185</v>
      </c>
      <c r="D160" s="25" t="s">
        <v>187</v>
      </c>
      <c r="E160" s="24" t="s">
        <v>24</v>
      </c>
      <c r="F160" s="52"/>
      <c r="G160" s="33" t="s">
        <v>25</v>
      </c>
      <c r="H160" s="34"/>
      <c r="I160" s="22" t="n">
        <v>61823.27</v>
      </c>
      <c r="J160" s="22" t="n">
        <v>61823.27</v>
      </c>
      <c r="K160" s="22" t="n">
        <f aca="false">J160-H160</f>
        <v>61823.27</v>
      </c>
      <c r="L160" s="23" t="e">
        <f aca="false">J160/H160</f>
        <v>#DIV/0!</v>
      </c>
    </row>
    <row r="161" customFormat="false" ht="15" hidden="false" customHeight="false" outlineLevel="0" collapsed="false">
      <c r="A161" s="43"/>
      <c r="B161" s="24" t="s">
        <v>184</v>
      </c>
      <c r="C161" s="25" t="s">
        <v>194</v>
      </c>
      <c r="D161" s="25"/>
      <c r="E161" s="24"/>
      <c r="F161" s="52"/>
      <c r="G161" s="91" t="s">
        <v>195</v>
      </c>
      <c r="H161" s="34" t="n">
        <v>100000</v>
      </c>
      <c r="I161" s="22" t="n">
        <f aca="false">I162</f>
        <v>100000</v>
      </c>
      <c r="J161" s="22" t="n">
        <f aca="false">J162</f>
        <v>65000</v>
      </c>
      <c r="K161" s="22" t="n">
        <f aca="false">J161-H161</f>
        <v>-35000</v>
      </c>
      <c r="L161" s="23" t="n">
        <f aca="false">J161/H161</f>
        <v>0.65</v>
      </c>
    </row>
    <row r="162" customFormat="false" ht="15" hidden="true" customHeight="false" outlineLevel="0" collapsed="false">
      <c r="A162" s="43"/>
      <c r="B162" s="24" t="s">
        <v>184</v>
      </c>
      <c r="C162" s="25" t="s">
        <v>194</v>
      </c>
      <c r="D162" s="25"/>
      <c r="E162" s="25"/>
      <c r="F162" s="52" t="s">
        <v>19</v>
      </c>
      <c r="G162" s="49" t="s">
        <v>20</v>
      </c>
      <c r="H162" s="92"/>
      <c r="I162" s="93" t="n">
        <f aca="false">I164+I163</f>
        <v>100000</v>
      </c>
      <c r="J162" s="93" t="n">
        <f aca="false">J164+J163</f>
        <v>65000</v>
      </c>
      <c r="K162" s="22" t="n">
        <f aca="false">J162-H162</f>
        <v>65000</v>
      </c>
      <c r="L162" s="23" t="e">
        <f aca="false">J162/H162</f>
        <v>#DIV/0!</v>
      </c>
    </row>
    <row r="163" customFormat="false" ht="15" hidden="true" customHeight="false" outlineLevel="0" collapsed="false">
      <c r="A163" s="43"/>
      <c r="B163" s="24" t="s">
        <v>184</v>
      </c>
      <c r="C163" s="25" t="s">
        <v>194</v>
      </c>
      <c r="D163" s="25" t="s">
        <v>187</v>
      </c>
      <c r="E163" s="25" t="s">
        <v>196</v>
      </c>
      <c r="F163" s="32"/>
      <c r="G163" s="90" t="s">
        <v>197</v>
      </c>
      <c r="H163" s="94"/>
      <c r="I163" s="93" t="n">
        <v>100000</v>
      </c>
      <c r="J163" s="93" t="n">
        <v>65000</v>
      </c>
      <c r="K163" s="22" t="n">
        <f aca="false">J163-H163</f>
        <v>65000</v>
      </c>
      <c r="L163" s="23" t="e">
        <f aca="false">J163/H163</f>
        <v>#DIV/0!</v>
      </c>
    </row>
    <row r="164" customFormat="false" ht="51.75" hidden="true" customHeight="false" outlineLevel="0" collapsed="false">
      <c r="A164" s="43"/>
      <c r="B164" s="24" t="s">
        <v>184</v>
      </c>
      <c r="C164" s="25" t="s">
        <v>194</v>
      </c>
      <c r="D164" s="25" t="s">
        <v>198</v>
      </c>
      <c r="E164" s="25" t="s">
        <v>199</v>
      </c>
      <c r="F164" s="32"/>
      <c r="G164" s="95" t="s">
        <v>200</v>
      </c>
      <c r="H164" s="95"/>
      <c r="I164" s="93" t="n">
        <v>0</v>
      </c>
      <c r="K164" s="22" t="n">
        <f aca="false">J164-H164</f>
        <v>0</v>
      </c>
      <c r="L164" s="23" t="e">
        <f aca="false">J164/H164</f>
        <v>#DIV/0!</v>
      </c>
    </row>
    <row r="165" customFormat="false" ht="15" hidden="false" customHeight="false" outlineLevel="0" collapsed="false">
      <c r="A165" s="96"/>
      <c r="B165" s="96"/>
      <c r="C165" s="97"/>
      <c r="D165" s="96"/>
      <c r="E165" s="96"/>
      <c r="F165" s="96"/>
      <c r="G165" s="98"/>
      <c r="H165" s="99" t="n">
        <f aca="false">H153+H154</f>
        <v>151333541.15</v>
      </c>
      <c r="I165" s="99" t="n">
        <f aca="false">I153+I154</f>
        <v>208364573.74</v>
      </c>
      <c r="J165" s="99" t="n">
        <f aca="false">J153+J154</f>
        <v>167077514.69</v>
      </c>
      <c r="K165" s="100" t="n">
        <f aca="false">J165-H165</f>
        <v>15743973.54</v>
      </c>
      <c r="L165" s="101" t="n">
        <f aca="false">J165/H165</f>
        <v>1.10403492458023</v>
      </c>
    </row>
    <row r="166" customFormat="false" ht="15" hidden="false" customHeight="false" outlineLevel="0" collapsed="false">
      <c r="A166" s="96"/>
      <c r="B166" s="96"/>
      <c r="C166" s="97"/>
      <c r="D166" s="96"/>
      <c r="E166" s="96"/>
      <c r="F166" s="96"/>
      <c r="G166" s="98"/>
      <c r="H166" s="98"/>
    </row>
    <row r="167" customFormat="false" ht="15" hidden="false" customHeight="false" outlineLevel="0" collapsed="false">
      <c r="A167" s="96"/>
      <c r="B167" s="96"/>
      <c r="C167" s="97"/>
      <c r="D167" s="96"/>
      <c r="E167" s="96"/>
      <c r="F167" s="96"/>
      <c r="G167" s="102"/>
      <c r="H167" s="102"/>
    </row>
    <row r="168" customFormat="false" ht="15" hidden="false" customHeight="false" outlineLevel="0" collapsed="false">
      <c r="A168" s="96"/>
      <c r="B168" s="96"/>
      <c r="C168" s="97"/>
      <c r="D168" s="96"/>
      <c r="E168" s="96"/>
      <c r="F168" s="96"/>
      <c r="G168" s="102"/>
      <c r="H168" s="102"/>
    </row>
    <row r="169" customFormat="false" ht="15" hidden="false" customHeight="false" outlineLevel="0" collapsed="false">
      <c r="A169" s="96"/>
      <c r="B169" s="96"/>
      <c r="C169" s="97"/>
      <c r="D169" s="96"/>
      <c r="E169" s="96"/>
      <c r="F169" s="96"/>
      <c r="G169" s="102"/>
      <c r="H169" s="102"/>
    </row>
    <row r="170" customFormat="false" ht="15" hidden="false" customHeight="false" outlineLevel="0" collapsed="false">
      <c r="A170" s="96"/>
      <c r="B170" s="96"/>
      <c r="C170" s="97"/>
      <c r="D170" s="96"/>
      <c r="E170" s="96"/>
      <c r="F170" s="96"/>
      <c r="G170" s="103"/>
      <c r="H170" s="103"/>
    </row>
  </sheetData>
  <mergeCells count="19">
    <mergeCell ref="A1:L1"/>
    <mergeCell ref="A3:A4"/>
    <mergeCell ref="B3:F3"/>
    <mergeCell ref="G3:G4"/>
    <mergeCell ref="H3:H4"/>
    <mergeCell ref="I3:I4"/>
    <mergeCell ref="J3:J4"/>
    <mergeCell ref="K3:K4"/>
    <mergeCell ref="L3:L4"/>
    <mergeCell ref="A5:A18"/>
    <mergeCell ref="A25:A78"/>
    <mergeCell ref="A79:A88"/>
    <mergeCell ref="A89:A92"/>
    <mergeCell ref="A93:A109"/>
    <mergeCell ref="A110:A135"/>
    <mergeCell ref="A136:A139"/>
    <mergeCell ref="A140:A152"/>
    <mergeCell ref="A153:G153"/>
    <mergeCell ref="A154:A1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7:07:54Z</dcterms:created>
  <dc:creator>k_sv</dc:creator>
  <dc:description/>
  <dc:language>en-US</dc:language>
  <cp:lastModifiedBy>ch_bi</cp:lastModifiedBy>
  <cp:lastPrinted>2023-08-21T13:28:51Z</cp:lastPrinted>
  <dcterms:modified xsi:type="dcterms:W3CDTF">2023-08-21T13:30:31Z</dcterms:modified>
  <cp:revision>0</cp:revision>
  <dc:subject/>
  <dc:title/>
</cp:coreProperties>
</file>