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sheetId="1" state="visible" r:id="rId2"/>
  </sheets>
  <definedNames>
    <definedName function="false" hidden="false" localSheetId="0" name="_xlnm.Print_Area" vbProcedure="false">'прил.3'!$A$1:$I$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205">
  <si>
    <t xml:space="preserve">Сведения о внесенных в течение 2022 года изменениях в решение о бюджете муниципального образования городское поселение Умба Терского района в части расходов по разделам и подразделам</t>
  </si>
  <si>
    <t xml:space="preserve">рублей</t>
  </si>
  <si>
    <t xml:space="preserve">Раздел</t>
  </si>
  <si>
    <t xml:space="preserve">Под-раздел</t>
  </si>
  <si>
    <t xml:space="preserve">Плановые значения, утвержденные в первоначальном бюджете на 2022 год</t>
  </si>
  <si>
    <t xml:space="preserve">Уточненные плановые значения по бюджету на 2022 год</t>
  </si>
  <si>
    <t xml:space="preserve">Фактически произведенные расходы в 2022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t>
  </si>
  <si>
    <t xml:space="preserve">Непрограммная деятельность Совета депутатов муниципального образования городское поселение Умба</t>
  </si>
  <si>
    <t xml:space="preserve">Расходы на обеспечение функций депутатов представительного органа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государственных (муниципальных) нужд</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езервные фонды</t>
  </si>
  <si>
    <t xml:space="preserve">11</t>
  </si>
  <si>
    <t xml:space="preserve">Непрограммная деятельность резервный фонд</t>
  </si>
  <si>
    <t xml:space="preserve">Резервный фонд администрации Терского района</t>
  </si>
  <si>
    <t xml:space="preserve">Иные бюджетные ассигнования</t>
  </si>
  <si>
    <t xml:space="preserve">Другие общегосударственные вопросы</t>
  </si>
  <si>
    <t xml:space="preserve">13</t>
  </si>
  <si>
    <t xml:space="preserve">Увеличение расходов на формирование земельных участков</t>
  </si>
  <si>
    <t xml:space="preserve">Муниципальная программа 6 "Повышение эффективности муниципального управления муниципального образования городское поселение Умба"</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t>
  </si>
  <si>
    <t xml:space="preserve">Основное мероприятие 1 "Совершенствование и модернизация аппаратного и программного обеспечения информационно-вычислительной сети органов местного самоуправления"</t>
  </si>
  <si>
    <t xml:space="preserve">Прочие направления расходов муниципальной программы</t>
  </si>
  <si>
    <t xml:space="preserve">Подпрограмма 2 "Обслуживание деятельности органов местного самоуправления муниципального образования городское поселение Умба" </t>
  </si>
  <si>
    <t xml:space="preserve">Основное мероприятие 1 "Обеспечение исполнения муниципальных функций в рамках полномочий муниципального образования"</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Закупка товаров, работ и услуг для государственных нужд</t>
  </si>
  <si>
    <t xml:space="preserve">Муниципальная программа 7 "Управление имуществом и жилищная политика муниципального образования городское поселение Умба" </t>
  </si>
  <si>
    <t xml:space="preserve">Подпрограмма 2 "Регулирование земельных и имущественных отношений на территории муниципального образования городское поселение Умба" </t>
  </si>
  <si>
    <t xml:space="preserve">Основное мероприятие 1 "Обеспечение реализации муниципальных функций в сфере управления муниципальным имуществом муниципального образования городское поселение Умба" </t>
  </si>
  <si>
    <t xml:space="preserve">Основное мероприятие 3 "Формирование земельных участков "</t>
  </si>
  <si>
    <t xml:space="preserve">Основное мероприятие 4 "Изготовление чертежей градостроительных планов земельных участков"</t>
  </si>
  <si>
    <t xml:space="preserve">Национальная оборона</t>
  </si>
  <si>
    <t xml:space="preserve">02</t>
  </si>
  <si>
    <t xml:space="preserve">Мобилизационная и вневойсковая подготовка
</t>
  </si>
  <si>
    <t xml:space="preserve">Увеличение субвенции на осуществление первичного воинского учета на территориях, где отсутствуют военные комиссариаты;</t>
  </si>
  <si>
    <t xml:space="preserve">Подпрограмма 2 "Обслуживание деятельности органов местного самоуправления муниципального образования городское поселение Умба"</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4 "Повышение безопасности проживания населения и охрана окружающей среды муниципального образования городское поселение Умба" </t>
  </si>
  <si>
    <t xml:space="preserve">Подпрограмма 1 "Обеспечение условий для нормальной жизнедеятельности населения, предупреждение чрезвычайных ситуаций городского поселения Умба" </t>
  </si>
  <si>
    <t xml:space="preserve">Основное мероприятие 1 "Создание условий для устойчивого развития и совершенствования системы предупреждения чрезвычайных ситуаций и ликвидации их последствий"</t>
  </si>
  <si>
    <t xml:space="preserve">Резервный фонд администрации городского поселения Умба</t>
  </si>
  <si>
    <t xml:space="preserve">Обеспечение пожарной безопасности</t>
  </si>
  <si>
    <t xml:space="preserve">10</t>
  </si>
  <si>
    <t xml:space="preserve">Увеличение расходов на обеспечение условий для нормальной жизнедеятельности населения городского поселения Умба</t>
  </si>
  <si>
    <t xml:space="preserve">Муниципальная программа 4 "Повышение безопаности проживания населения и охрана окружающей среды муниципального образования городское поселение Умба" </t>
  </si>
  <si>
    <t xml:space="preserve">Подпрограмма 4 "Обеспечение пожарной безопасности на территории городского поселения Умба" </t>
  </si>
  <si>
    <t xml:space="preserve">Основное мероприятие 1 "Обеспечение условий для нормальной жизнедеятельности населения городского поселения Умба" </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04</t>
  </si>
  <si>
    <t xml:space="preserve">Сельское хозяйство и рыболовство</t>
  </si>
  <si>
    <t xml:space="preserve">05</t>
  </si>
  <si>
    <t xml:space="preserve">Неисполнение по отлову и содержание безнадзорных животных в условиях карантина в течение 10 дней. Оплата произведена по фактическим расходам.
Неисполнение по содержанию безнадзорных животных на время розыска собственника до 173 дней. Оплата произведена по фактическим расходам.
</t>
  </si>
  <si>
    <t xml:space="preserve">Муниципальная программа 3 "Жилищно-коммунальное хозяйство муниципального образования городское поселение Умба" </t>
  </si>
  <si>
    <t xml:space="preserve">Подпрограмма 5. Регулирование численности безнадзорных животных</t>
  </si>
  <si>
    <t xml:space="preserve">Основное мероприятие 1. Отлов и содержание безнадзорных животных в условиях карантина в течение 10 дне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Основное мероприятие 2. Содержание безнадзорных животных на время розыска собственника до 173 дней</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Основное мероприятие 3. Осуществление деятельности по регулированию численности безнадзорных животных</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08</t>
  </si>
  <si>
    <t xml:space="preserve">Софинансирование иных межбюджетных трансферов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Основное мероприятие 2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t>
  </si>
  <si>
    <t xml:space="preserve">Муниципальная программа 3 "Жилищно-коммунальное хозяйство муниципального образования городское поселение Умба"</t>
  </si>
  <si>
    <t xml:space="preserve">Подпрограмма 2 "Благоустройство территории муниципального образования городское поселение Умба"</t>
  </si>
  <si>
    <t xml:space="preserve">Основное мероприятие 7 "Содержание и ремонт автомобильных дорог, дворовых территорий многоквартирных домов и проездов к ним"</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вязь и информатика</t>
  </si>
  <si>
    <t xml:space="preserve">Увеличение расходов на совершенствование и модернизацию аппаратного и программного обеспечения</t>
  </si>
  <si>
    <t xml:space="preserve">Муниципальная программа 6 "Повышение эффективности муниципального управления муниципального образования городское поселение Умба" </t>
  </si>
  <si>
    <t xml:space="preserve">Подпрограмма 1 "Развитие информационного общества, создание системы "Электронный муниципалитет" в муниципальном образовании городское поселение Умба Терского района"</t>
  </si>
  <si>
    <t xml:space="preserve">Основное мероприятие 1 "Совершенствование и модернизация аппаратного и программного обеспечения "</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Другие вопросы в области национальной экономики</t>
  </si>
  <si>
    <t xml:space="preserve">12</t>
  </si>
  <si>
    <t xml:space="preserve">Уменьшение расходов по мероприятию на 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 Оплата произведена по фактическим расходам.</t>
  </si>
  <si>
    <t xml:space="preserve">Основное мероприятие 5 "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t>
  </si>
  <si>
    <t xml:space="preserve">Внесение изменений в документы территориального планирования и градостроительного зонирования, а также государственный кадастровый учет территориальных зон</t>
  </si>
  <si>
    <t xml:space="preserve">Жилищно-коммунальное хозяйство</t>
  </si>
  <si>
    <t xml:space="preserve">Жилищное хозяйство</t>
  </si>
  <si>
    <t xml:space="preserve">Предоставление субсиди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Предоставление субсиди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Предоставление субсидии на софинансирование мероприятий по ремонту жилых помещений
</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t>
  </si>
  <si>
    <t xml:space="preserve">Основное мероприятие 2 "Возмещение затрат по пустующему муниципальному жилищному фонду и выморочному имуществу"</t>
  </si>
  <si>
    <t xml:space="preserve">Подпрограмма 2 "Благоустройство территории муниципального образования городское поселение Умба" </t>
  </si>
  <si>
    <t xml:space="preserve">Капитальный ремонт, ремонт и содержание автомобильных дорог и дворовых территорий многоквартирных домов и проездов к ним</t>
  </si>
  <si>
    <t xml:space="preserve">Субсидия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Капитальные вложения в объекты недвижимого имущества государственной (муниципальной) собственности</t>
  </si>
  <si>
    <t xml:space="preserve">Софинансирование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Подпрограмма 4 "Проведение капитального ремонта многоквартирных домов в  муниципальном образовании городское поселение Умба" </t>
  </si>
  <si>
    <t xml:space="preserve">Основное мероприятие 1 "Капитальный ремонт жилищного фонда"</t>
  </si>
  <si>
    <t xml:space="preserve">Основное мероприятие 2 .Капитальный и текущий ремонт, содержание муниципального жилищного фонда</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я муниципальным образованиям на обеспечение условий доступности входных групп многоквартирных домов с учетом потребностей инвалидов</t>
  </si>
  <si>
    <t xml:space="preserve">Софинансирование субсидии на оплату взносов на капитальный ремонт за муниципальный жилой фонд в многоквартирных домах Мурманской области</t>
  </si>
  <si>
    <t xml:space="preserve">Софинансирование субсидии муниципальным образованиям на обеспечение условий доступности входных групп многоквартирных домов с учетом потребностей инвалидов</t>
  </si>
  <si>
    <t xml:space="preserve">Подпрограмма 1 "Переселение граждан из аварийного жилищного фонда  в муниципальном образовании городское поселение Умба на 2019-2025 годы"</t>
  </si>
  <si>
    <t xml:space="preserve">Основное мероприятие 1 "Создание безопасных и благоприятных условий проживания граждан"</t>
  </si>
  <si>
    <t xml:space="preserve">Субсидия бюджетам муниципальных образований Мурманской области на софинансирование мероприятий по ремонту жилых помещений</t>
  </si>
  <si>
    <t xml:space="preserve">Софинансирование субсидии бюджетам муниципальных образований Мурманской области на софинансирование мероприятий по ремонту жилых помещений</t>
  </si>
  <si>
    <t xml:space="preserve">Субсидия бюджетам муниципальных образований Мурманской области на софинансирование мероприятий по сносу жилых домов и объектов незавершенного строительства</t>
  </si>
  <si>
    <t xml:space="preserve">Софинансирование субсидии бюджетам муниципальных образований Мурманской области на софинансирование мероприятий по сносу жилых домов и объектов незавершенного строительства</t>
  </si>
  <si>
    <t xml:space="preserve">Региональный проект "Обеспечение устойчивого сокращения непригодного для проживания жилищного фонда"</t>
  </si>
  <si>
    <t xml:space="preserve">Обеспечение мероприятий по переселению граждан из аварийного жилищного фонда (за счет средств государственной корпорации – Фонд содействия реформированию жилищно-коммунального хозяйства)</t>
  </si>
  <si>
    <t xml:space="preserve">Обеспечение мероприятий по переселению граждан из аварийного жилищного фонда</t>
  </si>
  <si>
    <t xml:space="preserve">Софинансирование обеспечения мероприятий по переселению граждан из аварийного жилищного фонда</t>
  </si>
  <si>
    <t xml:space="preserve">Социальное обеспечение и иные выплаты населению</t>
  </si>
  <si>
    <t xml:space="preserve">Коммунальное хозяйство</t>
  </si>
  <si>
    <t xml:space="preserve">Уменьшение расходов на обеспечение устойчивого функционирования жилищно-коммунального хозяйства. Оплата произведена по фактическим расходам.</t>
  </si>
  <si>
    <t xml:space="preserve">Подпрограмма 1 "Ремонт и содержание муниципальной собственности и объектов коммунального хозяйства муниципального образования городское поселение Умба" </t>
  </si>
  <si>
    <t xml:space="preserve">Основное мероприятие 1 "Обеспечение устойчивого функционирования жилищно-коммунального хозяйства"</t>
  </si>
  <si>
    <t xml:space="preserve">Подпрограмма 3 "Подготовка объектов и систем жизнеобеспечения в муниципальном образовании городское поселение Умба" </t>
  </si>
  <si>
    <t xml:space="preserve">Основное мероприятие 1 "Обеспечение готовности коммунальных систем жизнеобеспечения к осенне-зимнему периоду"</t>
  </si>
  <si>
    <t xml:space="preserve">Основное мероприятие 2 "Обеспечение готовности к работе объектов коммунального хозяйства"</t>
  </si>
  <si>
    <t xml:space="preserve">Возмещение части затрат, возникающих при оказании населению услуг общественных бань</t>
  </si>
  <si>
    <t xml:space="preserve">Благоустройство</t>
  </si>
  <si>
    <t xml:space="preserve">Предоставление субсидии бюджетам городских поселений на поддержку муниципальных программ формирования современной городской среды в части выполнения мероприятий по благоустройству дворовых территорий;
Предоставление субсидии бюджетам городских поселений на реализацию проектов по поддержке местных инициатив;  Предоставление иных межбюджетные трансферты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
Предоставление иных межбюджетные трансферты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средств резервного фонда Правительства Мурманской области);
</t>
  </si>
  <si>
    <t xml:space="preserve">Основное мероприятие 1 "Организация наружного освещения дорог и улиц"</t>
  </si>
  <si>
    <t xml:space="preserve">Основное мероприятие 2 "Содержание и обустройство мест захоронения"</t>
  </si>
  <si>
    <t xml:space="preserve">Основное мероприятие 3 "Транспортировка трупов на судмедэкспертизу"</t>
  </si>
  <si>
    <t xml:space="preserve">Основное мероприятие 5 "Выполнение работ по содержанию контейнерных площадок, тротуаров, детских городков, спортивных комплексов общего пользования в МО ГП Умба"</t>
  </si>
  <si>
    <t xml:space="preserve">Расходы на обеспечение деятельности (оказание услуг) подведомственных учреждений, в том числе на предоставление государствен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Устройство и замена игровых комплексов и оборудования на детских площадках (средства благотворителя)</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Средства местного бюджета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средств резервного фонда Правительства Мурманской области)</t>
  </si>
  <si>
    <t xml:space="preserve">Основное мероприятие 6 "Озеленение"</t>
  </si>
  <si>
    <t xml:space="preserve">Муниципальная программа 10 "Формирование современной городской среды на территории муниципального образования городское поселение Умба"</t>
  </si>
  <si>
    <t xml:space="preserve">Основное мероприятие 1 "Повышение уровня благоустройства дворовых территорий муниципального образования городское поселение Умба Терского района"</t>
  </si>
  <si>
    <t xml:space="preserve">Основное мероприятие 2 "Повышение уровня благоустройства территорий общего пользования муниципального образования городское поселение Умба Терского района"</t>
  </si>
  <si>
    <t xml:space="preserve">Субсидия бюджетам муниципальных образований на реализацию проектов по поддержке местных инициатив</t>
  </si>
  <si>
    <t xml:space="preserve">Софинансирование субсидии муниципальным образованиям на реализацию проектов по поддержке местных инициатив</t>
  </si>
  <si>
    <t xml:space="preserve">Региональный проект "Формирование комфортной городской среды"</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резерного фонда Правительства Мурманской области)</t>
  </si>
  <si>
    <t xml:space="preserve">Другие вопросы в области жилищно-коммунального хозяйства</t>
  </si>
  <si>
    <t xml:space="preserve">Увеличение расходов на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Муниципальная программа 5 "Энергосбережение и повышение энергоэффективности муниципального образования городское поселение Умба Терского района" </t>
  </si>
  <si>
    <t xml:space="preserve">Основное мероприятие 1 "Обеспечение учета используемых энергетических ресурсов с применением приборов учета используемых энергетических ресурсов в жилом фонде"</t>
  </si>
  <si>
    <t xml:space="preserve">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 (за счет средств резервного фонда Правительства Мурманской области)
</t>
  </si>
  <si>
    <t xml:space="preserve">Охрана окружающей среды</t>
  </si>
  <si>
    <t xml:space="preserve">06</t>
  </si>
  <si>
    <t xml:space="preserve">Охрана объектов растительного и животного мира и среды их обитания</t>
  </si>
  <si>
    <t xml:space="preserve">Уменьшение расходов на содержание в чистоте помещений, зданий, дворов, иного имущества. Оплата произведена по фактическим расходам</t>
  </si>
  <si>
    <t xml:space="preserve">Подпрограмма 2 "Охрана окружающей среды муниципального образования городское поселение Умба" </t>
  </si>
  <si>
    <t xml:space="preserve">Основное мероприятие 1 "Содержание в чистоте помещений, зданий, дворов, иного имущества "</t>
  </si>
  <si>
    <t xml:space="preserve">Культура и кинематография </t>
  </si>
  <si>
    <t xml:space="preserve">Культура </t>
  </si>
  <si>
    <t xml:space="preserve">Предоставление субсидии на осуществление работ по сохранению памятников Великой Отечественной войны;
Предоставление субсидии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 на сумму;
</t>
  </si>
  <si>
    <t xml:space="preserve">Муниципальная программа 1 "Развитие культуры в муниципальном образовании городское поселение Умба Терского района" </t>
  </si>
  <si>
    <t xml:space="preserve">Подпрограмма 1 "Развитие творческого потенциала и организация досуга населения муниципального образования городское поселение Умба" </t>
  </si>
  <si>
    <t xml:space="preserve">Основное мероприятие 1 "Создание условий для организации досуга и обеспечения жителей услугами организаций культуры"</t>
  </si>
  <si>
    <t xml:space="preserve">Софинансирование субсидии муниципальным образованиям на софинансирование расходов, направляемых на оплату труда и начисления на выплаты по оплате труда работникам муниципальных учреждений</t>
  </si>
  <si>
    <t xml:space="preserve">Основное мероприятие 2 " Укрепление материально-технической базы, ремонт и капитальный ремонт культурно-досуговых учреждений "</t>
  </si>
  <si>
    <t xml:space="preserve">Субсидия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Софинансирование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Основное мероприятие 3 "Проведение праздничных мероприятий"</t>
  </si>
  <si>
    <t xml:space="preserve">Основное мероприятие 4 "Ремонтные работы памятного знака "Никто не забыт, ничто не забыто" в пгт. Умба"</t>
  </si>
  <si>
    <t xml:space="preserve">Субсидии бюджетам муниципальных образований на осуществление работ по сохранению памятников Великой Отечественной войны</t>
  </si>
  <si>
    <t xml:space="preserve">Софинансирование субсидии бюджетам муниципальных образований на осуществление работ по сохранению памятников Великой Отечественной войны</t>
  </si>
  <si>
    <t xml:space="preserve">Основное мероприятие 5. 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убсидии муниципальным образованиям Мурманской области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офинансирование субсидии муниципальным образованиям Мурманской области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оциальная политика</t>
  </si>
  <si>
    <t xml:space="preserve">Пенсионное обеспечение</t>
  </si>
  <si>
    <t xml:space="preserve">Уменьшение расходов на доплаты к пенсиям государственных служащих субъектов Российской Федерации и муниципальных служащих</t>
  </si>
  <si>
    <t xml:space="preserve">Основное мероприятие 2 "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тсутствие фактической потребности по предоставлению молодым семьям социальных выплат на приобретение жилого помещения или строительство индивидуального жилого дома.</t>
  </si>
  <si>
    <t xml:space="preserve">Муниципальная программа 8 "Обеспечение жильем молодых семей муниципального образования городское поселение Умба" </t>
  </si>
  <si>
    <t xml:space="preserve">Основное мероприятие 1 "Обеспечение деятельности по выполнению муниципальных функций органов местного самоуправления"</t>
  </si>
  <si>
    <t xml:space="preserve">Реализация мероприятий по обеспечению жильем молодых семей</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влечение кредитных средств по фактической потребности</t>
  </si>
  <si>
    <t xml:space="preserve">Муниципальная программа 7 "Повышение эффективности муниципального управления муниципального образования городское поселение Умба" </t>
  </si>
  <si>
    <t xml:space="preserve">Обеспечение исполнения муниципальных функций в рамках полномочий муниципального образования</t>
  </si>
  <si>
    <t xml:space="preserve">Процентные платежи по муниципальному долгу городского поселения Умба</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7">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sz val="9"/>
      <name val="Times New Roman"/>
      <family val="1"/>
      <charset val="204"/>
    </font>
    <font>
      <sz val="10"/>
      <name val="Times New Roman CYR"/>
      <family val="0"/>
      <charset val="204"/>
    </font>
    <font>
      <b val="true"/>
      <sz val="12"/>
      <name val="Times New Roman Cyr"/>
      <family val="0"/>
      <charset val="204"/>
    </font>
    <font>
      <sz val="9"/>
      <name val="Times New Roman Cyr"/>
      <family val="0"/>
      <charset val="204"/>
    </font>
    <font>
      <sz val="12"/>
      <name val="Times New Roman"/>
      <family val="1"/>
      <charset val="204"/>
    </font>
    <font>
      <sz val="12"/>
      <name val="Times New Roman Cyr"/>
      <family val="0"/>
      <charset val="204"/>
    </font>
    <font>
      <b val="true"/>
      <sz val="12"/>
      <name val="Times New Roman"/>
      <family val="1"/>
      <charset val="204"/>
    </font>
    <font>
      <b val="true"/>
      <sz val="9"/>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false">
      <alignment horizontal="right" vertical="bottom" textRotation="0" wrapText="false" indent="0" shrinkToFit="false"/>
      <protection locked="true" hidden="false"/>
    </xf>
    <xf numFmtId="168" fontId="12" fillId="2" borderId="4"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7" fontId="6"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7" fontId="14" fillId="2" borderId="4"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7" fontId="15" fillId="2" borderId="4" xfId="0" applyFont="true" applyBorder="true" applyAlignment="true" applyProtection="false">
      <alignment horizontal="right"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7" fontId="14" fillId="2" borderId="4" xfId="0" applyFont="true" applyBorder="true" applyAlignment="true" applyProtection="false">
      <alignment horizontal="right" vertical="bottom" textRotation="0" wrapText="false" indent="0" shrinkToFit="false"/>
      <protection locked="true" hidden="false"/>
    </xf>
    <xf numFmtId="167" fontId="11" fillId="2"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8" fontId="12" fillId="2"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8" fontId="12" fillId="2" borderId="4" xfId="0" applyFont="true" applyBorder="true" applyAlignment="true" applyProtection="false">
      <alignment horizontal="left" vertical="center" textRotation="0" wrapText="false" indent="0" shrinkToFit="false"/>
      <protection locked="true" hidden="false"/>
    </xf>
    <xf numFmtId="167" fontId="13" fillId="2" borderId="4" xfId="0" applyFont="true" applyBorder="tru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8" fontId="16" fillId="2" borderId="4"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5" fontId="13" fillId="2"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right" vertical="bottom" textRotation="0" wrapText="tru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readingOrder="1"/>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7" fontId="15" fillId="2" borderId="4" xfId="0" applyFont="true" applyBorder="true" applyAlignment="true" applyProtection="true">
      <alignment horizontal="right" vertical="bottom" textRotation="0" wrapText="true" indent="0" shrinkToFit="false"/>
      <protection locked="false" hidden="false"/>
    </xf>
    <xf numFmtId="165" fontId="11" fillId="2"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1"/>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I18" activeCellId="0" sqref="I18"/>
    </sheetView>
  </sheetViews>
  <sheetFormatPr defaultColWidth="9.13671875" defaultRowHeight="15.75" zeroHeight="false" outlineLevelRow="0" outlineLevelCol="0"/>
  <cols>
    <col collapsed="false" customWidth="true" hidden="false" outlineLevel="0" max="1" min="1" style="1" width="41.56"/>
    <col collapsed="false" customWidth="true" hidden="false" outlineLevel="0" max="2" min="2" style="2" width="6.13"/>
    <col collapsed="false" customWidth="true" hidden="false" outlineLevel="0" max="3" min="3" style="2" width="6.41"/>
    <col collapsed="false" customWidth="true" hidden="false" outlineLevel="0" max="4" min="4" style="2" width="18.99"/>
    <col collapsed="false" customWidth="true" hidden="false" outlineLevel="0" max="5" min="5" style="3" width="17.14"/>
    <col collapsed="false" customWidth="true" hidden="false" outlineLevel="0" max="7" min="6" style="4" width="18.28"/>
    <col collapsed="false" customWidth="true" hidden="false" outlineLevel="0" max="8" min="8" style="4" width="16.84"/>
    <col collapsed="false" customWidth="true" hidden="false" outlineLevel="0" max="9" min="9" style="4" width="61.56"/>
    <col collapsed="false" customWidth="false" hidden="false" outlineLevel="0" max="257" min="10" style="4" width="9.14"/>
  </cols>
  <sheetData>
    <row r="1" customFormat="false" ht="47.25" hidden="false" customHeight="true" outlineLevel="0" collapsed="false">
      <c r="A1" s="5" t="s">
        <v>0</v>
      </c>
      <c r="B1" s="5"/>
      <c r="C1" s="5"/>
      <c r="D1" s="5"/>
      <c r="E1" s="5"/>
      <c r="F1" s="5"/>
      <c r="G1" s="5"/>
      <c r="H1" s="5"/>
      <c r="I1" s="5"/>
    </row>
    <row r="2" customFormat="false" ht="15.75" hidden="false" customHeight="false" outlineLevel="0" collapsed="false">
      <c r="B2" s="6"/>
      <c r="E2" s="7"/>
      <c r="I2" s="8" t="s">
        <v>1</v>
      </c>
    </row>
    <row r="3" s="16" customFormat="true" ht="78.75" hidden="false" customHeight="true" outlineLevel="0" collapsed="false">
      <c r="A3" s="9"/>
      <c r="B3" s="10" t="s">
        <v>2</v>
      </c>
      <c r="C3" s="11" t="s">
        <v>3</v>
      </c>
      <c r="D3" s="12" t="s">
        <v>4</v>
      </c>
      <c r="E3" s="13" t="s">
        <v>5</v>
      </c>
      <c r="F3" s="14" t="s">
        <v>6</v>
      </c>
      <c r="G3" s="14" t="s">
        <v>7</v>
      </c>
      <c r="H3" s="14" t="s">
        <v>8</v>
      </c>
      <c r="I3" s="15" t="s">
        <v>9</v>
      </c>
    </row>
    <row r="4" s="22" customFormat="true" ht="15.75" hidden="false" customHeight="false" outlineLevel="0" collapsed="false">
      <c r="A4" s="17" t="s">
        <v>10</v>
      </c>
      <c r="B4" s="18" t="s">
        <v>11</v>
      </c>
      <c r="C4" s="18"/>
      <c r="D4" s="19" t="n">
        <f aca="false">D5+D18+D23</f>
        <v>2097896</v>
      </c>
      <c r="E4" s="19" t="n">
        <f aca="false">E5+E18+E23</f>
        <v>2703346.01</v>
      </c>
      <c r="F4" s="19" t="n">
        <f aca="false">F5+F18+F23</f>
        <v>2413179.14</v>
      </c>
      <c r="G4" s="19" t="n">
        <f aca="false">F4-D4</f>
        <v>315283.14</v>
      </c>
      <c r="H4" s="20" t="n">
        <f aca="false">F4/D4</f>
        <v>1.15028540022956</v>
      </c>
      <c r="I4" s="21"/>
    </row>
    <row r="5" s="26" customFormat="true" ht="78.75" hidden="false" customHeight="false" outlineLevel="0" collapsed="false">
      <c r="A5" s="23" t="s">
        <v>12</v>
      </c>
      <c r="B5" s="24" t="s">
        <v>11</v>
      </c>
      <c r="C5" s="24" t="s">
        <v>13</v>
      </c>
      <c r="D5" s="25" t="n">
        <v>1022896</v>
      </c>
      <c r="E5" s="25" t="n">
        <f aca="false">E6</f>
        <v>1092496</v>
      </c>
      <c r="F5" s="25" t="n">
        <f aca="false">F6</f>
        <v>1051030.83</v>
      </c>
      <c r="G5" s="19" t="n">
        <f aca="false">F5-D5</f>
        <v>28134.8300000001</v>
      </c>
      <c r="H5" s="20" t="n">
        <f aca="false">F5/D5</f>
        <v>1.0275050738296</v>
      </c>
      <c r="I5" s="21"/>
    </row>
    <row r="6" s="26" customFormat="true" ht="15.75" hidden="true" customHeight="false" outlineLevel="0" collapsed="false">
      <c r="A6" s="27" t="s">
        <v>14</v>
      </c>
      <c r="B6" s="28" t="s">
        <v>11</v>
      </c>
      <c r="C6" s="28" t="s">
        <v>13</v>
      </c>
      <c r="D6" s="25"/>
      <c r="E6" s="29" t="n">
        <f aca="false">E7</f>
        <v>1092496</v>
      </c>
      <c r="F6" s="29" t="n">
        <f aca="false">F7</f>
        <v>1051030.83</v>
      </c>
      <c r="G6" s="19" t="n">
        <f aca="false">F6-D6</f>
        <v>1051030.83</v>
      </c>
      <c r="H6" s="20" t="e">
        <f aca="false">F6/D6</f>
        <v>#DIV/0!</v>
      </c>
      <c r="I6" s="21"/>
    </row>
    <row r="7" s="26" customFormat="true" ht="47.25" hidden="true" customHeight="false" outlineLevel="0" collapsed="false">
      <c r="A7" s="27" t="s">
        <v>15</v>
      </c>
      <c r="B7" s="28" t="s">
        <v>11</v>
      </c>
      <c r="C7" s="28" t="s">
        <v>13</v>
      </c>
      <c r="D7" s="25"/>
      <c r="E7" s="29" t="n">
        <f aca="false">E8+E11+E16+E13</f>
        <v>1092496</v>
      </c>
      <c r="F7" s="29" t="n">
        <f aca="false">F8+F11+F16+F13</f>
        <v>1051030.83</v>
      </c>
      <c r="G7" s="19" t="n">
        <f aca="false">F7-D7</f>
        <v>1051030.83</v>
      </c>
      <c r="H7" s="20" t="e">
        <f aca="false">F7/D7</f>
        <v>#DIV/0!</v>
      </c>
      <c r="I7" s="21"/>
    </row>
    <row r="8" s="26" customFormat="true" ht="47.25" hidden="true" customHeight="false" outlineLevel="0" collapsed="false">
      <c r="A8" s="27" t="s">
        <v>16</v>
      </c>
      <c r="B8" s="28" t="s">
        <v>11</v>
      </c>
      <c r="C8" s="28" t="s">
        <v>13</v>
      </c>
      <c r="D8" s="25"/>
      <c r="E8" s="29" t="n">
        <f aca="false">SUM(E9:E10)</f>
        <v>2000</v>
      </c>
      <c r="F8" s="29" t="n">
        <f aca="false">SUM(F9:F10)</f>
        <v>2000</v>
      </c>
      <c r="G8" s="19" t="n">
        <f aca="false">F8-D8</f>
        <v>2000</v>
      </c>
      <c r="H8" s="20" t="e">
        <f aca="false">F8/D8</f>
        <v>#DIV/0!</v>
      </c>
      <c r="I8" s="21"/>
    </row>
    <row r="9" s="26" customFormat="true" ht="110.25" hidden="true" customHeight="false" outlineLevel="0" collapsed="false">
      <c r="A9" s="30" t="s">
        <v>17</v>
      </c>
      <c r="B9" s="28" t="s">
        <v>11</v>
      </c>
      <c r="C9" s="28" t="s">
        <v>13</v>
      </c>
      <c r="D9" s="25"/>
      <c r="E9" s="29" t="n">
        <v>2000</v>
      </c>
      <c r="F9" s="29" t="n">
        <v>2000</v>
      </c>
      <c r="G9" s="19" t="n">
        <f aca="false">F9-D9</f>
        <v>2000</v>
      </c>
      <c r="H9" s="20" t="e">
        <f aca="false">F9/D9</f>
        <v>#DIV/0!</v>
      </c>
      <c r="I9" s="21"/>
    </row>
    <row r="10" s="26" customFormat="true" ht="47.25" hidden="true" customHeight="false" outlineLevel="0" collapsed="false">
      <c r="A10" s="30" t="s">
        <v>18</v>
      </c>
      <c r="B10" s="28" t="s">
        <v>11</v>
      </c>
      <c r="C10" s="28" t="s">
        <v>13</v>
      </c>
      <c r="D10" s="25"/>
      <c r="E10" s="29"/>
      <c r="F10" s="29"/>
      <c r="G10" s="19" t="n">
        <f aca="false">F10-D10</f>
        <v>0</v>
      </c>
      <c r="H10" s="20" t="e">
        <f aca="false">F10/D10</f>
        <v>#DIV/0!</v>
      </c>
      <c r="I10" s="21"/>
    </row>
    <row r="11" s="26" customFormat="true" ht="47.25" hidden="true" customHeight="false" outlineLevel="0" collapsed="false">
      <c r="A11" s="27" t="s">
        <v>19</v>
      </c>
      <c r="B11" s="28" t="s">
        <v>11</v>
      </c>
      <c r="C11" s="28" t="s">
        <v>13</v>
      </c>
      <c r="D11" s="25"/>
      <c r="E11" s="29" t="n">
        <f aca="false">SUM(E12)</f>
        <v>884846</v>
      </c>
      <c r="F11" s="29" t="n">
        <f aca="false">SUM(F12)</f>
        <v>882498.55</v>
      </c>
      <c r="G11" s="19" t="n">
        <f aca="false">F11-D11</f>
        <v>882498.55</v>
      </c>
      <c r="H11" s="20" t="e">
        <f aca="false">F11/D11</f>
        <v>#DIV/0!</v>
      </c>
      <c r="I11" s="21"/>
    </row>
    <row r="12" s="26" customFormat="true" ht="110.25" hidden="true" customHeight="false" outlineLevel="0" collapsed="false">
      <c r="A12" s="27" t="s">
        <v>17</v>
      </c>
      <c r="B12" s="28" t="s">
        <v>11</v>
      </c>
      <c r="C12" s="28" t="s">
        <v>13</v>
      </c>
      <c r="D12" s="25"/>
      <c r="E12" s="29" t="n">
        <v>884846</v>
      </c>
      <c r="F12" s="29" t="n">
        <v>882498.55</v>
      </c>
      <c r="G12" s="19" t="n">
        <f aca="false">F12-D12</f>
        <v>882498.55</v>
      </c>
      <c r="H12" s="20" t="e">
        <f aca="false">F12/D12</f>
        <v>#DIV/0!</v>
      </c>
      <c r="I12" s="21"/>
    </row>
    <row r="13" s="26" customFormat="true" ht="31.5" hidden="true" customHeight="false" outlineLevel="0" collapsed="false">
      <c r="A13" s="27" t="s">
        <v>20</v>
      </c>
      <c r="B13" s="28" t="s">
        <v>11</v>
      </c>
      <c r="C13" s="28" t="s">
        <v>13</v>
      </c>
      <c r="D13" s="25"/>
      <c r="E13" s="29" t="n">
        <f aca="false">E14+E15</f>
        <v>143826.73</v>
      </c>
      <c r="F13" s="29" t="n">
        <f aca="false">F14+F15</f>
        <v>104709.01</v>
      </c>
      <c r="G13" s="19" t="n">
        <f aca="false">F13-D13</f>
        <v>104709.01</v>
      </c>
      <c r="H13" s="20" t="e">
        <f aca="false">F13/D13</f>
        <v>#DIV/0!</v>
      </c>
      <c r="I13" s="21"/>
    </row>
    <row r="14" s="26" customFormat="true" ht="110.25" hidden="true" customHeight="false" outlineLevel="0" collapsed="false">
      <c r="A14" s="30" t="s">
        <v>17</v>
      </c>
      <c r="B14" s="28" t="s">
        <v>11</v>
      </c>
      <c r="C14" s="28" t="s">
        <v>13</v>
      </c>
      <c r="D14" s="25"/>
      <c r="E14" s="29"/>
      <c r="F14" s="29"/>
      <c r="G14" s="19" t="n">
        <f aca="false">F14-D14</f>
        <v>0</v>
      </c>
      <c r="H14" s="20" t="e">
        <f aca="false">F14/D14</f>
        <v>#DIV/0!</v>
      </c>
      <c r="I14" s="21"/>
    </row>
    <row r="15" s="26" customFormat="true" ht="47.25" hidden="true" customHeight="false" outlineLevel="0" collapsed="false">
      <c r="A15" s="30" t="s">
        <v>18</v>
      </c>
      <c r="B15" s="28" t="s">
        <v>11</v>
      </c>
      <c r="C15" s="28" t="s">
        <v>13</v>
      </c>
      <c r="D15" s="25"/>
      <c r="E15" s="29" t="n">
        <v>143826.73</v>
      </c>
      <c r="F15" s="29" t="n">
        <v>104709.01</v>
      </c>
      <c r="G15" s="19" t="n">
        <f aca="false">F15-D15</f>
        <v>104709.01</v>
      </c>
      <c r="H15" s="20" t="e">
        <f aca="false">F15/D15</f>
        <v>#DIV/0!</v>
      </c>
      <c r="I15" s="21"/>
    </row>
    <row r="16" s="26" customFormat="true" ht="78.75" hidden="true" customHeight="false" outlineLevel="0" collapsed="false">
      <c r="A16" s="31" t="s">
        <v>21</v>
      </c>
      <c r="B16" s="28" t="s">
        <v>11</v>
      </c>
      <c r="C16" s="28" t="s">
        <v>13</v>
      </c>
      <c r="D16" s="25"/>
      <c r="E16" s="29" t="n">
        <f aca="false">SUM(E17)</f>
        <v>61823.27</v>
      </c>
      <c r="F16" s="29" t="n">
        <f aca="false">SUM(F17)</f>
        <v>61823.27</v>
      </c>
      <c r="G16" s="19" t="n">
        <f aca="false">F16-D16</f>
        <v>61823.27</v>
      </c>
      <c r="H16" s="20" t="e">
        <f aca="false">F16/D16</f>
        <v>#DIV/0!</v>
      </c>
      <c r="I16" s="21"/>
    </row>
    <row r="17" s="26" customFormat="true" ht="110.25" hidden="true" customHeight="false" outlineLevel="0" collapsed="false">
      <c r="A17" s="27" t="s">
        <v>17</v>
      </c>
      <c r="B17" s="28" t="s">
        <v>11</v>
      </c>
      <c r="C17" s="28" t="s">
        <v>13</v>
      </c>
      <c r="D17" s="25"/>
      <c r="E17" s="29" t="n">
        <v>61823.27</v>
      </c>
      <c r="F17" s="29" t="n">
        <v>61823.27</v>
      </c>
      <c r="G17" s="19" t="n">
        <f aca="false">F17-D17</f>
        <v>61823.27</v>
      </c>
      <c r="H17" s="20" t="e">
        <f aca="false">F17/D17</f>
        <v>#DIV/0!</v>
      </c>
      <c r="I17" s="21"/>
    </row>
    <row r="18" customFormat="false" ht="15.75" hidden="false" customHeight="false" outlineLevel="0" collapsed="false">
      <c r="A18" s="17" t="s">
        <v>22</v>
      </c>
      <c r="B18" s="18" t="s">
        <v>11</v>
      </c>
      <c r="C18" s="18" t="s">
        <v>23</v>
      </c>
      <c r="D18" s="19" t="n">
        <v>100000</v>
      </c>
      <c r="E18" s="25" t="n">
        <f aca="false">E19</f>
        <v>35000</v>
      </c>
      <c r="F18" s="25" t="n">
        <f aca="false">F19</f>
        <v>0</v>
      </c>
      <c r="G18" s="19" t="n">
        <f aca="false">F18-D18</f>
        <v>-100000</v>
      </c>
      <c r="H18" s="20" t="n">
        <f aca="false">F18/D18</f>
        <v>0</v>
      </c>
      <c r="I18" s="21"/>
    </row>
    <row r="19" customFormat="false" ht="15.75" hidden="true" customHeight="false" outlineLevel="0" collapsed="false">
      <c r="A19" s="27" t="s">
        <v>14</v>
      </c>
      <c r="B19" s="32" t="s">
        <v>11</v>
      </c>
      <c r="C19" s="32" t="s">
        <v>23</v>
      </c>
      <c r="D19" s="19"/>
      <c r="E19" s="33" t="n">
        <f aca="false">E20</f>
        <v>35000</v>
      </c>
      <c r="F19" s="33" t="n">
        <f aca="false">F20</f>
        <v>0</v>
      </c>
      <c r="G19" s="19" t="n">
        <f aca="false">F19-D19</f>
        <v>0</v>
      </c>
      <c r="H19" s="20" t="e">
        <f aca="false">F19/D19</f>
        <v>#DIV/0!</v>
      </c>
      <c r="I19" s="21"/>
    </row>
    <row r="20" customFormat="false" ht="31.5" hidden="true" customHeight="false" outlineLevel="0" collapsed="false">
      <c r="A20" s="34" t="s">
        <v>24</v>
      </c>
      <c r="B20" s="32" t="s">
        <v>11</v>
      </c>
      <c r="C20" s="32" t="s">
        <v>23</v>
      </c>
      <c r="D20" s="19"/>
      <c r="E20" s="29" t="n">
        <f aca="false">E21</f>
        <v>35000</v>
      </c>
      <c r="F20" s="29" t="n">
        <f aca="false">F21</f>
        <v>0</v>
      </c>
      <c r="G20" s="19" t="n">
        <f aca="false">F20-D20</f>
        <v>0</v>
      </c>
      <c r="H20" s="20" t="e">
        <f aca="false">F20/D20</f>
        <v>#DIV/0!</v>
      </c>
      <c r="I20" s="21"/>
    </row>
    <row r="21" customFormat="false" ht="31.5" hidden="true" customHeight="false" outlineLevel="0" collapsed="false">
      <c r="A21" s="34" t="s">
        <v>25</v>
      </c>
      <c r="B21" s="32" t="s">
        <v>11</v>
      </c>
      <c r="C21" s="32" t="s">
        <v>23</v>
      </c>
      <c r="D21" s="19"/>
      <c r="E21" s="29" t="n">
        <f aca="false">E22</f>
        <v>35000</v>
      </c>
      <c r="F21" s="29" t="n">
        <f aca="false">F22</f>
        <v>0</v>
      </c>
      <c r="G21" s="19" t="n">
        <f aca="false">F21-D21</f>
        <v>0</v>
      </c>
      <c r="H21" s="20" t="e">
        <f aca="false">F21/D21</f>
        <v>#DIV/0!</v>
      </c>
      <c r="I21" s="21"/>
    </row>
    <row r="22" customFormat="false" ht="15.75" hidden="true" customHeight="false" outlineLevel="0" collapsed="false">
      <c r="A22" s="34" t="s">
        <v>26</v>
      </c>
      <c r="B22" s="32" t="s">
        <v>11</v>
      </c>
      <c r="C22" s="32" t="s">
        <v>23</v>
      </c>
      <c r="D22" s="19"/>
      <c r="E22" s="29" t="n">
        <v>35000</v>
      </c>
      <c r="F22" s="35" t="n">
        <v>0</v>
      </c>
      <c r="G22" s="19" t="n">
        <f aca="false">F22-D22</f>
        <v>0</v>
      </c>
      <c r="H22" s="20" t="e">
        <f aca="false">F22/D22</f>
        <v>#DIV/0!</v>
      </c>
      <c r="I22" s="21"/>
    </row>
    <row r="23" s="22" customFormat="true" ht="31.5" hidden="false" customHeight="false" outlineLevel="0" collapsed="false">
      <c r="A23" s="17" t="s">
        <v>27</v>
      </c>
      <c r="B23" s="18" t="s">
        <v>11</v>
      </c>
      <c r="C23" s="18" t="s">
        <v>28</v>
      </c>
      <c r="D23" s="19" t="n">
        <v>975000</v>
      </c>
      <c r="E23" s="19" t="n">
        <f aca="false">E24+E37</f>
        <v>1575850.01</v>
      </c>
      <c r="F23" s="19" t="n">
        <f aca="false">F24+F37</f>
        <v>1362148.31</v>
      </c>
      <c r="G23" s="19" t="n">
        <f aca="false">F23-D23</f>
        <v>387148.31</v>
      </c>
      <c r="H23" s="20" t="n">
        <f aca="false">F23/D23</f>
        <v>1.39707518974359</v>
      </c>
      <c r="I23" s="21" t="s">
        <v>29</v>
      </c>
    </row>
    <row r="24" s="22" customFormat="true" ht="78.75" hidden="true" customHeight="false" outlineLevel="0" collapsed="false">
      <c r="A24" s="34" t="s">
        <v>30</v>
      </c>
      <c r="B24" s="36" t="s">
        <v>11</v>
      </c>
      <c r="C24" s="36" t="s">
        <v>28</v>
      </c>
      <c r="D24" s="37"/>
      <c r="E24" s="35" t="n">
        <f aca="false">E25+E30</f>
        <v>134000</v>
      </c>
      <c r="F24" s="35" t="n">
        <f aca="false">F25+F30</f>
        <v>127800</v>
      </c>
      <c r="G24" s="19" t="n">
        <f aca="false">F24-D24</f>
        <v>127800</v>
      </c>
      <c r="H24" s="20" t="e">
        <f aca="false">F24/D24</f>
        <v>#DIV/0!</v>
      </c>
      <c r="I24" s="21"/>
    </row>
    <row r="25" s="22" customFormat="true" ht="94.5" hidden="true" customHeight="false" outlineLevel="0" collapsed="false">
      <c r="A25" s="27" t="s">
        <v>31</v>
      </c>
      <c r="B25" s="36" t="s">
        <v>11</v>
      </c>
      <c r="C25" s="36" t="s">
        <v>28</v>
      </c>
      <c r="D25" s="37"/>
      <c r="E25" s="35" t="n">
        <f aca="false">E26</f>
        <v>0</v>
      </c>
      <c r="F25" s="35" t="n">
        <f aca="false">F26</f>
        <v>0</v>
      </c>
      <c r="G25" s="19" t="n">
        <f aca="false">F25-D25</f>
        <v>0</v>
      </c>
      <c r="H25" s="20" t="e">
        <f aca="false">F25/D25</f>
        <v>#DIV/0!</v>
      </c>
      <c r="I25" s="21"/>
    </row>
    <row r="26" s="22" customFormat="true" ht="94.5" hidden="true" customHeight="false" outlineLevel="0" collapsed="false">
      <c r="A26" s="38" t="s">
        <v>32</v>
      </c>
      <c r="B26" s="36" t="s">
        <v>11</v>
      </c>
      <c r="C26" s="36" t="s">
        <v>28</v>
      </c>
      <c r="D26" s="37"/>
      <c r="E26" s="35" t="n">
        <f aca="false">E27</f>
        <v>0</v>
      </c>
      <c r="F26" s="35" t="n">
        <f aca="false">F27</f>
        <v>0</v>
      </c>
      <c r="G26" s="19" t="n">
        <f aca="false">F26-D26</f>
        <v>0</v>
      </c>
      <c r="H26" s="20" t="e">
        <f aca="false">F26/D26</f>
        <v>#DIV/0!</v>
      </c>
      <c r="I26" s="21"/>
    </row>
    <row r="27" s="22" customFormat="true" ht="31.5" hidden="true" customHeight="false" outlineLevel="0" collapsed="false">
      <c r="A27" s="30" t="s">
        <v>33</v>
      </c>
      <c r="B27" s="36" t="s">
        <v>11</v>
      </c>
      <c r="C27" s="36" t="s">
        <v>28</v>
      </c>
      <c r="D27" s="37"/>
      <c r="E27" s="35" t="n">
        <f aca="false">E28+E29</f>
        <v>0</v>
      </c>
      <c r="F27" s="35" t="n">
        <f aca="false">F28+F29</f>
        <v>0</v>
      </c>
      <c r="G27" s="19" t="n">
        <f aca="false">F27-D27</f>
        <v>0</v>
      </c>
      <c r="H27" s="20" t="e">
        <f aca="false">F27/D27</f>
        <v>#DIV/0!</v>
      </c>
      <c r="I27" s="21"/>
    </row>
    <row r="28" s="22" customFormat="true" ht="47.25" hidden="true" customHeight="false" outlineLevel="0" collapsed="false">
      <c r="A28" s="27" t="s">
        <v>18</v>
      </c>
      <c r="B28" s="36" t="s">
        <v>11</v>
      </c>
      <c r="C28" s="36" t="s">
        <v>28</v>
      </c>
      <c r="D28" s="37"/>
      <c r="E28" s="35"/>
      <c r="F28" s="35"/>
      <c r="G28" s="19" t="n">
        <f aca="false">F28-D28</f>
        <v>0</v>
      </c>
      <c r="H28" s="20" t="e">
        <f aca="false">F28/D28</f>
        <v>#DIV/0!</v>
      </c>
      <c r="I28" s="21"/>
    </row>
    <row r="29" s="22" customFormat="true" ht="15.75" hidden="true" customHeight="false" outlineLevel="0" collapsed="false">
      <c r="A29" s="34" t="s">
        <v>26</v>
      </c>
      <c r="B29" s="36" t="s">
        <v>11</v>
      </c>
      <c r="C29" s="36" t="s">
        <v>28</v>
      </c>
      <c r="D29" s="37"/>
      <c r="E29" s="35"/>
      <c r="F29" s="35"/>
      <c r="G29" s="19" t="n">
        <f aca="false">F29-D29</f>
        <v>0</v>
      </c>
      <c r="H29" s="20" t="e">
        <f aca="false">F29/D29</f>
        <v>#DIV/0!</v>
      </c>
      <c r="I29" s="21"/>
    </row>
    <row r="30" s="22" customFormat="true" ht="78.75" hidden="true" customHeight="false" outlineLevel="0" collapsed="false">
      <c r="A30" s="30" t="s">
        <v>34</v>
      </c>
      <c r="B30" s="36" t="s">
        <v>11</v>
      </c>
      <c r="C30" s="36" t="s">
        <v>28</v>
      </c>
      <c r="D30" s="37"/>
      <c r="E30" s="35" t="n">
        <f aca="false">E31</f>
        <v>134000</v>
      </c>
      <c r="F30" s="35" t="n">
        <f aca="false">F31</f>
        <v>127800</v>
      </c>
      <c r="G30" s="19" t="n">
        <f aca="false">F30-D30</f>
        <v>127800</v>
      </c>
      <c r="H30" s="20" t="e">
        <f aca="false">F30/D30</f>
        <v>#DIV/0!</v>
      </c>
      <c r="I30" s="21"/>
    </row>
    <row r="31" s="22" customFormat="true" ht="63" hidden="true" customHeight="false" outlineLevel="0" collapsed="false">
      <c r="A31" s="27" t="s">
        <v>35</v>
      </c>
      <c r="B31" s="36" t="s">
        <v>11</v>
      </c>
      <c r="C31" s="36" t="s">
        <v>28</v>
      </c>
      <c r="D31" s="37"/>
      <c r="E31" s="35" t="n">
        <f aca="false">E32+E35</f>
        <v>134000</v>
      </c>
      <c r="F31" s="35" t="n">
        <f aca="false">F32+F35</f>
        <v>127800</v>
      </c>
      <c r="G31" s="19" t="n">
        <f aca="false">F31-D31</f>
        <v>127800</v>
      </c>
      <c r="H31" s="20" t="e">
        <f aca="false">F31/D31</f>
        <v>#DIV/0!</v>
      </c>
      <c r="I31" s="21"/>
    </row>
    <row r="32" s="22" customFormat="true" ht="31.5" hidden="true" customHeight="false" outlineLevel="0" collapsed="false">
      <c r="A32" s="38" t="s">
        <v>33</v>
      </c>
      <c r="B32" s="36" t="s">
        <v>11</v>
      </c>
      <c r="C32" s="36" t="s">
        <v>28</v>
      </c>
      <c r="D32" s="37"/>
      <c r="E32" s="35" t="n">
        <f aca="false">SUM(E33:E34)</f>
        <v>130000</v>
      </c>
      <c r="F32" s="35" t="n">
        <f aca="false">SUM(F33:F34)</f>
        <v>123800</v>
      </c>
      <c r="G32" s="19" t="n">
        <f aca="false">F32-D32</f>
        <v>123800</v>
      </c>
      <c r="H32" s="20" t="e">
        <f aca="false">F32/D32</f>
        <v>#DIV/0!</v>
      </c>
      <c r="I32" s="21"/>
    </row>
    <row r="33" s="22" customFormat="true" ht="47.25" hidden="true" customHeight="false" outlineLevel="0" collapsed="false">
      <c r="A33" s="30" t="s">
        <v>18</v>
      </c>
      <c r="B33" s="36" t="s">
        <v>11</v>
      </c>
      <c r="C33" s="36" t="s">
        <v>28</v>
      </c>
      <c r="D33" s="37"/>
      <c r="E33" s="35"/>
      <c r="F33" s="19"/>
      <c r="G33" s="19" t="n">
        <f aca="false">F33-D33</f>
        <v>0</v>
      </c>
      <c r="H33" s="20" t="e">
        <f aca="false">F33/D33</f>
        <v>#DIV/0!</v>
      </c>
      <c r="I33" s="21"/>
    </row>
    <row r="34" s="22" customFormat="true" ht="15.75" hidden="true" customHeight="false" outlineLevel="0" collapsed="false">
      <c r="A34" s="27" t="s">
        <v>26</v>
      </c>
      <c r="B34" s="36" t="s">
        <v>11</v>
      </c>
      <c r="C34" s="36" t="s">
        <v>28</v>
      </c>
      <c r="D34" s="37"/>
      <c r="E34" s="35" t="n">
        <v>130000</v>
      </c>
      <c r="F34" s="39" t="n">
        <v>123800</v>
      </c>
      <c r="G34" s="19" t="n">
        <f aca="false">F34-D34</f>
        <v>123800</v>
      </c>
      <c r="H34" s="20" t="e">
        <f aca="false">F34/D34</f>
        <v>#DIV/0!</v>
      </c>
      <c r="I34" s="21"/>
    </row>
    <row r="35" s="22" customFormat="true" ht="173.25" hidden="true" customHeight="false" outlineLevel="0" collapsed="false">
      <c r="A35" s="27" t="s">
        <v>36</v>
      </c>
      <c r="B35" s="36" t="s">
        <v>11</v>
      </c>
      <c r="C35" s="36" t="s">
        <v>28</v>
      </c>
      <c r="D35" s="37"/>
      <c r="E35" s="35" t="n">
        <f aca="false">E36</f>
        <v>4000</v>
      </c>
      <c r="F35" s="35" t="n">
        <f aca="false">F36</f>
        <v>4000</v>
      </c>
      <c r="G35" s="19" t="n">
        <f aca="false">F35-D35</f>
        <v>4000</v>
      </c>
      <c r="H35" s="20" t="e">
        <f aca="false">F35/D35</f>
        <v>#DIV/0!</v>
      </c>
      <c r="I35" s="21"/>
    </row>
    <row r="36" s="22" customFormat="true" ht="31.5" hidden="true" customHeight="false" outlineLevel="0" collapsed="false">
      <c r="A36" s="38" t="s">
        <v>37</v>
      </c>
      <c r="B36" s="36" t="s">
        <v>11</v>
      </c>
      <c r="C36" s="36" t="s">
        <v>28</v>
      </c>
      <c r="D36" s="37"/>
      <c r="E36" s="35" t="n">
        <v>4000</v>
      </c>
      <c r="F36" s="39" t="n">
        <v>4000</v>
      </c>
      <c r="G36" s="19" t="n">
        <f aca="false">F36-D36</f>
        <v>4000</v>
      </c>
      <c r="H36" s="20" t="e">
        <f aca="false">F36/D36</f>
        <v>#DIV/0!</v>
      </c>
      <c r="I36" s="21"/>
    </row>
    <row r="37" s="22" customFormat="true" ht="63" hidden="true" customHeight="false" outlineLevel="0" collapsed="false">
      <c r="A37" s="27" t="s">
        <v>38</v>
      </c>
      <c r="B37" s="36" t="s">
        <v>11</v>
      </c>
      <c r="C37" s="36" t="s">
        <v>28</v>
      </c>
      <c r="D37" s="37"/>
      <c r="E37" s="35" t="n">
        <f aca="false">E38</f>
        <v>1441850.01</v>
      </c>
      <c r="F37" s="35" t="n">
        <f aca="false">F38</f>
        <v>1234348.31</v>
      </c>
      <c r="G37" s="19" t="n">
        <f aca="false">F37-D37</f>
        <v>1234348.31</v>
      </c>
      <c r="H37" s="20" t="e">
        <f aca="false">F37/D37</f>
        <v>#DIV/0!</v>
      </c>
      <c r="I37" s="21"/>
    </row>
    <row r="38" s="22" customFormat="true" ht="78.75" hidden="true" customHeight="false" outlineLevel="0" collapsed="false">
      <c r="A38" s="27" t="s">
        <v>39</v>
      </c>
      <c r="B38" s="36" t="s">
        <v>11</v>
      </c>
      <c r="C38" s="36" t="s">
        <v>28</v>
      </c>
      <c r="D38" s="37"/>
      <c r="E38" s="35" t="n">
        <f aca="false">E39+E43+E47</f>
        <v>1441850.01</v>
      </c>
      <c r="F38" s="35" t="n">
        <f aca="false">F39+F43+F47</f>
        <v>1234348.31</v>
      </c>
      <c r="G38" s="19" t="n">
        <f aca="false">F38-D38</f>
        <v>1234348.31</v>
      </c>
      <c r="H38" s="20" t="e">
        <f aca="false">F38/D38</f>
        <v>#DIV/0!</v>
      </c>
      <c r="I38" s="21"/>
    </row>
    <row r="39" s="22" customFormat="true" ht="94.5" hidden="true" customHeight="false" outlineLevel="0" collapsed="false">
      <c r="A39" s="27" t="s">
        <v>40</v>
      </c>
      <c r="B39" s="36" t="s">
        <v>11</v>
      </c>
      <c r="C39" s="36" t="s">
        <v>28</v>
      </c>
      <c r="D39" s="25"/>
      <c r="E39" s="35" t="n">
        <f aca="false">E40</f>
        <v>696350.01</v>
      </c>
      <c r="F39" s="35" t="n">
        <f aca="false">F40</f>
        <v>654348.31</v>
      </c>
      <c r="G39" s="19" t="n">
        <f aca="false">F39-D39</f>
        <v>654348.31</v>
      </c>
      <c r="H39" s="20" t="e">
        <f aca="false">F39/D39</f>
        <v>#DIV/0!</v>
      </c>
      <c r="I39" s="21"/>
    </row>
    <row r="40" s="22" customFormat="true" ht="31.5" hidden="true" customHeight="false" outlineLevel="0" collapsed="false">
      <c r="A40" s="27" t="s">
        <v>33</v>
      </c>
      <c r="B40" s="36" t="s">
        <v>11</v>
      </c>
      <c r="C40" s="36" t="s">
        <v>28</v>
      </c>
      <c r="D40" s="37"/>
      <c r="E40" s="35" t="n">
        <f aca="false">E41+E42</f>
        <v>696350.01</v>
      </c>
      <c r="F40" s="35" t="n">
        <f aca="false">F41+F42</f>
        <v>654348.31</v>
      </c>
      <c r="G40" s="19" t="n">
        <f aca="false">F40-D40</f>
        <v>654348.31</v>
      </c>
      <c r="H40" s="20" t="e">
        <f aca="false">F40/D40</f>
        <v>#DIV/0!</v>
      </c>
      <c r="I40" s="21"/>
    </row>
    <row r="41" s="22" customFormat="true" ht="47.25" hidden="true" customHeight="false" outlineLevel="0" collapsed="false">
      <c r="A41" s="27" t="s">
        <v>18</v>
      </c>
      <c r="B41" s="36" t="s">
        <v>11</v>
      </c>
      <c r="C41" s="36" t="s">
        <v>28</v>
      </c>
      <c r="D41" s="37"/>
      <c r="E41" s="35" t="n">
        <v>690350.01</v>
      </c>
      <c r="F41" s="39" t="n">
        <v>649171.31</v>
      </c>
      <c r="G41" s="19" t="n">
        <f aca="false">F41-D41</f>
        <v>649171.31</v>
      </c>
      <c r="H41" s="20" t="e">
        <f aca="false">F41/D41</f>
        <v>#DIV/0!</v>
      </c>
      <c r="I41" s="21"/>
    </row>
    <row r="42" s="22" customFormat="true" ht="15.75" hidden="true" customHeight="false" outlineLevel="0" collapsed="false">
      <c r="A42" s="34" t="s">
        <v>26</v>
      </c>
      <c r="B42" s="36" t="s">
        <v>11</v>
      </c>
      <c r="C42" s="36" t="n">
        <v>13</v>
      </c>
      <c r="D42" s="37"/>
      <c r="E42" s="35" t="n">
        <v>6000</v>
      </c>
      <c r="F42" s="39" t="n">
        <v>5177</v>
      </c>
      <c r="G42" s="19" t="n">
        <f aca="false">F42-D42</f>
        <v>5177</v>
      </c>
      <c r="H42" s="20" t="e">
        <f aca="false">F42/D42</f>
        <v>#DIV/0!</v>
      </c>
      <c r="I42" s="21"/>
    </row>
    <row r="43" s="22" customFormat="true" ht="31.5" hidden="true" customHeight="false" outlineLevel="0" collapsed="false">
      <c r="A43" s="27" t="s">
        <v>41</v>
      </c>
      <c r="B43" s="36" t="s">
        <v>11</v>
      </c>
      <c r="C43" s="36" t="s">
        <v>28</v>
      </c>
      <c r="D43" s="37"/>
      <c r="E43" s="35" t="n">
        <f aca="false">E44</f>
        <v>739500</v>
      </c>
      <c r="F43" s="39" t="n">
        <f aca="false">F44</f>
        <v>578000</v>
      </c>
      <c r="G43" s="19" t="n">
        <f aca="false">F43-D43</f>
        <v>578000</v>
      </c>
      <c r="H43" s="20" t="e">
        <f aca="false">F43/D43</f>
        <v>#DIV/0!</v>
      </c>
      <c r="I43" s="21"/>
    </row>
    <row r="44" s="22" customFormat="true" ht="31.5" hidden="true" customHeight="false" outlineLevel="0" collapsed="false">
      <c r="A44" s="27" t="s">
        <v>33</v>
      </c>
      <c r="B44" s="36" t="s">
        <v>11</v>
      </c>
      <c r="C44" s="36" t="s">
        <v>28</v>
      </c>
      <c r="D44" s="37"/>
      <c r="E44" s="35" t="n">
        <f aca="false">SUM(E45:E46)</f>
        <v>739500</v>
      </c>
      <c r="F44" s="35" t="n">
        <f aca="false">SUM(F45:F46)</f>
        <v>578000</v>
      </c>
      <c r="G44" s="19" t="n">
        <f aca="false">F44-D44</f>
        <v>578000</v>
      </c>
      <c r="H44" s="20" t="e">
        <f aca="false">F44/D44</f>
        <v>#DIV/0!</v>
      </c>
      <c r="I44" s="21"/>
    </row>
    <row r="45" s="22" customFormat="true" ht="47.25" hidden="true" customHeight="false" outlineLevel="0" collapsed="false">
      <c r="A45" s="31" t="s">
        <v>18</v>
      </c>
      <c r="B45" s="36" t="s">
        <v>11</v>
      </c>
      <c r="C45" s="36" t="s">
        <v>28</v>
      </c>
      <c r="D45" s="37"/>
      <c r="E45" s="35" t="n">
        <v>589500</v>
      </c>
      <c r="F45" s="39" t="n">
        <v>428000</v>
      </c>
      <c r="G45" s="19" t="n">
        <f aca="false">F45-D45</f>
        <v>428000</v>
      </c>
      <c r="H45" s="20" t="e">
        <f aca="false">F45/D45</f>
        <v>#DIV/0!</v>
      </c>
      <c r="I45" s="21"/>
    </row>
    <row r="46" s="22" customFormat="true" ht="15.75" hidden="true" customHeight="false" outlineLevel="0" collapsed="false">
      <c r="A46" s="34" t="s">
        <v>26</v>
      </c>
      <c r="B46" s="36" t="s">
        <v>11</v>
      </c>
      <c r="C46" s="36" t="s">
        <v>28</v>
      </c>
      <c r="D46" s="37"/>
      <c r="E46" s="35" t="n">
        <v>150000</v>
      </c>
      <c r="F46" s="39" t="n">
        <v>150000</v>
      </c>
      <c r="G46" s="19" t="n">
        <f aca="false">F46-D46</f>
        <v>150000</v>
      </c>
      <c r="H46" s="20" t="e">
        <f aca="false">F46/D46</f>
        <v>#DIV/0!</v>
      </c>
      <c r="I46" s="21"/>
    </row>
    <row r="47" s="22" customFormat="true" ht="63" hidden="true" customHeight="false" outlineLevel="0" collapsed="false">
      <c r="A47" s="27" t="s">
        <v>42</v>
      </c>
      <c r="B47" s="36" t="s">
        <v>11</v>
      </c>
      <c r="C47" s="36" t="s">
        <v>28</v>
      </c>
      <c r="D47" s="37"/>
      <c r="E47" s="35" t="n">
        <f aca="false">E48</f>
        <v>6000</v>
      </c>
      <c r="F47" s="39" t="n">
        <f aca="false">F48</f>
        <v>2000</v>
      </c>
      <c r="G47" s="19" t="n">
        <f aca="false">F47-D47</f>
        <v>2000</v>
      </c>
      <c r="H47" s="20" t="e">
        <f aca="false">F47/D47</f>
        <v>#DIV/0!</v>
      </c>
      <c r="I47" s="21"/>
    </row>
    <row r="48" s="22" customFormat="true" ht="31.5" hidden="true" customHeight="false" outlineLevel="0" collapsed="false">
      <c r="A48" s="27" t="s">
        <v>33</v>
      </c>
      <c r="B48" s="36" t="s">
        <v>11</v>
      </c>
      <c r="C48" s="36" t="s">
        <v>28</v>
      </c>
      <c r="D48" s="37"/>
      <c r="E48" s="35" t="n">
        <f aca="false">E49</f>
        <v>6000</v>
      </c>
      <c r="F48" s="39" t="n">
        <f aca="false">F49</f>
        <v>2000</v>
      </c>
      <c r="G48" s="19" t="n">
        <f aca="false">F48-D48</f>
        <v>2000</v>
      </c>
      <c r="H48" s="20" t="e">
        <f aca="false">F48/D48</f>
        <v>#DIV/0!</v>
      </c>
      <c r="I48" s="21"/>
    </row>
    <row r="49" s="22" customFormat="true" ht="47.25" hidden="true" customHeight="false" outlineLevel="0" collapsed="false">
      <c r="A49" s="31" t="s">
        <v>18</v>
      </c>
      <c r="B49" s="36" t="s">
        <v>11</v>
      </c>
      <c r="C49" s="36" t="s">
        <v>28</v>
      </c>
      <c r="D49" s="37"/>
      <c r="E49" s="35" t="n">
        <v>6000</v>
      </c>
      <c r="F49" s="39" t="n">
        <v>2000</v>
      </c>
      <c r="G49" s="19" t="n">
        <f aca="false">F49-D49</f>
        <v>2000</v>
      </c>
      <c r="H49" s="20" t="e">
        <f aca="false">F49/D49</f>
        <v>#DIV/0!</v>
      </c>
      <c r="I49" s="21"/>
    </row>
    <row r="50" s="22" customFormat="true" ht="15.75" hidden="false" customHeight="false" outlineLevel="0" collapsed="false">
      <c r="A50" s="23" t="s">
        <v>43</v>
      </c>
      <c r="B50" s="18" t="s">
        <v>44</v>
      </c>
      <c r="C50" s="36"/>
      <c r="D50" s="40" t="n">
        <f aca="false">D51</f>
        <v>513100</v>
      </c>
      <c r="E50" s="40" t="n">
        <f aca="false">E51</f>
        <v>609365</v>
      </c>
      <c r="F50" s="40" t="n">
        <f aca="false">F51</f>
        <v>609365</v>
      </c>
      <c r="G50" s="19" t="n">
        <f aca="false">F50-D50</f>
        <v>96265</v>
      </c>
      <c r="H50" s="20" t="n">
        <f aca="false">F50/D50</f>
        <v>1.18761450009745</v>
      </c>
      <c r="I50" s="21"/>
    </row>
    <row r="51" s="22" customFormat="true" ht="47.25" hidden="false" customHeight="false" outlineLevel="0" collapsed="false">
      <c r="A51" s="41" t="s">
        <v>45</v>
      </c>
      <c r="B51" s="18" t="s">
        <v>44</v>
      </c>
      <c r="C51" s="42" t="s">
        <v>13</v>
      </c>
      <c r="D51" s="37" t="n">
        <v>513100</v>
      </c>
      <c r="E51" s="40" t="n">
        <f aca="false">E52+E58</f>
        <v>609365</v>
      </c>
      <c r="F51" s="40" t="n">
        <f aca="false">F52+F58</f>
        <v>609365</v>
      </c>
      <c r="G51" s="19" t="n">
        <f aca="false">F51-D51</f>
        <v>96265</v>
      </c>
      <c r="H51" s="20" t="n">
        <f aca="false">F51/D51</f>
        <v>1.18761450009745</v>
      </c>
      <c r="I51" s="43" t="s">
        <v>46</v>
      </c>
    </row>
    <row r="52" s="22" customFormat="true" ht="78.75" hidden="true" customHeight="false" outlineLevel="0" collapsed="false">
      <c r="A52" s="34" t="s">
        <v>30</v>
      </c>
      <c r="B52" s="44" t="s">
        <v>44</v>
      </c>
      <c r="C52" s="44" t="s">
        <v>13</v>
      </c>
      <c r="D52" s="37"/>
      <c r="E52" s="35" t="n">
        <f aca="false">E53</f>
        <v>544365</v>
      </c>
      <c r="F52" s="35" t="n">
        <f aca="false">F53</f>
        <v>544365</v>
      </c>
      <c r="G52" s="19" t="n">
        <f aca="false">F52-D52</f>
        <v>544365</v>
      </c>
      <c r="H52" s="20" t="e">
        <f aca="false">F52/D52</f>
        <v>#DIV/0!</v>
      </c>
      <c r="I52" s="21"/>
    </row>
    <row r="53" s="22" customFormat="true" ht="78.75" hidden="true" customHeight="false" outlineLevel="0" collapsed="false">
      <c r="A53" s="30" t="s">
        <v>47</v>
      </c>
      <c r="B53" s="44" t="s">
        <v>44</v>
      </c>
      <c r="C53" s="44" t="s">
        <v>13</v>
      </c>
      <c r="D53" s="37"/>
      <c r="E53" s="35" t="n">
        <f aca="false">E54</f>
        <v>544365</v>
      </c>
      <c r="F53" s="35" t="n">
        <f aca="false">F54</f>
        <v>544365</v>
      </c>
      <c r="G53" s="19" t="n">
        <f aca="false">F53-D53</f>
        <v>544365</v>
      </c>
      <c r="H53" s="20" t="e">
        <f aca="false">F53/D53</f>
        <v>#DIV/0!</v>
      </c>
      <c r="I53" s="21"/>
    </row>
    <row r="54" s="22" customFormat="true" ht="63" hidden="true" customHeight="false" outlineLevel="0" collapsed="false">
      <c r="A54" s="27" t="s">
        <v>35</v>
      </c>
      <c r="B54" s="44" t="s">
        <v>44</v>
      </c>
      <c r="C54" s="44" t="s">
        <v>13</v>
      </c>
      <c r="D54" s="37"/>
      <c r="E54" s="35" t="n">
        <f aca="false">E55</f>
        <v>544365</v>
      </c>
      <c r="F54" s="35" t="n">
        <f aca="false">F55</f>
        <v>544365</v>
      </c>
      <c r="G54" s="19" t="n">
        <f aca="false">F54-D54</f>
        <v>544365</v>
      </c>
      <c r="H54" s="20" t="e">
        <f aca="false">F54/D54</f>
        <v>#DIV/0!</v>
      </c>
      <c r="I54" s="21"/>
    </row>
    <row r="55" s="22" customFormat="true" ht="48.75" hidden="true" customHeight="true" outlineLevel="0" collapsed="false">
      <c r="A55" s="45" t="s">
        <v>48</v>
      </c>
      <c r="B55" s="44" t="s">
        <v>44</v>
      </c>
      <c r="C55" s="44" t="s">
        <v>13</v>
      </c>
      <c r="D55" s="37"/>
      <c r="E55" s="35" t="n">
        <f aca="false">E56+E57</f>
        <v>544365</v>
      </c>
      <c r="F55" s="35" t="n">
        <f aca="false">F56+F57</f>
        <v>544365</v>
      </c>
      <c r="G55" s="19" t="n">
        <f aca="false">F55-D55</f>
        <v>544365</v>
      </c>
      <c r="H55" s="20" t="e">
        <f aca="false">F55/D55</f>
        <v>#DIV/0!</v>
      </c>
      <c r="I55" s="21"/>
    </row>
    <row r="56" s="22" customFormat="true" ht="48.75" hidden="true" customHeight="true" outlineLevel="0" collapsed="false">
      <c r="A56" s="27" t="s">
        <v>17</v>
      </c>
      <c r="B56" s="44" t="s">
        <v>44</v>
      </c>
      <c r="C56" s="44" t="s">
        <v>13</v>
      </c>
      <c r="D56" s="37"/>
      <c r="E56" s="35" t="n">
        <v>520450</v>
      </c>
      <c r="F56" s="39" t="n">
        <v>520450</v>
      </c>
      <c r="G56" s="19" t="n">
        <f aca="false">F56-D56</f>
        <v>520450</v>
      </c>
      <c r="H56" s="20" t="e">
        <f aca="false">F56/D56</f>
        <v>#DIV/0!</v>
      </c>
      <c r="I56" s="21"/>
    </row>
    <row r="57" s="22" customFormat="true" ht="48.75" hidden="true" customHeight="true" outlineLevel="0" collapsed="false">
      <c r="A57" s="30" t="s">
        <v>18</v>
      </c>
      <c r="B57" s="44" t="s">
        <v>44</v>
      </c>
      <c r="C57" s="44" t="s">
        <v>13</v>
      </c>
      <c r="D57" s="37"/>
      <c r="E57" s="35" t="n">
        <v>23915</v>
      </c>
      <c r="F57" s="39" t="n">
        <v>23915</v>
      </c>
      <c r="G57" s="19" t="n">
        <f aca="false">F57-D57</f>
        <v>23915</v>
      </c>
      <c r="H57" s="20" t="e">
        <f aca="false">F57/D57</f>
        <v>#DIV/0!</v>
      </c>
      <c r="I57" s="21"/>
    </row>
    <row r="58" s="22" customFormat="true" ht="15.75" hidden="true" customHeight="false" outlineLevel="0" collapsed="false">
      <c r="A58" s="27" t="s">
        <v>14</v>
      </c>
      <c r="B58" s="44" t="s">
        <v>44</v>
      </c>
      <c r="C58" s="44" t="s">
        <v>13</v>
      </c>
      <c r="D58" s="37"/>
      <c r="E58" s="35" t="n">
        <f aca="false">E59</f>
        <v>65000</v>
      </c>
      <c r="F58" s="39" t="n">
        <f aca="false">F59</f>
        <v>65000</v>
      </c>
      <c r="G58" s="19" t="n">
        <f aca="false">F58-D58</f>
        <v>65000</v>
      </c>
      <c r="H58" s="20" t="e">
        <f aca="false">F58/D58</f>
        <v>#DIV/0!</v>
      </c>
      <c r="I58" s="21"/>
    </row>
    <row r="59" s="22" customFormat="true" ht="31.5" hidden="true" customHeight="false" outlineLevel="0" collapsed="false">
      <c r="A59" s="34" t="s">
        <v>24</v>
      </c>
      <c r="B59" s="44" t="s">
        <v>44</v>
      </c>
      <c r="C59" s="44" t="s">
        <v>13</v>
      </c>
      <c r="D59" s="37"/>
      <c r="E59" s="35" t="n">
        <f aca="false">E60</f>
        <v>65000</v>
      </c>
      <c r="F59" s="39" t="n">
        <f aca="false">F60</f>
        <v>65000</v>
      </c>
      <c r="G59" s="19" t="n">
        <f aca="false">F59-D59</f>
        <v>65000</v>
      </c>
      <c r="H59" s="20" t="e">
        <f aca="false">F59/D59</f>
        <v>#DIV/0!</v>
      </c>
      <c r="I59" s="21"/>
    </row>
    <row r="60" s="22" customFormat="true" ht="31.5" hidden="true" customHeight="false" outlineLevel="0" collapsed="false">
      <c r="A60" s="46" t="s">
        <v>25</v>
      </c>
      <c r="B60" s="44" t="s">
        <v>44</v>
      </c>
      <c r="C60" s="44" t="s">
        <v>13</v>
      </c>
      <c r="D60" s="37"/>
      <c r="E60" s="35" t="n">
        <f aca="false">E61</f>
        <v>65000</v>
      </c>
      <c r="F60" s="39" t="n">
        <f aca="false">F61</f>
        <v>65000</v>
      </c>
      <c r="G60" s="19" t="n">
        <f aca="false">F60-D60</f>
        <v>65000</v>
      </c>
      <c r="H60" s="20" t="e">
        <f aca="false">F60/D60</f>
        <v>#DIV/0!</v>
      </c>
      <c r="I60" s="21"/>
    </row>
    <row r="61" s="22" customFormat="true" ht="47.25" hidden="true" customHeight="false" outlineLevel="0" collapsed="false">
      <c r="A61" s="27" t="s">
        <v>18</v>
      </c>
      <c r="B61" s="44" t="s">
        <v>44</v>
      </c>
      <c r="C61" s="44" t="s">
        <v>13</v>
      </c>
      <c r="D61" s="37"/>
      <c r="E61" s="35" t="n">
        <v>65000</v>
      </c>
      <c r="F61" s="39" t="n">
        <v>65000</v>
      </c>
      <c r="G61" s="19" t="n">
        <f aca="false">F61-D61</f>
        <v>65000</v>
      </c>
      <c r="H61" s="20" t="e">
        <f aca="false">F61/D61</f>
        <v>#DIV/0!</v>
      </c>
      <c r="I61" s="21"/>
    </row>
    <row r="62" customFormat="false" ht="31.5" hidden="false" customHeight="false" outlineLevel="0" collapsed="false">
      <c r="A62" s="23" t="s">
        <v>49</v>
      </c>
      <c r="B62" s="18" t="s">
        <v>13</v>
      </c>
      <c r="C62" s="18"/>
      <c r="D62" s="19" t="n">
        <f aca="false">D63+D73+D79</f>
        <v>190000</v>
      </c>
      <c r="E62" s="19" t="n">
        <f aca="false">E63+E73+E79</f>
        <v>305612.81</v>
      </c>
      <c r="F62" s="19" t="n">
        <f aca="false">F63+F73+F79</f>
        <v>280142.81</v>
      </c>
      <c r="G62" s="19" t="n">
        <f aca="false">F62-D62</f>
        <v>90142.81</v>
      </c>
      <c r="H62" s="20" t="n">
        <f aca="false">F62/D62</f>
        <v>1.47443584210526</v>
      </c>
      <c r="I62" s="21"/>
    </row>
    <row r="63" customFormat="false" ht="63" hidden="true" customHeight="false" outlineLevel="0" collapsed="false">
      <c r="A63" s="47" t="s">
        <v>50</v>
      </c>
      <c r="B63" s="42" t="s">
        <v>13</v>
      </c>
      <c r="C63" s="42" t="s">
        <v>51</v>
      </c>
      <c r="D63" s="40"/>
      <c r="E63" s="40" t="n">
        <f aca="false">E64+E69</f>
        <v>0</v>
      </c>
      <c r="F63" s="40" t="n">
        <f aca="false">F64+F69</f>
        <v>0</v>
      </c>
      <c r="G63" s="19" t="n">
        <f aca="false">F63-D63</f>
        <v>0</v>
      </c>
      <c r="H63" s="20" t="e">
        <f aca="false">F63/D63</f>
        <v>#DIV/0!</v>
      </c>
      <c r="I63" s="21"/>
    </row>
    <row r="64" customFormat="false" ht="78.75" hidden="true" customHeight="false" outlineLevel="0" collapsed="false">
      <c r="A64" s="34" t="s">
        <v>52</v>
      </c>
      <c r="B64" s="32" t="s">
        <v>13</v>
      </c>
      <c r="C64" s="32" t="s">
        <v>51</v>
      </c>
      <c r="D64" s="25"/>
      <c r="E64" s="35" t="n">
        <f aca="false">E65</f>
        <v>0</v>
      </c>
      <c r="F64" s="35" t="n">
        <f aca="false">F65</f>
        <v>0</v>
      </c>
      <c r="G64" s="19" t="n">
        <f aca="false">F64-D64</f>
        <v>0</v>
      </c>
      <c r="H64" s="20" t="e">
        <f aca="false">F64/D64</f>
        <v>#DIV/0!</v>
      </c>
      <c r="I64" s="21"/>
    </row>
    <row r="65" customFormat="false" ht="78.75" hidden="true" customHeight="false" outlineLevel="0" collapsed="false">
      <c r="A65" s="34" t="s">
        <v>53</v>
      </c>
      <c r="B65" s="32" t="s">
        <v>13</v>
      </c>
      <c r="C65" s="32" t="s">
        <v>51</v>
      </c>
      <c r="D65" s="25"/>
      <c r="E65" s="35" t="n">
        <f aca="false">E66</f>
        <v>0</v>
      </c>
      <c r="F65" s="35" t="n">
        <f aca="false">F66</f>
        <v>0</v>
      </c>
      <c r="G65" s="19" t="n">
        <f aca="false">F65-D65</f>
        <v>0</v>
      </c>
      <c r="H65" s="20" t="e">
        <f aca="false">F65/D65</f>
        <v>#DIV/0!</v>
      </c>
      <c r="I65" s="21"/>
    </row>
    <row r="66" customFormat="false" ht="94.5" hidden="true" customHeight="false" outlineLevel="0" collapsed="false">
      <c r="A66" s="27" t="s">
        <v>54</v>
      </c>
      <c r="B66" s="32" t="s">
        <v>13</v>
      </c>
      <c r="C66" s="32" t="s">
        <v>51</v>
      </c>
      <c r="D66" s="25"/>
      <c r="E66" s="35" t="n">
        <f aca="false">E67</f>
        <v>0</v>
      </c>
      <c r="F66" s="35" t="n">
        <f aca="false">F67</f>
        <v>0</v>
      </c>
      <c r="G66" s="19" t="n">
        <f aca="false">F66-D66</f>
        <v>0</v>
      </c>
      <c r="H66" s="20" t="e">
        <f aca="false">F66/D66</f>
        <v>#DIV/0!</v>
      </c>
      <c r="I66" s="21"/>
    </row>
    <row r="67" customFormat="false" ht="31.5" hidden="true" customHeight="false" outlineLevel="0" collapsed="false">
      <c r="A67" s="27" t="s">
        <v>33</v>
      </c>
      <c r="B67" s="32" t="s">
        <v>13</v>
      </c>
      <c r="C67" s="32" t="s">
        <v>51</v>
      </c>
      <c r="D67" s="25"/>
      <c r="E67" s="35" t="n">
        <f aca="false">SUM(E68)</f>
        <v>0</v>
      </c>
      <c r="F67" s="35" t="n">
        <f aca="false">SUM(F68)</f>
        <v>0</v>
      </c>
      <c r="G67" s="19" t="n">
        <f aca="false">F67-D67</f>
        <v>0</v>
      </c>
      <c r="H67" s="20" t="e">
        <f aca="false">F67/D67</f>
        <v>#DIV/0!</v>
      </c>
      <c r="I67" s="21"/>
    </row>
    <row r="68" customFormat="false" ht="47.25" hidden="true" customHeight="false" outlineLevel="0" collapsed="false">
      <c r="A68" s="30" t="s">
        <v>18</v>
      </c>
      <c r="B68" s="32" t="s">
        <v>13</v>
      </c>
      <c r="C68" s="32" t="s">
        <v>51</v>
      </c>
      <c r="D68" s="25"/>
      <c r="E68" s="35"/>
      <c r="F68" s="35"/>
      <c r="G68" s="19" t="n">
        <f aca="false">F68-D68</f>
        <v>0</v>
      </c>
      <c r="H68" s="20" t="e">
        <f aca="false">F68/D68</f>
        <v>#DIV/0!</v>
      </c>
      <c r="I68" s="21"/>
    </row>
    <row r="69" customFormat="false" ht="15.75" hidden="true" customHeight="false" outlineLevel="0" collapsed="false">
      <c r="A69" s="27" t="s">
        <v>14</v>
      </c>
      <c r="B69" s="32" t="s">
        <v>13</v>
      </c>
      <c r="C69" s="32" t="s">
        <v>51</v>
      </c>
      <c r="D69" s="25"/>
      <c r="E69" s="35" t="n">
        <f aca="false">E70</f>
        <v>0</v>
      </c>
      <c r="F69" s="35" t="n">
        <f aca="false">F70</f>
        <v>0</v>
      </c>
      <c r="G69" s="19" t="n">
        <f aca="false">F69-D69</f>
        <v>0</v>
      </c>
      <c r="H69" s="20" t="e">
        <f aca="false">F69/D69</f>
        <v>#DIV/0!</v>
      </c>
      <c r="I69" s="21"/>
    </row>
    <row r="70" customFormat="false" ht="31.5" hidden="true" customHeight="false" outlineLevel="0" collapsed="false">
      <c r="A70" s="34" t="s">
        <v>24</v>
      </c>
      <c r="B70" s="32" t="s">
        <v>13</v>
      </c>
      <c r="C70" s="32" t="s">
        <v>51</v>
      </c>
      <c r="D70" s="25"/>
      <c r="E70" s="35" t="n">
        <f aca="false">E71</f>
        <v>0</v>
      </c>
      <c r="F70" s="35" t="n">
        <f aca="false">F71</f>
        <v>0</v>
      </c>
      <c r="G70" s="19" t="n">
        <f aca="false">F70-D70</f>
        <v>0</v>
      </c>
      <c r="H70" s="20" t="e">
        <f aca="false">F70/D70</f>
        <v>#DIV/0!</v>
      </c>
      <c r="I70" s="21"/>
    </row>
    <row r="71" customFormat="false" ht="31.5" hidden="true" customHeight="false" outlineLevel="0" collapsed="false">
      <c r="A71" s="34" t="s">
        <v>55</v>
      </c>
      <c r="B71" s="32" t="s">
        <v>13</v>
      </c>
      <c r="C71" s="32" t="s">
        <v>51</v>
      </c>
      <c r="D71" s="25"/>
      <c r="E71" s="35" t="n">
        <f aca="false">E72</f>
        <v>0</v>
      </c>
      <c r="F71" s="35" t="n">
        <f aca="false">F72</f>
        <v>0</v>
      </c>
      <c r="G71" s="19" t="n">
        <f aca="false">F71-D71</f>
        <v>0</v>
      </c>
      <c r="H71" s="20" t="e">
        <f aca="false">F71/D71</f>
        <v>#DIV/0!</v>
      </c>
      <c r="I71" s="21"/>
    </row>
    <row r="72" customFormat="false" ht="47.25" hidden="true" customHeight="false" outlineLevel="0" collapsed="false">
      <c r="A72" s="30" t="s">
        <v>18</v>
      </c>
      <c r="B72" s="32" t="s">
        <v>13</v>
      </c>
      <c r="C72" s="32" t="s">
        <v>51</v>
      </c>
      <c r="D72" s="25"/>
      <c r="E72" s="35"/>
      <c r="F72" s="35"/>
      <c r="G72" s="19" t="n">
        <f aca="false">F72-D72</f>
        <v>0</v>
      </c>
      <c r="H72" s="20" t="e">
        <f aca="false">F72/D72</f>
        <v>#DIV/0!</v>
      </c>
      <c r="I72" s="21"/>
    </row>
    <row r="73" customFormat="false" ht="24.75" hidden="false" customHeight="false" outlineLevel="0" collapsed="false">
      <c r="A73" s="41" t="s">
        <v>56</v>
      </c>
      <c r="B73" s="18" t="s">
        <v>13</v>
      </c>
      <c r="C73" s="18" t="s">
        <v>57</v>
      </c>
      <c r="D73" s="19" t="n">
        <v>190000</v>
      </c>
      <c r="E73" s="19" t="n">
        <f aca="false">SUM(E74)</f>
        <v>305612.81</v>
      </c>
      <c r="F73" s="19" t="n">
        <f aca="false">SUM(F74)</f>
        <v>280142.81</v>
      </c>
      <c r="G73" s="19" t="n">
        <f aca="false">F73-D73</f>
        <v>90142.81</v>
      </c>
      <c r="H73" s="20" t="n">
        <f aca="false">F73/D73</f>
        <v>1.47443584210526</v>
      </c>
      <c r="I73" s="48" t="s">
        <v>58</v>
      </c>
    </row>
    <row r="74" customFormat="false" ht="78.75" hidden="true" customHeight="false" outlineLevel="0" collapsed="false">
      <c r="A74" s="27" t="s">
        <v>59</v>
      </c>
      <c r="B74" s="32" t="s">
        <v>13</v>
      </c>
      <c r="C74" s="32" t="s">
        <v>57</v>
      </c>
      <c r="D74" s="19"/>
      <c r="E74" s="35" t="n">
        <f aca="false">SUM(E75)</f>
        <v>305612.81</v>
      </c>
      <c r="F74" s="35" t="n">
        <f aca="false">SUM(F75)</f>
        <v>280142.81</v>
      </c>
      <c r="G74" s="19" t="n">
        <f aca="false">F74-D74</f>
        <v>280142.81</v>
      </c>
      <c r="H74" s="20" t="e">
        <f aca="false">F74/D74</f>
        <v>#DIV/0!</v>
      </c>
      <c r="I74" s="21"/>
    </row>
    <row r="75" customFormat="false" ht="47.25" hidden="true" customHeight="false" outlineLevel="0" collapsed="false">
      <c r="A75" s="27" t="s">
        <v>60</v>
      </c>
      <c r="B75" s="32" t="s">
        <v>13</v>
      </c>
      <c r="C75" s="32" t="s">
        <v>57</v>
      </c>
      <c r="D75" s="19"/>
      <c r="E75" s="35" t="n">
        <f aca="false">SUM(E76)</f>
        <v>305612.81</v>
      </c>
      <c r="F75" s="35" t="n">
        <f aca="false">SUM(F76)</f>
        <v>280142.81</v>
      </c>
      <c r="G75" s="19" t="n">
        <f aca="false">F75-D75</f>
        <v>280142.81</v>
      </c>
      <c r="H75" s="20" t="e">
        <f aca="false">F75/D75</f>
        <v>#DIV/0!</v>
      </c>
      <c r="I75" s="21"/>
    </row>
    <row r="76" customFormat="false" ht="63" hidden="true" customHeight="false" outlineLevel="0" collapsed="false">
      <c r="A76" s="27" t="s">
        <v>61</v>
      </c>
      <c r="B76" s="32" t="s">
        <v>13</v>
      </c>
      <c r="C76" s="32" t="s">
        <v>57</v>
      </c>
      <c r="D76" s="19"/>
      <c r="E76" s="35" t="n">
        <f aca="false">SUM(E77)</f>
        <v>305612.81</v>
      </c>
      <c r="F76" s="35" t="n">
        <f aca="false">SUM(F77)</f>
        <v>280142.81</v>
      </c>
      <c r="G76" s="19" t="n">
        <f aca="false">F76-D76</f>
        <v>280142.81</v>
      </c>
      <c r="H76" s="20" t="e">
        <f aca="false">F76/D76</f>
        <v>#DIV/0!</v>
      </c>
      <c r="I76" s="21"/>
    </row>
    <row r="77" customFormat="false" ht="31.5" hidden="true" customHeight="false" outlineLevel="0" collapsed="false">
      <c r="A77" s="34" t="s">
        <v>33</v>
      </c>
      <c r="B77" s="32" t="s">
        <v>13</v>
      </c>
      <c r="C77" s="32" t="s">
        <v>57</v>
      </c>
      <c r="D77" s="19"/>
      <c r="E77" s="35" t="n">
        <f aca="false">SUM(E78)</f>
        <v>305612.81</v>
      </c>
      <c r="F77" s="35" t="n">
        <f aca="false">SUM(F78)</f>
        <v>280142.81</v>
      </c>
      <c r="G77" s="19" t="n">
        <f aca="false">F77-D77</f>
        <v>280142.81</v>
      </c>
      <c r="H77" s="20" t="e">
        <f aca="false">F77/D77</f>
        <v>#DIV/0!</v>
      </c>
      <c r="I77" s="21"/>
    </row>
    <row r="78" customFormat="false" ht="47.25" hidden="true" customHeight="false" outlineLevel="0" collapsed="false">
      <c r="A78" s="27" t="s">
        <v>18</v>
      </c>
      <c r="B78" s="32" t="s">
        <v>13</v>
      </c>
      <c r="C78" s="32" t="s">
        <v>57</v>
      </c>
      <c r="D78" s="19"/>
      <c r="E78" s="35" t="n">
        <v>305612.81</v>
      </c>
      <c r="F78" s="35" t="n">
        <v>280142.81</v>
      </c>
      <c r="G78" s="19" t="n">
        <f aca="false">F78-D78</f>
        <v>280142.81</v>
      </c>
      <c r="H78" s="20" t="e">
        <f aca="false">F78/D78</f>
        <v>#DIV/0!</v>
      </c>
      <c r="I78" s="21"/>
    </row>
    <row r="79" customFormat="false" ht="47.25" hidden="true" customHeight="false" outlineLevel="0" collapsed="false">
      <c r="A79" s="49" t="s">
        <v>62</v>
      </c>
      <c r="B79" s="18" t="s">
        <v>13</v>
      </c>
      <c r="C79" s="18" t="s">
        <v>63</v>
      </c>
      <c r="D79" s="19"/>
      <c r="E79" s="19" t="n">
        <f aca="false">E80</f>
        <v>0</v>
      </c>
      <c r="F79" s="35"/>
      <c r="G79" s="19" t="n">
        <f aca="false">F79-D79</f>
        <v>0</v>
      </c>
      <c r="H79" s="20" t="e">
        <f aca="false">F79/D79</f>
        <v>#DIV/0!</v>
      </c>
      <c r="I79" s="21"/>
    </row>
    <row r="80" customFormat="false" ht="15.75" hidden="true" customHeight="false" outlineLevel="0" collapsed="false">
      <c r="A80" s="27" t="s">
        <v>14</v>
      </c>
      <c r="B80" s="32" t="s">
        <v>13</v>
      </c>
      <c r="C80" s="32" t="s">
        <v>63</v>
      </c>
      <c r="D80" s="19"/>
      <c r="E80" s="35" t="n">
        <f aca="false">E81</f>
        <v>0</v>
      </c>
      <c r="F80" s="35"/>
      <c r="G80" s="19" t="n">
        <f aca="false">F80-D80</f>
        <v>0</v>
      </c>
      <c r="H80" s="20" t="e">
        <f aca="false">F80/D80</f>
        <v>#DIV/0!</v>
      </c>
      <c r="I80" s="21"/>
    </row>
    <row r="81" customFormat="false" ht="31.5" hidden="true" customHeight="false" outlineLevel="0" collapsed="false">
      <c r="A81" s="34" t="s">
        <v>24</v>
      </c>
      <c r="B81" s="32" t="s">
        <v>13</v>
      </c>
      <c r="C81" s="32" t="s">
        <v>63</v>
      </c>
      <c r="D81" s="19"/>
      <c r="E81" s="35" t="n">
        <f aca="false">E82</f>
        <v>0</v>
      </c>
      <c r="F81" s="35"/>
      <c r="G81" s="19" t="n">
        <f aca="false">F81-D81</f>
        <v>0</v>
      </c>
      <c r="H81" s="20" t="e">
        <f aca="false">F81/D81</f>
        <v>#DIV/0!</v>
      </c>
      <c r="I81" s="21"/>
    </row>
    <row r="82" customFormat="false" ht="31.5" hidden="true" customHeight="false" outlineLevel="0" collapsed="false">
      <c r="A82" s="46" t="s">
        <v>25</v>
      </c>
      <c r="B82" s="32" t="s">
        <v>13</v>
      </c>
      <c r="C82" s="32" t="s">
        <v>63</v>
      </c>
      <c r="D82" s="19"/>
      <c r="E82" s="35" t="n">
        <f aca="false">E83</f>
        <v>0</v>
      </c>
      <c r="F82" s="35"/>
      <c r="G82" s="19" t="n">
        <f aca="false">F82-D82</f>
        <v>0</v>
      </c>
      <c r="H82" s="20" t="e">
        <f aca="false">F82/D82</f>
        <v>#DIV/0!</v>
      </c>
      <c r="I82" s="21"/>
    </row>
    <row r="83" customFormat="false" ht="47.25" hidden="true" customHeight="false" outlineLevel="0" collapsed="false">
      <c r="A83" s="27" t="s">
        <v>18</v>
      </c>
      <c r="B83" s="32" t="s">
        <v>13</v>
      </c>
      <c r="C83" s="32" t="s">
        <v>63</v>
      </c>
      <c r="D83" s="19"/>
      <c r="E83" s="35"/>
      <c r="F83" s="35"/>
      <c r="G83" s="19" t="n">
        <f aca="false">F83-D83</f>
        <v>0</v>
      </c>
      <c r="H83" s="20" t="e">
        <f aca="false">F83/D83</f>
        <v>#DIV/0!</v>
      </c>
      <c r="I83" s="21"/>
    </row>
    <row r="84" customFormat="false" ht="15.75" hidden="false" customHeight="false" outlineLevel="0" collapsed="false">
      <c r="A84" s="17" t="s">
        <v>64</v>
      </c>
      <c r="B84" s="18" t="s">
        <v>65</v>
      </c>
      <c r="C84" s="18"/>
      <c r="D84" s="19" t="n">
        <f aca="false">D85+D109+D120+D131</f>
        <v>29040047.48</v>
      </c>
      <c r="E84" s="19" t="n">
        <f aca="false">E85+E109+E120+E131</f>
        <v>29373375.31</v>
      </c>
      <c r="F84" s="19" t="n">
        <f aca="false">F85+F109+F120+F131</f>
        <v>27161995.92</v>
      </c>
      <c r="G84" s="19" t="n">
        <f aca="false">F84-D84</f>
        <v>-1878051.56</v>
      </c>
      <c r="H84" s="20" t="n">
        <f aca="false">F84/D84</f>
        <v>0.935328908766646</v>
      </c>
      <c r="I84" s="21"/>
    </row>
    <row r="85" s="22" customFormat="true" ht="60" hidden="false" customHeight="false" outlineLevel="0" collapsed="false">
      <c r="A85" s="50" t="s">
        <v>66</v>
      </c>
      <c r="B85" s="42" t="s">
        <v>65</v>
      </c>
      <c r="C85" s="42" t="s">
        <v>67</v>
      </c>
      <c r="D85" s="19" t="n">
        <v>2983247</v>
      </c>
      <c r="E85" s="40" t="n">
        <f aca="false">E86</f>
        <v>3217082.84</v>
      </c>
      <c r="F85" s="40" t="n">
        <f aca="false">F86</f>
        <v>1178385.69</v>
      </c>
      <c r="G85" s="19" t="n">
        <f aca="false">F85-D85</f>
        <v>-1804861.31</v>
      </c>
      <c r="H85" s="20" t="n">
        <f aca="false">F85/D85</f>
        <v>0.395001047516347</v>
      </c>
      <c r="I85" s="43" t="s">
        <v>68</v>
      </c>
    </row>
    <row r="86" s="22" customFormat="true" ht="63" hidden="true" customHeight="false" outlineLevel="0" collapsed="false">
      <c r="A86" s="30" t="s">
        <v>69</v>
      </c>
      <c r="B86" s="32" t="s">
        <v>65</v>
      </c>
      <c r="C86" s="32" t="s">
        <v>67</v>
      </c>
      <c r="D86" s="19"/>
      <c r="E86" s="39" t="n">
        <f aca="false">E87</f>
        <v>3217082.84</v>
      </c>
      <c r="F86" s="39" t="n">
        <f aca="false">F87</f>
        <v>1178385.69</v>
      </c>
      <c r="G86" s="19" t="n">
        <f aca="false">F86-D86</f>
        <v>1178385.69</v>
      </c>
      <c r="H86" s="20" t="e">
        <f aca="false">F86/D86</f>
        <v>#DIV/0!</v>
      </c>
      <c r="I86" s="21"/>
    </row>
    <row r="87" s="22" customFormat="true" ht="31.5" hidden="true" customHeight="false" outlineLevel="0" collapsed="false">
      <c r="A87" s="30" t="s">
        <v>70</v>
      </c>
      <c r="B87" s="32" t="s">
        <v>65</v>
      </c>
      <c r="C87" s="32" t="s">
        <v>67</v>
      </c>
      <c r="D87" s="19"/>
      <c r="E87" s="39" t="n">
        <f aca="false">E88+E91+E97</f>
        <v>3217082.84</v>
      </c>
      <c r="F87" s="39" t="n">
        <f aca="false">F88+F91+F97</f>
        <v>1178385.69</v>
      </c>
      <c r="G87" s="19" t="n">
        <f aca="false">F87-D87</f>
        <v>1178385.69</v>
      </c>
      <c r="H87" s="20" t="e">
        <f aca="false">F87/D87</f>
        <v>#DIV/0!</v>
      </c>
      <c r="I87" s="21"/>
    </row>
    <row r="88" s="22" customFormat="true" ht="47.25" hidden="true" customHeight="false" outlineLevel="0" collapsed="false">
      <c r="A88" s="30" t="s">
        <v>71</v>
      </c>
      <c r="B88" s="32" t="s">
        <v>65</v>
      </c>
      <c r="C88" s="32" t="s">
        <v>67</v>
      </c>
      <c r="D88" s="19"/>
      <c r="E88" s="39" t="n">
        <f aca="false">E89</f>
        <v>828940.92</v>
      </c>
      <c r="F88" s="39" t="n">
        <f aca="false">F89</f>
        <v>265188.14</v>
      </c>
      <c r="G88" s="19" t="n">
        <f aca="false">F88-D88</f>
        <v>265188.14</v>
      </c>
      <c r="H88" s="20" t="e">
        <f aca="false">F88/D88</f>
        <v>#DIV/0!</v>
      </c>
      <c r="I88" s="21"/>
    </row>
    <row r="89" s="22" customFormat="true" ht="78.75" hidden="true" customHeight="false" outlineLevel="0" collapsed="false">
      <c r="A89" s="30" t="s">
        <v>72</v>
      </c>
      <c r="B89" s="32" t="s">
        <v>65</v>
      </c>
      <c r="C89" s="32" t="s">
        <v>67</v>
      </c>
      <c r="D89" s="19"/>
      <c r="E89" s="39" t="n">
        <f aca="false">E90</f>
        <v>828940.92</v>
      </c>
      <c r="F89" s="39" t="n">
        <f aca="false">F90</f>
        <v>265188.14</v>
      </c>
      <c r="G89" s="19" t="n">
        <f aca="false">F89-D89</f>
        <v>265188.14</v>
      </c>
      <c r="H89" s="20" t="e">
        <f aca="false">F89/D89</f>
        <v>#DIV/0!</v>
      </c>
      <c r="I89" s="21"/>
    </row>
    <row r="90" s="22" customFormat="true" ht="47.25" hidden="true" customHeight="false" outlineLevel="0" collapsed="false">
      <c r="A90" s="30" t="s">
        <v>18</v>
      </c>
      <c r="B90" s="32" t="s">
        <v>65</v>
      </c>
      <c r="C90" s="32" t="s">
        <v>67</v>
      </c>
      <c r="D90" s="19"/>
      <c r="E90" s="39" t="n">
        <v>828940.92</v>
      </c>
      <c r="F90" s="39" t="n">
        <v>265188.14</v>
      </c>
      <c r="G90" s="19" t="n">
        <f aca="false">F90-D90</f>
        <v>265188.14</v>
      </c>
      <c r="H90" s="20" t="e">
        <f aca="false">F90/D90</f>
        <v>#DIV/0!</v>
      </c>
      <c r="I90" s="21"/>
    </row>
    <row r="91" s="22" customFormat="true" ht="47.25" hidden="true" customHeight="false" outlineLevel="0" collapsed="false">
      <c r="A91" s="30" t="s">
        <v>73</v>
      </c>
      <c r="B91" s="32" t="s">
        <v>65</v>
      </c>
      <c r="C91" s="32" t="s">
        <v>67</v>
      </c>
      <c r="D91" s="19"/>
      <c r="E91" s="39" t="n">
        <f aca="false">E92+E95</f>
        <v>2360179.92</v>
      </c>
      <c r="F91" s="39" t="n">
        <f aca="false">F92+F95</f>
        <v>885235.55</v>
      </c>
      <c r="G91" s="19" t="n">
        <f aca="false">F91-D91</f>
        <v>885235.55</v>
      </c>
      <c r="H91" s="20" t="e">
        <f aca="false">F91/D91</f>
        <v>#DIV/0!</v>
      </c>
      <c r="I91" s="21"/>
    </row>
    <row r="92" s="22" customFormat="true" ht="31.5" hidden="true" customHeight="false" outlineLevel="0" collapsed="false">
      <c r="A92" s="34" t="s">
        <v>33</v>
      </c>
      <c r="B92" s="32" t="s">
        <v>65</v>
      </c>
      <c r="C92" s="32" t="s">
        <v>67</v>
      </c>
      <c r="D92" s="19"/>
      <c r="E92" s="39" t="n">
        <f aca="false">SUM(E93:E94)</f>
        <v>630000</v>
      </c>
      <c r="F92" s="39" t="n">
        <f aca="false">SUM(F93:F94)</f>
        <v>579934</v>
      </c>
      <c r="G92" s="19" t="n">
        <f aca="false">F92-D92</f>
        <v>579934</v>
      </c>
      <c r="H92" s="20" t="e">
        <f aca="false">F92/D92</f>
        <v>#DIV/0!</v>
      </c>
      <c r="I92" s="21"/>
    </row>
    <row r="93" s="22" customFormat="true" ht="47.25" hidden="true" customHeight="false" outlineLevel="0" collapsed="false">
      <c r="A93" s="30" t="s">
        <v>18</v>
      </c>
      <c r="B93" s="32" t="s">
        <v>65</v>
      </c>
      <c r="C93" s="32" t="s">
        <v>67</v>
      </c>
      <c r="D93" s="19"/>
      <c r="E93" s="39" t="n">
        <v>612746</v>
      </c>
      <c r="F93" s="39" t="n">
        <v>562680</v>
      </c>
      <c r="G93" s="19" t="n">
        <f aca="false">F93-D93</f>
        <v>562680</v>
      </c>
      <c r="H93" s="20" t="e">
        <f aca="false">F93/D93</f>
        <v>#DIV/0!</v>
      </c>
      <c r="I93" s="21"/>
    </row>
    <row r="94" s="22" customFormat="true" ht="15.75" hidden="true" customHeight="false" outlineLevel="0" collapsed="false">
      <c r="A94" s="34" t="s">
        <v>26</v>
      </c>
      <c r="B94" s="32" t="s">
        <v>65</v>
      </c>
      <c r="C94" s="32" t="s">
        <v>67</v>
      </c>
      <c r="D94" s="19"/>
      <c r="E94" s="39" t="n">
        <v>17254</v>
      </c>
      <c r="F94" s="39" t="n">
        <v>17254</v>
      </c>
      <c r="G94" s="19" t="n">
        <f aca="false">F94-D94</f>
        <v>17254</v>
      </c>
      <c r="H94" s="20" t="e">
        <f aca="false">F94/D94</f>
        <v>#DIV/0!</v>
      </c>
      <c r="I94" s="21"/>
    </row>
    <row r="95" s="22" customFormat="true" ht="63" hidden="true" customHeight="false" outlineLevel="0" collapsed="false">
      <c r="A95" s="30" t="s">
        <v>74</v>
      </c>
      <c r="B95" s="32" t="s">
        <v>65</v>
      </c>
      <c r="C95" s="32" t="s">
        <v>67</v>
      </c>
      <c r="D95" s="19"/>
      <c r="E95" s="39" t="n">
        <f aca="false">E96</f>
        <v>1730179.92</v>
      </c>
      <c r="F95" s="39" t="n">
        <f aca="false">F96</f>
        <v>305301.55</v>
      </c>
      <c r="G95" s="19" t="n">
        <f aca="false">F95-D95</f>
        <v>305301.55</v>
      </c>
      <c r="H95" s="20" t="e">
        <f aca="false">F95/D95</f>
        <v>#DIV/0!</v>
      </c>
      <c r="I95" s="21"/>
    </row>
    <row r="96" s="22" customFormat="true" ht="47.25" hidden="true" customHeight="false" outlineLevel="0" collapsed="false">
      <c r="A96" s="30" t="s">
        <v>18</v>
      </c>
      <c r="B96" s="32" t="s">
        <v>65</v>
      </c>
      <c r="C96" s="32" t="s">
        <v>67</v>
      </c>
      <c r="D96" s="19"/>
      <c r="E96" s="39" t="n">
        <v>1730179.92</v>
      </c>
      <c r="F96" s="39" t="n">
        <v>305301.55</v>
      </c>
      <c r="G96" s="19" t="n">
        <f aca="false">F96-D96</f>
        <v>305301.55</v>
      </c>
      <c r="H96" s="20" t="e">
        <f aca="false">F96/D96</f>
        <v>#DIV/0!</v>
      </c>
      <c r="I96" s="21"/>
    </row>
    <row r="97" s="22" customFormat="true" ht="63" hidden="true" customHeight="false" outlineLevel="0" collapsed="false">
      <c r="A97" s="30" t="s">
        <v>75</v>
      </c>
      <c r="B97" s="32" t="s">
        <v>65</v>
      </c>
      <c r="C97" s="32" t="s">
        <v>67</v>
      </c>
      <c r="D97" s="19"/>
      <c r="E97" s="39" t="n">
        <f aca="false">E98+E100</f>
        <v>27962</v>
      </c>
      <c r="F97" s="39" t="n">
        <f aca="false">F98+F100</f>
        <v>27962</v>
      </c>
      <c r="G97" s="19" t="n">
        <f aca="false">F97-D97</f>
        <v>27962</v>
      </c>
      <c r="H97" s="20" t="e">
        <f aca="false">F97/D97</f>
        <v>#DIV/0!</v>
      </c>
      <c r="I97" s="21"/>
    </row>
    <row r="98" s="22" customFormat="true" ht="63" hidden="true" customHeight="false" outlineLevel="0" collapsed="false">
      <c r="A98" s="30" t="s">
        <v>74</v>
      </c>
      <c r="B98" s="32" t="s">
        <v>65</v>
      </c>
      <c r="C98" s="32" t="s">
        <v>67</v>
      </c>
      <c r="D98" s="19"/>
      <c r="E98" s="39" t="n">
        <f aca="false">E99</f>
        <v>27962</v>
      </c>
      <c r="F98" s="39" t="n">
        <f aca="false">F99</f>
        <v>27962</v>
      </c>
      <c r="G98" s="19" t="n">
        <f aca="false">F98-D98</f>
        <v>27962</v>
      </c>
      <c r="H98" s="20" t="e">
        <f aca="false">F98/D98</f>
        <v>#DIV/0!</v>
      </c>
      <c r="I98" s="21"/>
    </row>
    <row r="99" s="22" customFormat="true" ht="47.25" hidden="true" customHeight="false" outlineLevel="0" collapsed="false">
      <c r="A99" s="34" t="s">
        <v>18</v>
      </c>
      <c r="B99" s="44" t="s">
        <v>65</v>
      </c>
      <c r="C99" s="32" t="s">
        <v>67</v>
      </c>
      <c r="D99" s="19"/>
      <c r="E99" s="39" t="n">
        <v>27962</v>
      </c>
      <c r="F99" s="39" t="n">
        <v>27962</v>
      </c>
      <c r="G99" s="19" t="n">
        <f aca="false">F99-D99</f>
        <v>27962</v>
      </c>
      <c r="H99" s="20" t="e">
        <f aca="false">F99/D99</f>
        <v>#DIV/0!</v>
      </c>
      <c r="I99" s="21"/>
    </row>
    <row r="100" s="22" customFormat="true" ht="31.5" hidden="true" customHeight="false" outlineLevel="0" collapsed="false">
      <c r="A100" s="34" t="s">
        <v>33</v>
      </c>
      <c r="B100" s="44" t="s">
        <v>65</v>
      </c>
      <c r="C100" s="32" t="s">
        <v>67</v>
      </c>
      <c r="D100" s="19"/>
      <c r="E100" s="39" t="n">
        <f aca="false">E101</f>
        <v>0</v>
      </c>
      <c r="F100" s="19"/>
      <c r="G100" s="19" t="n">
        <f aca="false">F100-D100</f>
        <v>0</v>
      </c>
      <c r="H100" s="20" t="e">
        <f aca="false">F100/D100</f>
        <v>#DIV/0!</v>
      </c>
      <c r="I100" s="21"/>
    </row>
    <row r="101" s="22" customFormat="true" ht="47.25" hidden="true" customHeight="false" outlineLevel="0" collapsed="false">
      <c r="A101" s="34" t="s">
        <v>18</v>
      </c>
      <c r="B101" s="44" t="s">
        <v>65</v>
      </c>
      <c r="C101" s="32" t="s">
        <v>67</v>
      </c>
      <c r="D101" s="19"/>
      <c r="E101" s="39"/>
      <c r="F101" s="19"/>
      <c r="G101" s="19" t="n">
        <f aca="false">F101-D101</f>
        <v>0</v>
      </c>
      <c r="H101" s="20" t="e">
        <f aca="false">F101/D101</f>
        <v>#DIV/0!</v>
      </c>
      <c r="I101" s="21"/>
    </row>
    <row r="102" s="22" customFormat="true" ht="126" hidden="true" customHeight="false" outlineLevel="0" collapsed="false">
      <c r="A102" s="38" t="s">
        <v>76</v>
      </c>
      <c r="B102" s="44" t="s">
        <v>65</v>
      </c>
      <c r="C102" s="36" t="s">
        <v>77</v>
      </c>
      <c r="D102" s="19"/>
      <c r="E102" s="39" t="n">
        <f aca="false">SUM(E103)</f>
        <v>0</v>
      </c>
      <c r="F102" s="19"/>
      <c r="G102" s="19" t="n">
        <f aca="false">F102-D102</f>
        <v>0</v>
      </c>
      <c r="H102" s="20" t="e">
        <f aca="false">F102/D102</f>
        <v>#DIV/0!</v>
      </c>
      <c r="I102" s="21"/>
    </row>
    <row r="103" s="22" customFormat="true" ht="15.75" hidden="true" customHeight="false" outlineLevel="0" collapsed="false">
      <c r="A103" s="27" t="s">
        <v>26</v>
      </c>
      <c r="B103" s="36" t="s">
        <v>65</v>
      </c>
      <c r="C103" s="36" t="s">
        <v>77</v>
      </c>
      <c r="D103" s="37"/>
      <c r="E103" s="35"/>
      <c r="F103" s="19"/>
      <c r="G103" s="19" t="n">
        <f aca="false">F103-D103</f>
        <v>0</v>
      </c>
      <c r="H103" s="20" t="e">
        <f aca="false">F103/D103</f>
        <v>#DIV/0!</v>
      </c>
      <c r="I103" s="21"/>
    </row>
    <row r="104" s="22" customFormat="true" ht="141.75" hidden="true" customHeight="false" outlineLevel="0" collapsed="false">
      <c r="A104" s="27" t="s">
        <v>78</v>
      </c>
      <c r="B104" s="36" t="s">
        <v>65</v>
      </c>
      <c r="C104" s="36" t="s">
        <v>77</v>
      </c>
      <c r="D104" s="37"/>
      <c r="E104" s="35" t="n">
        <f aca="false">E105</f>
        <v>0</v>
      </c>
      <c r="F104" s="19"/>
      <c r="G104" s="19" t="n">
        <f aca="false">F104-D104</f>
        <v>0</v>
      </c>
      <c r="H104" s="20" t="e">
        <f aca="false">F104/D104</f>
        <v>#DIV/0!</v>
      </c>
      <c r="I104" s="21"/>
    </row>
    <row r="105" s="22" customFormat="true" ht="15.75" hidden="true" customHeight="false" outlineLevel="0" collapsed="false">
      <c r="A105" s="27" t="s">
        <v>26</v>
      </c>
      <c r="B105" s="36" t="s">
        <v>65</v>
      </c>
      <c r="C105" s="36" t="s">
        <v>77</v>
      </c>
      <c r="D105" s="37"/>
      <c r="E105" s="35"/>
      <c r="F105" s="19"/>
      <c r="G105" s="19" t="n">
        <f aca="false">F105-D105</f>
        <v>0</v>
      </c>
      <c r="H105" s="20" t="e">
        <f aca="false">F105/D105</f>
        <v>#DIV/0!</v>
      </c>
      <c r="I105" s="21"/>
    </row>
    <row r="106" s="22" customFormat="true" ht="94.5" hidden="true" customHeight="false" outlineLevel="0" collapsed="false">
      <c r="A106" s="34" t="s">
        <v>79</v>
      </c>
      <c r="B106" s="44" t="s">
        <v>65</v>
      </c>
      <c r="C106" s="36" t="s">
        <v>77</v>
      </c>
      <c r="D106" s="19"/>
      <c r="E106" s="39" t="n">
        <f aca="false">SUM(E107)</f>
        <v>0</v>
      </c>
      <c r="F106" s="19"/>
      <c r="G106" s="19" t="n">
        <f aca="false">F106-D106</f>
        <v>0</v>
      </c>
      <c r="H106" s="20" t="e">
        <f aca="false">F106/D106</f>
        <v>#DIV/0!</v>
      </c>
      <c r="I106" s="21"/>
    </row>
    <row r="107" s="22" customFormat="true" ht="31.5" hidden="true" customHeight="false" outlineLevel="0" collapsed="false">
      <c r="A107" s="38" t="s">
        <v>33</v>
      </c>
      <c r="B107" s="44" t="s">
        <v>65</v>
      </c>
      <c r="C107" s="36" t="s">
        <v>77</v>
      </c>
      <c r="D107" s="19"/>
      <c r="E107" s="39" t="n">
        <f aca="false">SUM(E108)</f>
        <v>0</v>
      </c>
      <c r="F107" s="19"/>
      <c r="G107" s="19" t="n">
        <f aca="false">F107-D107</f>
        <v>0</v>
      </c>
      <c r="H107" s="20" t="e">
        <f aca="false">F107/D107</f>
        <v>#DIV/0!</v>
      </c>
      <c r="I107" s="21"/>
    </row>
    <row r="108" s="22" customFormat="true" ht="15.75" hidden="true" customHeight="false" outlineLevel="0" collapsed="false">
      <c r="A108" s="27" t="s">
        <v>26</v>
      </c>
      <c r="B108" s="36" t="s">
        <v>65</v>
      </c>
      <c r="C108" s="36" t="s">
        <v>77</v>
      </c>
      <c r="D108" s="37"/>
      <c r="E108" s="39"/>
      <c r="F108" s="19"/>
      <c r="G108" s="19" t="n">
        <f aca="false">F108-D108</f>
        <v>0</v>
      </c>
      <c r="H108" s="20" t="e">
        <f aca="false">F108/D108</f>
        <v>#DIV/0!</v>
      </c>
      <c r="I108" s="21"/>
    </row>
    <row r="109" s="22" customFormat="true" ht="31.5" hidden="false" customHeight="false" outlineLevel="0" collapsed="false">
      <c r="A109" s="51" t="s">
        <v>80</v>
      </c>
      <c r="B109" s="52" t="s">
        <v>65</v>
      </c>
      <c r="C109" s="52" t="s">
        <v>51</v>
      </c>
      <c r="D109" s="37" t="n">
        <v>25486100.48</v>
      </c>
      <c r="E109" s="40" t="n">
        <f aca="false">E110</f>
        <v>25414629.48</v>
      </c>
      <c r="F109" s="40" t="n">
        <f aca="false">F110</f>
        <v>25414629.48</v>
      </c>
      <c r="G109" s="19" t="n">
        <f aca="false">F109-D109</f>
        <v>-71471</v>
      </c>
      <c r="H109" s="20" t="n">
        <f aca="false">F109/D109</f>
        <v>0.997195687113606</v>
      </c>
      <c r="I109" s="53"/>
    </row>
    <row r="110" s="22" customFormat="true" ht="63" hidden="true" customHeight="false" outlineLevel="0" collapsed="false">
      <c r="A110" s="27" t="s">
        <v>81</v>
      </c>
      <c r="B110" s="36" t="s">
        <v>65</v>
      </c>
      <c r="C110" s="36" t="s">
        <v>51</v>
      </c>
      <c r="D110" s="37"/>
      <c r="E110" s="39" t="n">
        <f aca="false">E111</f>
        <v>25414629.48</v>
      </c>
      <c r="F110" s="39" t="n">
        <f aca="false">F111</f>
        <v>25414629.48</v>
      </c>
      <c r="G110" s="19" t="n">
        <f aca="false">F110-D110</f>
        <v>25414629.48</v>
      </c>
      <c r="H110" s="20" t="e">
        <f aca="false">F110/D110</f>
        <v>#DIV/0!</v>
      </c>
      <c r="I110" s="53"/>
    </row>
    <row r="111" s="22" customFormat="true" ht="63" hidden="true" customHeight="false" outlineLevel="0" collapsed="false">
      <c r="A111" s="27" t="s">
        <v>82</v>
      </c>
      <c r="B111" s="36" t="s">
        <v>65</v>
      </c>
      <c r="C111" s="36" t="s">
        <v>51</v>
      </c>
      <c r="D111" s="37"/>
      <c r="E111" s="39" t="n">
        <f aca="false">E112</f>
        <v>25414629.48</v>
      </c>
      <c r="F111" s="39" t="n">
        <f aca="false">F112</f>
        <v>25414629.48</v>
      </c>
      <c r="G111" s="19" t="n">
        <f aca="false">F111-D111</f>
        <v>25414629.48</v>
      </c>
      <c r="H111" s="20" t="e">
        <f aca="false">F111/D111</f>
        <v>#DIV/0!</v>
      </c>
      <c r="I111" s="53"/>
    </row>
    <row r="112" s="22" customFormat="true" ht="78.75" hidden="true" customHeight="false" outlineLevel="0" collapsed="false">
      <c r="A112" s="27" t="s">
        <v>83</v>
      </c>
      <c r="B112" s="36" t="s">
        <v>65</v>
      </c>
      <c r="C112" s="36" t="s">
        <v>51</v>
      </c>
      <c r="D112" s="37"/>
      <c r="E112" s="39" t="n">
        <f aca="false">E113+E118+E116</f>
        <v>25414629.48</v>
      </c>
      <c r="F112" s="39" t="n">
        <f aca="false">F113+F118+F116</f>
        <v>25414629.48</v>
      </c>
      <c r="G112" s="19" t="n">
        <f aca="false">F112-D112</f>
        <v>25414629.48</v>
      </c>
      <c r="H112" s="20" t="e">
        <f aca="false">F112/D112</f>
        <v>#DIV/0!</v>
      </c>
      <c r="I112" s="53"/>
    </row>
    <row r="113" s="22" customFormat="true" ht="31.5" hidden="true" customHeight="false" outlineLevel="0" collapsed="false">
      <c r="A113" s="27" t="s">
        <v>33</v>
      </c>
      <c r="B113" s="36" t="s">
        <v>65</v>
      </c>
      <c r="C113" s="36" t="s">
        <v>51</v>
      </c>
      <c r="D113" s="37"/>
      <c r="E113" s="39" t="n">
        <f aca="false">E114+E115</f>
        <v>8843529</v>
      </c>
      <c r="F113" s="39" t="n">
        <f aca="false">F114+F115</f>
        <v>8843529</v>
      </c>
      <c r="G113" s="19" t="n">
        <f aca="false">F113-D113</f>
        <v>8843529</v>
      </c>
      <c r="H113" s="20" t="e">
        <f aca="false">F113/D113</f>
        <v>#DIV/0!</v>
      </c>
      <c r="I113" s="53"/>
    </row>
    <row r="114" s="22" customFormat="true" ht="47.25" hidden="true" customHeight="false" outlineLevel="0" collapsed="false">
      <c r="A114" s="27" t="s">
        <v>18</v>
      </c>
      <c r="B114" s="36" t="s">
        <v>65</v>
      </c>
      <c r="C114" s="36" t="s">
        <v>51</v>
      </c>
      <c r="D114" s="37"/>
      <c r="E114" s="39" t="n">
        <v>8843529</v>
      </c>
      <c r="F114" s="39" t="n">
        <v>8843529</v>
      </c>
      <c r="G114" s="19" t="n">
        <f aca="false">F114-D114</f>
        <v>8843529</v>
      </c>
      <c r="H114" s="20" t="e">
        <f aca="false">F114/D114</f>
        <v>#DIV/0!</v>
      </c>
      <c r="I114" s="53"/>
    </row>
    <row r="115" s="22" customFormat="true" ht="15.75" hidden="true" customHeight="false" outlineLevel="0" collapsed="false">
      <c r="A115" s="27" t="s">
        <v>26</v>
      </c>
      <c r="B115" s="36" t="s">
        <v>65</v>
      </c>
      <c r="C115" s="36" t="s">
        <v>51</v>
      </c>
      <c r="D115" s="37"/>
      <c r="E115" s="39"/>
      <c r="F115" s="19"/>
      <c r="G115" s="19" t="n">
        <f aca="false">F115-D115</f>
        <v>0</v>
      </c>
      <c r="H115" s="20" t="e">
        <f aca="false">F115/D115</f>
        <v>#DIV/0!</v>
      </c>
      <c r="I115" s="53"/>
    </row>
    <row r="116" s="22" customFormat="true" ht="69" hidden="true" customHeight="true" outlineLevel="0" collapsed="false">
      <c r="A116" s="27" t="s">
        <v>84</v>
      </c>
      <c r="B116" s="36" t="s">
        <v>65</v>
      </c>
      <c r="C116" s="36" t="s">
        <v>51</v>
      </c>
      <c r="D116" s="37"/>
      <c r="E116" s="39" t="n">
        <f aca="false">E117</f>
        <v>15742545.46</v>
      </c>
      <c r="F116" s="39" t="n">
        <f aca="false">F117</f>
        <v>15742545.46</v>
      </c>
      <c r="G116" s="19" t="n">
        <f aca="false">F116-D116</f>
        <v>15742545.46</v>
      </c>
      <c r="H116" s="20" t="e">
        <f aca="false">F116/D116</f>
        <v>#DIV/0!</v>
      </c>
      <c r="I116" s="53"/>
    </row>
    <row r="117" s="22" customFormat="true" ht="47.25" hidden="true" customHeight="false" outlineLevel="0" collapsed="false">
      <c r="A117" s="27" t="s">
        <v>18</v>
      </c>
      <c r="B117" s="36" t="s">
        <v>65</v>
      </c>
      <c r="C117" s="36" t="s">
        <v>51</v>
      </c>
      <c r="D117" s="37"/>
      <c r="E117" s="39" t="n">
        <v>15742545.46</v>
      </c>
      <c r="F117" s="39" t="n">
        <v>15742545.46</v>
      </c>
      <c r="G117" s="19" t="n">
        <f aca="false">F117-D117</f>
        <v>15742545.46</v>
      </c>
      <c r="H117" s="20" t="e">
        <f aca="false">F117/D117</f>
        <v>#DIV/0!</v>
      </c>
      <c r="I117" s="53"/>
    </row>
    <row r="118" s="22" customFormat="true" ht="110.25" hidden="true" customHeight="false" outlineLevel="0" collapsed="false">
      <c r="A118" s="27" t="s">
        <v>85</v>
      </c>
      <c r="B118" s="36" t="s">
        <v>65</v>
      </c>
      <c r="C118" s="36" t="s">
        <v>51</v>
      </c>
      <c r="D118" s="37"/>
      <c r="E118" s="39" t="n">
        <f aca="false">SUM(E119)</f>
        <v>828555.02</v>
      </c>
      <c r="F118" s="39" t="n">
        <f aca="false">SUM(F119)</f>
        <v>828555.02</v>
      </c>
      <c r="G118" s="19" t="n">
        <f aca="false">F118-D118</f>
        <v>828555.02</v>
      </c>
      <c r="H118" s="20" t="e">
        <f aca="false">F118/D118</f>
        <v>#DIV/0!</v>
      </c>
      <c r="I118" s="53"/>
    </row>
    <row r="119" s="22" customFormat="true" ht="47.25" hidden="true" customHeight="false" outlineLevel="0" collapsed="false">
      <c r="A119" s="27" t="s">
        <v>18</v>
      </c>
      <c r="B119" s="36" t="s">
        <v>65</v>
      </c>
      <c r="C119" s="36" t="s">
        <v>51</v>
      </c>
      <c r="D119" s="37"/>
      <c r="E119" s="39" t="n">
        <v>828555.02</v>
      </c>
      <c r="F119" s="39" t="n">
        <v>828555.02</v>
      </c>
      <c r="G119" s="19" t="n">
        <f aca="false">F119-D119</f>
        <v>828555.02</v>
      </c>
      <c r="H119" s="20" t="e">
        <f aca="false">F119/D119</f>
        <v>#DIV/0!</v>
      </c>
      <c r="I119" s="53"/>
    </row>
    <row r="120" s="22" customFormat="true" ht="24" hidden="false" customHeight="false" outlineLevel="0" collapsed="false">
      <c r="A120" s="17" t="s">
        <v>86</v>
      </c>
      <c r="B120" s="18" t="s">
        <v>65</v>
      </c>
      <c r="C120" s="18" t="s">
        <v>57</v>
      </c>
      <c r="D120" s="19" t="n">
        <v>170700</v>
      </c>
      <c r="E120" s="40" t="n">
        <f aca="false">E121</f>
        <v>196662.99</v>
      </c>
      <c r="F120" s="40" t="n">
        <f aca="false">F121</f>
        <v>194747.75</v>
      </c>
      <c r="G120" s="19" t="n">
        <f aca="false">F120-D120</f>
        <v>24047.75</v>
      </c>
      <c r="H120" s="20" t="n">
        <f aca="false">F120/D120</f>
        <v>1.14087727006444</v>
      </c>
      <c r="I120" s="43" t="s">
        <v>87</v>
      </c>
    </row>
    <row r="121" s="22" customFormat="true" ht="78.75" hidden="true" customHeight="false" outlineLevel="0" collapsed="false">
      <c r="A121" s="27" t="s">
        <v>88</v>
      </c>
      <c r="B121" s="36" t="s">
        <v>65</v>
      </c>
      <c r="C121" s="36" t="n">
        <v>10</v>
      </c>
      <c r="D121" s="37"/>
      <c r="E121" s="54" t="n">
        <f aca="false">E122</f>
        <v>196662.99</v>
      </c>
      <c r="F121" s="54" t="n">
        <f aca="false">F122</f>
        <v>194747.75</v>
      </c>
      <c r="G121" s="19" t="n">
        <f aca="false">F121-D121</f>
        <v>194747.75</v>
      </c>
      <c r="H121" s="20" t="e">
        <f aca="false">F121/D121</f>
        <v>#DIV/0!</v>
      </c>
      <c r="I121" s="53"/>
    </row>
    <row r="122" s="22" customFormat="true" ht="94.5" hidden="true" customHeight="false" outlineLevel="0" collapsed="false">
      <c r="A122" s="27" t="s">
        <v>89</v>
      </c>
      <c r="B122" s="36" t="s">
        <v>65</v>
      </c>
      <c r="C122" s="36" t="n">
        <v>10</v>
      </c>
      <c r="D122" s="37"/>
      <c r="E122" s="54" t="n">
        <f aca="false">E123</f>
        <v>196662.99</v>
      </c>
      <c r="F122" s="54" t="n">
        <f aca="false">F123</f>
        <v>194747.75</v>
      </c>
      <c r="G122" s="19" t="n">
        <f aca="false">F122-D122</f>
        <v>194747.75</v>
      </c>
      <c r="H122" s="20" t="e">
        <f aca="false">F122/D122</f>
        <v>#DIV/0!</v>
      </c>
      <c r="I122" s="53"/>
    </row>
    <row r="123" s="22" customFormat="true" ht="63" hidden="true" customHeight="false" outlineLevel="0" collapsed="false">
      <c r="A123" s="38" t="s">
        <v>90</v>
      </c>
      <c r="B123" s="36" t="s">
        <v>65</v>
      </c>
      <c r="C123" s="36" t="n">
        <v>10</v>
      </c>
      <c r="D123" s="37"/>
      <c r="E123" s="54" t="n">
        <f aca="false">E129+E127+E124</f>
        <v>196662.99</v>
      </c>
      <c r="F123" s="54" t="n">
        <f aca="false">F129+F127+F124</f>
        <v>194747.75</v>
      </c>
      <c r="G123" s="19" t="n">
        <f aca="false">F123-D123</f>
        <v>194747.75</v>
      </c>
      <c r="H123" s="20" t="e">
        <f aca="false">F123/D123</f>
        <v>#DIV/0!</v>
      </c>
      <c r="I123" s="53"/>
    </row>
    <row r="124" s="22" customFormat="true" ht="31.5" hidden="true" customHeight="false" outlineLevel="0" collapsed="false">
      <c r="A124" s="38" t="s">
        <v>33</v>
      </c>
      <c r="B124" s="36" t="s">
        <v>65</v>
      </c>
      <c r="C124" s="36" t="n">
        <v>10</v>
      </c>
      <c r="D124" s="37"/>
      <c r="E124" s="54" t="n">
        <f aca="false">E125+E126</f>
        <v>182149.99</v>
      </c>
      <c r="F124" s="54" t="n">
        <f aca="false">F125+F126</f>
        <v>180234.75</v>
      </c>
      <c r="G124" s="19" t="n">
        <f aca="false">F124-D124</f>
        <v>180234.75</v>
      </c>
      <c r="H124" s="20" t="e">
        <f aca="false">F124/D124</f>
        <v>#DIV/0!</v>
      </c>
      <c r="I124" s="53"/>
    </row>
    <row r="125" s="22" customFormat="true" ht="47.25" hidden="true" customHeight="false" outlineLevel="0" collapsed="false">
      <c r="A125" s="27" t="s">
        <v>18</v>
      </c>
      <c r="B125" s="36" t="s">
        <v>65</v>
      </c>
      <c r="C125" s="36" t="n">
        <v>10</v>
      </c>
      <c r="D125" s="37"/>
      <c r="E125" s="54" t="n">
        <v>182145.84</v>
      </c>
      <c r="F125" s="39" t="n">
        <v>180230.6</v>
      </c>
      <c r="G125" s="19" t="n">
        <f aca="false">F125-D125</f>
        <v>180230.6</v>
      </c>
      <c r="H125" s="20" t="e">
        <f aca="false">F125/D125</f>
        <v>#DIV/0!</v>
      </c>
      <c r="I125" s="53"/>
    </row>
    <row r="126" s="22" customFormat="true" ht="15.75" hidden="true" customHeight="false" outlineLevel="0" collapsed="false">
      <c r="A126" s="38" t="s">
        <v>26</v>
      </c>
      <c r="B126" s="36" t="s">
        <v>65</v>
      </c>
      <c r="C126" s="36" t="n">
        <v>10</v>
      </c>
      <c r="D126" s="37"/>
      <c r="E126" s="54" t="n">
        <v>4.15</v>
      </c>
      <c r="F126" s="39" t="n">
        <v>4.15</v>
      </c>
      <c r="G126" s="19" t="n">
        <f aca="false">F126-D126</f>
        <v>4.15</v>
      </c>
      <c r="H126" s="20" t="e">
        <f aca="false">F126/D126</f>
        <v>#DIV/0!</v>
      </c>
      <c r="I126" s="53"/>
    </row>
    <row r="127" s="22" customFormat="true" ht="110.25" hidden="true" customHeight="false" outlineLevel="0" collapsed="false">
      <c r="A127" s="27" t="s">
        <v>91</v>
      </c>
      <c r="B127" s="36" t="s">
        <v>65</v>
      </c>
      <c r="C127" s="36" t="n">
        <v>10</v>
      </c>
      <c r="D127" s="37"/>
      <c r="E127" s="54" t="n">
        <f aca="false">SUM(E128)</f>
        <v>13787.35</v>
      </c>
      <c r="F127" s="54" t="n">
        <f aca="false">SUM(F128)</f>
        <v>13787.35</v>
      </c>
      <c r="G127" s="19" t="n">
        <f aca="false">F127-D127</f>
        <v>13787.35</v>
      </c>
      <c r="H127" s="20" t="e">
        <f aca="false">F127/D127</f>
        <v>#DIV/0!</v>
      </c>
      <c r="I127" s="53"/>
    </row>
    <row r="128" s="22" customFormat="true" ht="47.25" hidden="true" customHeight="false" outlineLevel="0" collapsed="false">
      <c r="A128" s="27" t="s">
        <v>18</v>
      </c>
      <c r="B128" s="36" t="s">
        <v>65</v>
      </c>
      <c r="C128" s="36" t="n">
        <v>10</v>
      </c>
      <c r="D128" s="37"/>
      <c r="E128" s="54" t="n">
        <v>13787.35</v>
      </c>
      <c r="F128" s="39" t="n">
        <v>13787.35</v>
      </c>
      <c r="G128" s="19" t="n">
        <f aca="false">F128-D128</f>
        <v>13787.35</v>
      </c>
      <c r="H128" s="20" t="e">
        <f aca="false">F128/D128</f>
        <v>#DIV/0!</v>
      </c>
      <c r="I128" s="53"/>
    </row>
    <row r="129" s="22" customFormat="true" ht="110.25" hidden="true" customHeight="false" outlineLevel="0" collapsed="false">
      <c r="A129" s="27" t="s">
        <v>92</v>
      </c>
      <c r="B129" s="36" t="s">
        <v>65</v>
      </c>
      <c r="C129" s="36" t="n">
        <v>10</v>
      </c>
      <c r="D129" s="37"/>
      <c r="E129" s="54" t="n">
        <f aca="false">E130</f>
        <v>725.65</v>
      </c>
      <c r="F129" s="54" t="n">
        <f aca="false">F130</f>
        <v>725.65</v>
      </c>
      <c r="G129" s="19" t="n">
        <f aca="false">F129-D129</f>
        <v>725.65</v>
      </c>
      <c r="H129" s="20" t="e">
        <f aca="false">F129/D129</f>
        <v>#DIV/0!</v>
      </c>
      <c r="I129" s="53"/>
    </row>
    <row r="130" customFormat="false" ht="47.25" hidden="true" customHeight="false" outlineLevel="0" collapsed="false">
      <c r="A130" s="27" t="s">
        <v>18</v>
      </c>
      <c r="B130" s="36" t="s">
        <v>65</v>
      </c>
      <c r="C130" s="36" t="n">
        <v>10</v>
      </c>
      <c r="D130" s="37"/>
      <c r="E130" s="54" t="n">
        <v>725.65</v>
      </c>
      <c r="F130" s="35" t="n">
        <v>725.65</v>
      </c>
      <c r="G130" s="19" t="n">
        <f aca="false">F130-D130</f>
        <v>725.65</v>
      </c>
      <c r="H130" s="20" t="e">
        <f aca="false">F130/D130</f>
        <v>#DIV/0!</v>
      </c>
      <c r="I130" s="53"/>
    </row>
    <row r="131" customFormat="false" ht="48" hidden="false" customHeight="false" outlineLevel="0" collapsed="false">
      <c r="A131" s="17" t="s">
        <v>93</v>
      </c>
      <c r="B131" s="18" t="s">
        <v>65</v>
      </c>
      <c r="C131" s="18" t="s">
        <v>94</v>
      </c>
      <c r="D131" s="19" t="n">
        <v>400000</v>
      </c>
      <c r="E131" s="19" t="n">
        <f aca="false">E132</f>
        <v>545000</v>
      </c>
      <c r="F131" s="19" t="n">
        <f aca="false">F132</f>
        <v>374233</v>
      </c>
      <c r="G131" s="19" t="n">
        <f aca="false">F131-D131</f>
        <v>-25767</v>
      </c>
      <c r="H131" s="20" t="n">
        <f aca="false">F131/D131</f>
        <v>0.9355825</v>
      </c>
      <c r="I131" s="43" t="s">
        <v>95</v>
      </c>
    </row>
    <row r="132" customFormat="false" ht="63" hidden="true" customHeight="false" outlineLevel="0" collapsed="false">
      <c r="A132" s="38" t="s">
        <v>38</v>
      </c>
      <c r="B132" s="44" t="s">
        <v>65</v>
      </c>
      <c r="C132" s="44" t="s">
        <v>94</v>
      </c>
      <c r="D132" s="40"/>
      <c r="E132" s="39" t="n">
        <f aca="false">E133</f>
        <v>545000</v>
      </c>
      <c r="F132" s="39" t="n">
        <f aca="false">F133</f>
        <v>374233</v>
      </c>
      <c r="G132" s="19" t="n">
        <f aca="false">F132-D132</f>
        <v>374233</v>
      </c>
      <c r="H132" s="20" t="e">
        <f aca="false">F132/D132</f>
        <v>#DIV/0!</v>
      </c>
      <c r="I132" s="53"/>
    </row>
    <row r="133" customFormat="false" ht="78.75" hidden="true" customHeight="false" outlineLevel="0" collapsed="false">
      <c r="A133" s="27" t="s">
        <v>39</v>
      </c>
      <c r="B133" s="44" t="s">
        <v>65</v>
      </c>
      <c r="C133" s="44" t="s">
        <v>94</v>
      </c>
      <c r="D133" s="40"/>
      <c r="E133" s="39" t="n">
        <f aca="false">E134</f>
        <v>545000</v>
      </c>
      <c r="F133" s="39" t="n">
        <f aca="false">F134</f>
        <v>374233</v>
      </c>
      <c r="G133" s="19" t="n">
        <f aca="false">F133-D133</f>
        <v>374233</v>
      </c>
      <c r="H133" s="20" t="e">
        <f aca="false">F133/D133</f>
        <v>#DIV/0!</v>
      </c>
      <c r="I133" s="53"/>
    </row>
    <row r="134" customFormat="false" ht="94.5" hidden="true" customHeight="false" outlineLevel="0" collapsed="false">
      <c r="A134" s="27" t="s">
        <v>96</v>
      </c>
      <c r="B134" s="44" t="s">
        <v>65</v>
      </c>
      <c r="C134" s="44" t="s">
        <v>94</v>
      </c>
      <c r="D134" s="40"/>
      <c r="E134" s="39" t="n">
        <f aca="false">E135</f>
        <v>545000</v>
      </c>
      <c r="F134" s="39" t="n">
        <f aca="false">F135</f>
        <v>374233</v>
      </c>
      <c r="G134" s="19" t="n">
        <f aca="false">F134-D134</f>
        <v>374233</v>
      </c>
      <c r="H134" s="20" t="e">
        <f aca="false">F134/D134</f>
        <v>#DIV/0!</v>
      </c>
      <c r="I134" s="53"/>
    </row>
    <row r="135" customFormat="false" ht="78.75" hidden="true" customHeight="false" outlineLevel="0" collapsed="false">
      <c r="A135" s="55" t="s">
        <v>97</v>
      </c>
      <c r="B135" s="44" t="s">
        <v>65</v>
      </c>
      <c r="C135" s="44" t="s">
        <v>94</v>
      </c>
      <c r="D135" s="40"/>
      <c r="E135" s="39" t="n">
        <f aca="false">E136</f>
        <v>545000</v>
      </c>
      <c r="F135" s="39" t="n">
        <f aca="false">F136</f>
        <v>374233</v>
      </c>
      <c r="G135" s="19" t="n">
        <f aca="false">F135-D135</f>
        <v>374233</v>
      </c>
      <c r="H135" s="20" t="e">
        <f aca="false">F135/D135</f>
        <v>#DIV/0!</v>
      </c>
      <c r="I135" s="53"/>
    </row>
    <row r="136" customFormat="false" ht="47.25" hidden="true" customHeight="false" outlineLevel="0" collapsed="false">
      <c r="A136" s="30" t="s">
        <v>18</v>
      </c>
      <c r="B136" s="44" t="s">
        <v>65</v>
      </c>
      <c r="C136" s="44" t="s">
        <v>94</v>
      </c>
      <c r="D136" s="40"/>
      <c r="E136" s="39" t="n">
        <v>545000</v>
      </c>
      <c r="F136" s="35" t="n">
        <v>374233</v>
      </c>
      <c r="G136" s="19" t="n">
        <f aca="false">F136-D136</f>
        <v>374233</v>
      </c>
      <c r="H136" s="20" t="e">
        <f aca="false">F136/D136</f>
        <v>#DIV/0!</v>
      </c>
      <c r="I136" s="53"/>
    </row>
    <row r="137" customFormat="false" ht="15.75" hidden="false" customHeight="false" outlineLevel="0" collapsed="false">
      <c r="A137" s="56" t="s">
        <v>98</v>
      </c>
      <c r="B137" s="52" t="s">
        <v>67</v>
      </c>
      <c r="C137" s="52"/>
      <c r="D137" s="40" t="n">
        <f aca="false">D196+D138+D210+D271</f>
        <v>73779733.67</v>
      </c>
      <c r="E137" s="40" t="n">
        <f aca="false">E196+E138+E210+E271</f>
        <v>128070731.35</v>
      </c>
      <c r="F137" s="40" t="n">
        <f aca="false">F196+F138+F210+F271</f>
        <v>90134010.24</v>
      </c>
      <c r="G137" s="19" t="n">
        <f aca="false">F137-D137</f>
        <v>16354276.57</v>
      </c>
      <c r="H137" s="20" t="n">
        <f aca="false">F137/D137</f>
        <v>1.22166353490986</v>
      </c>
      <c r="I137" s="57"/>
    </row>
    <row r="138" customFormat="false" ht="156" hidden="false" customHeight="false" outlineLevel="0" collapsed="false">
      <c r="A138" s="56" t="s">
        <v>99</v>
      </c>
      <c r="B138" s="52" t="s">
        <v>67</v>
      </c>
      <c r="C138" s="58" t="s">
        <v>11</v>
      </c>
      <c r="D138" s="25" t="n">
        <v>47863512.67</v>
      </c>
      <c r="E138" s="40" t="n">
        <f aca="false">E139+E168+E192</f>
        <v>91383988.95</v>
      </c>
      <c r="F138" s="40" t="n">
        <f aca="false">F139+F168+F192</f>
        <v>54266323.23</v>
      </c>
      <c r="G138" s="19" t="n">
        <f aca="false">F138-D138</f>
        <v>6402810.56</v>
      </c>
      <c r="H138" s="20" t="n">
        <f aca="false">F138/D138</f>
        <v>1.13377226623848</v>
      </c>
      <c r="I138" s="43" t="s">
        <v>100</v>
      </c>
    </row>
    <row r="139" customFormat="false" ht="63" hidden="true" customHeight="false" outlineLevel="0" collapsed="false">
      <c r="A139" s="34" t="s">
        <v>69</v>
      </c>
      <c r="B139" s="36" t="s">
        <v>67</v>
      </c>
      <c r="C139" s="59" t="s">
        <v>11</v>
      </c>
      <c r="D139" s="25"/>
      <c r="E139" s="39" t="n">
        <f aca="false">E140+E145+E151</f>
        <v>5746284.43</v>
      </c>
      <c r="F139" s="39" t="n">
        <f aca="false">F140+F145+F151</f>
        <v>5247643.68</v>
      </c>
      <c r="G139" s="19" t="n">
        <f aca="false">F139-D139</f>
        <v>5247643.68</v>
      </c>
      <c r="H139" s="20" t="e">
        <f aca="false">F139/D139</f>
        <v>#DIV/0!</v>
      </c>
      <c r="I139" s="53"/>
    </row>
    <row r="140" customFormat="false" ht="78.75" hidden="true" customHeight="false" outlineLevel="0" collapsed="false">
      <c r="A140" s="30" t="s">
        <v>101</v>
      </c>
      <c r="B140" s="36" t="s">
        <v>67</v>
      </c>
      <c r="C140" s="59" t="s">
        <v>11</v>
      </c>
      <c r="D140" s="25"/>
      <c r="E140" s="39" t="n">
        <f aca="false">E141</f>
        <v>2500000</v>
      </c>
      <c r="F140" s="39" t="n">
        <f aca="false">F141</f>
        <v>2402094.33</v>
      </c>
      <c r="G140" s="19" t="n">
        <f aca="false">F140-D140</f>
        <v>2402094.33</v>
      </c>
      <c r="H140" s="20" t="e">
        <f aca="false">F140/D140</f>
        <v>#DIV/0!</v>
      </c>
      <c r="I140" s="53"/>
    </row>
    <row r="141" customFormat="false" ht="63" hidden="true" customHeight="false" outlineLevel="0" collapsed="false">
      <c r="A141" s="30" t="s">
        <v>102</v>
      </c>
      <c r="B141" s="36" t="s">
        <v>67</v>
      </c>
      <c r="C141" s="59" t="s">
        <v>11</v>
      </c>
      <c r="D141" s="25"/>
      <c r="E141" s="39" t="n">
        <f aca="false">E142</f>
        <v>2500000</v>
      </c>
      <c r="F141" s="39" t="n">
        <f aca="false">F142</f>
        <v>2402094.33</v>
      </c>
      <c r="G141" s="19" t="n">
        <f aca="false">F141-D141</f>
        <v>2402094.33</v>
      </c>
      <c r="H141" s="20" t="e">
        <f aca="false">F141/D141</f>
        <v>#DIV/0!</v>
      </c>
      <c r="I141" s="53"/>
    </row>
    <row r="142" customFormat="false" ht="31.5" hidden="true" customHeight="false" outlineLevel="0" collapsed="false">
      <c r="A142" s="30" t="s">
        <v>33</v>
      </c>
      <c r="B142" s="36" t="s">
        <v>67</v>
      </c>
      <c r="C142" s="59" t="s">
        <v>11</v>
      </c>
      <c r="D142" s="25"/>
      <c r="E142" s="39" t="n">
        <f aca="false">SUM(E143:E144)</f>
        <v>2500000</v>
      </c>
      <c r="F142" s="39" t="n">
        <f aca="false">SUM(F143:F144)</f>
        <v>2402094.33</v>
      </c>
      <c r="G142" s="19" t="n">
        <f aca="false">F142-D142</f>
        <v>2402094.33</v>
      </c>
      <c r="H142" s="20" t="e">
        <f aca="false">F142/D142</f>
        <v>#DIV/0!</v>
      </c>
      <c r="I142" s="53"/>
    </row>
    <row r="143" customFormat="false" ht="47.25" hidden="true" customHeight="false" outlineLevel="0" collapsed="false">
      <c r="A143" s="30" t="s">
        <v>18</v>
      </c>
      <c r="B143" s="36" t="s">
        <v>67</v>
      </c>
      <c r="C143" s="59" t="s">
        <v>11</v>
      </c>
      <c r="D143" s="25"/>
      <c r="E143" s="39" t="n">
        <v>2460395.48</v>
      </c>
      <c r="F143" s="35" t="n">
        <v>2362489.81</v>
      </c>
      <c r="G143" s="19" t="n">
        <f aca="false">F143-D143</f>
        <v>2362489.81</v>
      </c>
      <c r="H143" s="20" t="e">
        <f aca="false">F143/D143</f>
        <v>#DIV/0!</v>
      </c>
      <c r="I143" s="53"/>
    </row>
    <row r="144" customFormat="false" ht="15.75" hidden="true" customHeight="false" outlineLevel="0" collapsed="false">
      <c r="A144" s="27" t="s">
        <v>26</v>
      </c>
      <c r="B144" s="36" t="s">
        <v>67</v>
      </c>
      <c r="C144" s="59" t="s">
        <v>11</v>
      </c>
      <c r="D144" s="25"/>
      <c r="E144" s="39" t="n">
        <v>39604.52</v>
      </c>
      <c r="F144" s="35" t="n">
        <v>39604.52</v>
      </c>
      <c r="G144" s="19" t="n">
        <f aca="false">F144-D144</f>
        <v>39604.52</v>
      </c>
      <c r="H144" s="20" t="e">
        <f aca="false">F144/D144</f>
        <v>#DIV/0!</v>
      </c>
      <c r="I144" s="53"/>
    </row>
    <row r="145" customFormat="false" ht="63" hidden="true" customHeight="false" outlineLevel="0" collapsed="false">
      <c r="A145" s="30" t="s">
        <v>103</v>
      </c>
      <c r="B145" s="36" t="s">
        <v>67</v>
      </c>
      <c r="C145" s="59" t="s">
        <v>11</v>
      </c>
      <c r="D145" s="25"/>
      <c r="E145" s="39" t="n">
        <f aca="false">E146</f>
        <v>0</v>
      </c>
      <c r="F145" s="35"/>
      <c r="G145" s="19" t="n">
        <f aca="false">F145-D145</f>
        <v>0</v>
      </c>
      <c r="H145" s="20" t="e">
        <f aca="false">F145/D145</f>
        <v>#DIV/0!</v>
      </c>
      <c r="I145" s="53"/>
    </row>
    <row r="146" customFormat="false" ht="78.75" hidden="true" customHeight="false" outlineLevel="0" collapsed="false">
      <c r="A146" s="30" t="s">
        <v>104</v>
      </c>
      <c r="B146" s="36" t="s">
        <v>67</v>
      </c>
      <c r="C146" s="59" t="s">
        <v>11</v>
      </c>
      <c r="D146" s="25"/>
      <c r="E146" s="39" t="n">
        <f aca="false">E147+E149</f>
        <v>0</v>
      </c>
      <c r="F146" s="35"/>
      <c r="G146" s="19" t="n">
        <f aca="false">F146-D146</f>
        <v>0</v>
      </c>
      <c r="H146" s="20" t="e">
        <f aca="false">F146/D146</f>
        <v>#DIV/0!</v>
      </c>
      <c r="I146" s="53"/>
    </row>
    <row r="147" customFormat="false" ht="110.25" hidden="true" customHeight="false" outlineLevel="0" collapsed="false">
      <c r="A147" s="30" t="s">
        <v>105</v>
      </c>
      <c r="B147" s="36" t="s">
        <v>67</v>
      </c>
      <c r="C147" s="59" t="s">
        <v>11</v>
      </c>
      <c r="D147" s="25"/>
      <c r="E147" s="39" t="n">
        <f aca="false">SUM(E148)</f>
        <v>0</v>
      </c>
      <c r="F147" s="35"/>
      <c r="G147" s="19" t="n">
        <f aca="false">F147-D147</f>
        <v>0</v>
      </c>
      <c r="H147" s="20" t="e">
        <f aca="false">F147/D147</f>
        <v>#DIV/0!</v>
      </c>
      <c r="I147" s="53"/>
    </row>
    <row r="148" customFormat="false" ht="63" hidden="true" customHeight="false" outlineLevel="0" collapsed="false">
      <c r="A148" s="30" t="s">
        <v>106</v>
      </c>
      <c r="B148" s="36" t="s">
        <v>67</v>
      </c>
      <c r="C148" s="59" t="s">
        <v>11</v>
      </c>
      <c r="D148" s="25"/>
      <c r="E148" s="39"/>
      <c r="F148" s="35"/>
      <c r="G148" s="19" t="n">
        <f aca="false">F148-D148</f>
        <v>0</v>
      </c>
      <c r="H148" s="20" t="e">
        <f aca="false">F148/D148</f>
        <v>#DIV/0!</v>
      </c>
      <c r="I148" s="53"/>
    </row>
    <row r="149" customFormat="false" ht="126" hidden="true" customHeight="false" outlineLevel="0" collapsed="false">
      <c r="A149" s="30" t="s">
        <v>107</v>
      </c>
      <c r="B149" s="36" t="s">
        <v>67</v>
      </c>
      <c r="C149" s="59" t="s">
        <v>11</v>
      </c>
      <c r="D149" s="25"/>
      <c r="E149" s="39" t="n">
        <f aca="false">SUM(E150)</f>
        <v>0</v>
      </c>
      <c r="F149" s="35"/>
      <c r="G149" s="19" t="n">
        <f aca="false">F149-D149</f>
        <v>0</v>
      </c>
      <c r="H149" s="20" t="e">
        <f aca="false">F149/D149</f>
        <v>#DIV/0!</v>
      </c>
      <c r="I149" s="53"/>
    </row>
    <row r="150" customFormat="false" ht="63" hidden="true" customHeight="false" outlineLevel="0" collapsed="false">
      <c r="A150" s="30" t="s">
        <v>106</v>
      </c>
      <c r="B150" s="36" t="s">
        <v>67</v>
      </c>
      <c r="C150" s="59" t="s">
        <v>11</v>
      </c>
      <c r="D150" s="25"/>
      <c r="E150" s="39"/>
      <c r="F150" s="35"/>
      <c r="G150" s="19" t="n">
        <f aca="false">F150-D150</f>
        <v>0</v>
      </c>
      <c r="H150" s="20" t="e">
        <f aca="false">F150/D150</f>
        <v>#DIV/0!</v>
      </c>
      <c r="I150" s="53"/>
    </row>
    <row r="151" customFormat="false" ht="78.75" hidden="true" customHeight="false" outlineLevel="0" collapsed="false">
      <c r="A151" s="30" t="s">
        <v>108</v>
      </c>
      <c r="B151" s="36" t="s">
        <v>67</v>
      </c>
      <c r="C151" s="59" t="s">
        <v>11</v>
      </c>
      <c r="D151" s="25"/>
      <c r="E151" s="39" t="n">
        <f aca="false">E152+E156</f>
        <v>3246284.43</v>
      </c>
      <c r="F151" s="39" t="n">
        <f aca="false">F152+F156</f>
        <v>2845549.35</v>
      </c>
      <c r="G151" s="19" t="n">
        <f aca="false">F151-D151</f>
        <v>2845549.35</v>
      </c>
      <c r="H151" s="20" t="e">
        <f aca="false">F151/D151</f>
        <v>#DIV/0!</v>
      </c>
      <c r="I151" s="53"/>
    </row>
    <row r="152" customFormat="false" ht="47.25" hidden="true" customHeight="false" outlineLevel="0" collapsed="false">
      <c r="A152" s="30" t="s">
        <v>109</v>
      </c>
      <c r="B152" s="36" t="s">
        <v>67</v>
      </c>
      <c r="C152" s="59" t="s">
        <v>11</v>
      </c>
      <c r="D152" s="25"/>
      <c r="E152" s="39" t="n">
        <f aca="false">E153</f>
        <v>840613</v>
      </c>
      <c r="F152" s="39" t="n">
        <f aca="false">F153</f>
        <v>840600</v>
      </c>
      <c r="G152" s="19" t="n">
        <f aca="false">F152-D152</f>
        <v>840600</v>
      </c>
      <c r="H152" s="20" t="e">
        <f aca="false">F152/D152</f>
        <v>#DIV/0!</v>
      </c>
      <c r="I152" s="53"/>
    </row>
    <row r="153" customFormat="false" ht="31.5" hidden="true" customHeight="false" outlineLevel="0" collapsed="false">
      <c r="A153" s="30" t="s">
        <v>33</v>
      </c>
      <c r="B153" s="36" t="s">
        <v>67</v>
      </c>
      <c r="C153" s="59" t="s">
        <v>11</v>
      </c>
      <c r="D153" s="25"/>
      <c r="E153" s="39" t="n">
        <f aca="false">SUM(E154:E155)</f>
        <v>840613</v>
      </c>
      <c r="F153" s="39" t="n">
        <f aca="false">SUM(F154:F155)</f>
        <v>840600</v>
      </c>
      <c r="G153" s="19" t="n">
        <f aca="false">F153-D153</f>
        <v>840600</v>
      </c>
      <c r="H153" s="20" t="e">
        <f aca="false">F153/D153</f>
        <v>#DIV/0!</v>
      </c>
      <c r="I153" s="53"/>
    </row>
    <row r="154" customFormat="false" ht="47.25" hidden="true" customHeight="false" outlineLevel="0" collapsed="false">
      <c r="A154" s="30" t="s">
        <v>18</v>
      </c>
      <c r="B154" s="36" t="s">
        <v>67</v>
      </c>
      <c r="C154" s="59" t="s">
        <v>11</v>
      </c>
      <c r="D154" s="25"/>
      <c r="E154" s="39" t="n">
        <v>840613</v>
      </c>
      <c r="F154" s="35" t="n">
        <v>840600</v>
      </c>
      <c r="G154" s="19" t="n">
        <f aca="false">F154-D154</f>
        <v>840600</v>
      </c>
      <c r="H154" s="20" t="e">
        <f aca="false">F154/D154</f>
        <v>#DIV/0!</v>
      </c>
      <c r="I154" s="53"/>
    </row>
    <row r="155" customFormat="false" ht="15.75" hidden="true" customHeight="false" outlineLevel="0" collapsed="false">
      <c r="A155" s="27" t="s">
        <v>26</v>
      </c>
      <c r="B155" s="36" t="s">
        <v>67</v>
      </c>
      <c r="C155" s="59" t="s">
        <v>11</v>
      </c>
      <c r="D155" s="25"/>
      <c r="E155" s="39"/>
      <c r="F155" s="35"/>
      <c r="G155" s="19" t="n">
        <f aca="false">F155-D155</f>
        <v>0</v>
      </c>
      <c r="H155" s="20" t="e">
        <f aca="false">F155/D155</f>
        <v>#DIV/0!</v>
      </c>
      <c r="I155" s="53"/>
    </row>
    <row r="156" customFormat="false" ht="47.25" hidden="true" customHeight="false" outlineLevel="0" collapsed="false">
      <c r="A156" s="30" t="s">
        <v>110</v>
      </c>
      <c r="B156" s="36" t="s">
        <v>67</v>
      </c>
      <c r="C156" s="59" t="s">
        <v>11</v>
      </c>
      <c r="D156" s="19"/>
      <c r="E156" s="39" t="n">
        <f aca="false">E160+E164+E157+E162+E166</f>
        <v>2405671.43</v>
      </c>
      <c r="F156" s="39" t="n">
        <f aca="false">F160+F164+F157+F162+F166</f>
        <v>2004949.35</v>
      </c>
      <c r="G156" s="19" t="n">
        <f aca="false">F156-D156</f>
        <v>2004949.35</v>
      </c>
      <c r="H156" s="20" t="e">
        <f aca="false">F156/D156</f>
        <v>#DIV/0!</v>
      </c>
      <c r="I156" s="53"/>
    </row>
    <row r="157" customFormat="false" ht="31.5" hidden="true" customHeight="false" outlineLevel="0" collapsed="false">
      <c r="A157" s="30" t="s">
        <v>33</v>
      </c>
      <c r="B157" s="36" t="s">
        <v>67</v>
      </c>
      <c r="C157" s="59" t="s">
        <v>11</v>
      </c>
      <c r="D157" s="19"/>
      <c r="E157" s="39" t="n">
        <f aca="false">SUM(E158:E159)</f>
        <v>774174.43</v>
      </c>
      <c r="F157" s="39" t="n">
        <f aca="false">SUM(F158:F159)</f>
        <v>562871.43</v>
      </c>
      <c r="G157" s="19" t="n">
        <f aca="false">F157-D157</f>
        <v>562871.43</v>
      </c>
      <c r="H157" s="20" t="e">
        <f aca="false">F157/D157</f>
        <v>#DIV/0!</v>
      </c>
      <c r="I157" s="53"/>
    </row>
    <row r="158" customFormat="false" ht="47.25" hidden="true" customHeight="false" outlineLevel="0" collapsed="false">
      <c r="A158" s="30" t="s">
        <v>18</v>
      </c>
      <c r="B158" s="36" t="s">
        <v>67</v>
      </c>
      <c r="C158" s="59" t="s">
        <v>11</v>
      </c>
      <c r="D158" s="19"/>
      <c r="E158" s="39" t="n">
        <v>774174.43</v>
      </c>
      <c r="F158" s="35" t="n">
        <v>562871.43</v>
      </c>
      <c r="G158" s="19" t="n">
        <f aca="false">F158-D158</f>
        <v>562871.43</v>
      </c>
      <c r="H158" s="20" t="e">
        <f aca="false">F158/D158</f>
        <v>#DIV/0!</v>
      </c>
      <c r="I158" s="53"/>
    </row>
    <row r="159" customFormat="false" ht="15.75" hidden="true" customHeight="false" outlineLevel="0" collapsed="false">
      <c r="A159" s="27" t="s">
        <v>26</v>
      </c>
      <c r="B159" s="36" t="s">
        <v>67</v>
      </c>
      <c r="C159" s="59" t="s">
        <v>11</v>
      </c>
      <c r="D159" s="19"/>
      <c r="E159" s="39"/>
      <c r="F159" s="35"/>
      <c r="G159" s="19" t="n">
        <f aca="false">F159-D159</f>
        <v>0</v>
      </c>
      <c r="H159" s="20" t="e">
        <f aca="false">F159/D159</f>
        <v>#DIV/0!</v>
      </c>
      <c r="I159" s="53"/>
    </row>
    <row r="160" customFormat="false" ht="78.75" hidden="true" customHeight="false" outlineLevel="0" collapsed="false">
      <c r="A160" s="27" t="s">
        <v>111</v>
      </c>
      <c r="B160" s="36" t="s">
        <v>67</v>
      </c>
      <c r="C160" s="59" t="s">
        <v>11</v>
      </c>
      <c r="D160" s="25"/>
      <c r="E160" s="39" t="n">
        <f aca="false">SUM(E161)</f>
        <v>666655</v>
      </c>
      <c r="F160" s="39" t="n">
        <f aca="false">SUM(F161)</f>
        <v>585351.59</v>
      </c>
      <c r="G160" s="19" t="n">
        <f aca="false">F160-D160</f>
        <v>585351.59</v>
      </c>
      <c r="H160" s="20" t="e">
        <f aca="false">F160/D160</f>
        <v>#DIV/0!</v>
      </c>
      <c r="I160" s="53"/>
    </row>
    <row r="161" customFormat="false" ht="47.25" hidden="true" customHeight="false" outlineLevel="0" collapsed="false">
      <c r="A161" s="38" t="s">
        <v>18</v>
      </c>
      <c r="B161" s="36" t="s">
        <v>67</v>
      </c>
      <c r="C161" s="59" t="s">
        <v>11</v>
      </c>
      <c r="D161" s="25"/>
      <c r="E161" s="39" t="n">
        <v>666655</v>
      </c>
      <c r="F161" s="35" t="n">
        <v>585351.59</v>
      </c>
      <c r="G161" s="19" t="n">
        <f aca="false">F161-D161</f>
        <v>585351.59</v>
      </c>
      <c r="H161" s="20" t="e">
        <f aca="false">F161/D161</f>
        <v>#DIV/0!</v>
      </c>
      <c r="I161" s="53"/>
    </row>
    <row r="162" customFormat="false" ht="78.75" hidden="true" customHeight="false" outlineLevel="0" collapsed="false">
      <c r="A162" s="38" t="s">
        <v>112</v>
      </c>
      <c r="B162" s="36" t="s">
        <v>67</v>
      </c>
      <c r="C162" s="59" t="s">
        <v>11</v>
      </c>
      <c r="D162" s="25"/>
      <c r="E162" s="39" t="n">
        <f aca="false">E163</f>
        <v>66500</v>
      </c>
      <c r="F162" s="39" t="n">
        <f aca="false">F163</f>
        <v>66500</v>
      </c>
      <c r="G162" s="19" t="n">
        <f aca="false">F162-D162</f>
        <v>66500</v>
      </c>
      <c r="H162" s="20" t="e">
        <f aca="false">F162/D162</f>
        <v>#DIV/0!</v>
      </c>
      <c r="I162" s="53"/>
    </row>
    <row r="163" customFormat="false" ht="47.25" hidden="true" customHeight="false" outlineLevel="0" collapsed="false">
      <c r="A163" s="38" t="s">
        <v>18</v>
      </c>
      <c r="B163" s="36" t="s">
        <v>67</v>
      </c>
      <c r="C163" s="59" t="s">
        <v>11</v>
      </c>
      <c r="D163" s="25"/>
      <c r="E163" s="39" t="n">
        <v>66500</v>
      </c>
      <c r="F163" s="35" t="n">
        <v>66500</v>
      </c>
      <c r="G163" s="19" t="n">
        <f aca="false">F163-D163</f>
        <v>66500</v>
      </c>
      <c r="H163" s="20" t="e">
        <f aca="false">F163/D163</f>
        <v>#DIV/0!</v>
      </c>
      <c r="I163" s="53"/>
    </row>
    <row r="164" customFormat="false" ht="78.75" hidden="true" customHeight="false" outlineLevel="0" collapsed="false">
      <c r="A164" s="30" t="s">
        <v>113</v>
      </c>
      <c r="B164" s="36" t="s">
        <v>67</v>
      </c>
      <c r="C164" s="59" t="s">
        <v>11</v>
      </c>
      <c r="D164" s="25"/>
      <c r="E164" s="39" t="n">
        <f aca="false">SUM(E165)</f>
        <v>885949</v>
      </c>
      <c r="F164" s="39" t="n">
        <f aca="false">SUM(F165)</f>
        <v>777833.33</v>
      </c>
      <c r="G164" s="19" t="n">
        <f aca="false">F164-D164</f>
        <v>777833.33</v>
      </c>
      <c r="H164" s="20" t="e">
        <f aca="false">F164/D164</f>
        <v>#DIV/0!</v>
      </c>
      <c r="I164" s="53"/>
    </row>
    <row r="165" customFormat="false" ht="47.25" hidden="true" customHeight="false" outlineLevel="0" collapsed="false">
      <c r="A165" s="30" t="s">
        <v>18</v>
      </c>
      <c r="B165" s="36" t="s">
        <v>67</v>
      </c>
      <c r="C165" s="59" t="s">
        <v>11</v>
      </c>
      <c r="D165" s="25"/>
      <c r="E165" s="39" t="n">
        <v>885949</v>
      </c>
      <c r="F165" s="35" t="n">
        <v>777833.33</v>
      </c>
      <c r="G165" s="19" t="n">
        <f aca="false">F165-D165</f>
        <v>777833.33</v>
      </c>
      <c r="H165" s="20" t="e">
        <f aca="false">F165/D165</f>
        <v>#DIV/0!</v>
      </c>
      <c r="I165" s="53"/>
    </row>
    <row r="166" customFormat="false" ht="78.75" hidden="true" customHeight="false" outlineLevel="0" collapsed="false">
      <c r="A166" s="38" t="s">
        <v>114</v>
      </c>
      <c r="B166" s="36" t="s">
        <v>67</v>
      </c>
      <c r="C166" s="59" t="s">
        <v>11</v>
      </c>
      <c r="D166" s="25"/>
      <c r="E166" s="39" t="n">
        <f aca="false">E167</f>
        <v>12393</v>
      </c>
      <c r="F166" s="39" t="n">
        <f aca="false">F167</f>
        <v>12393</v>
      </c>
      <c r="G166" s="19" t="n">
        <f aca="false">F166-D166</f>
        <v>12393</v>
      </c>
      <c r="H166" s="20" t="e">
        <f aca="false">F166/D166</f>
        <v>#DIV/0!</v>
      </c>
      <c r="I166" s="53"/>
    </row>
    <row r="167" customFormat="false" ht="47.25" hidden="true" customHeight="false" outlineLevel="0" collapsed="false">
      <c r="A167" s="38" t="s">
        <v>18</v>
      </c>
      <c r="B167" s="36" t="s">
        <v>67</v>
      </c>
      <c r="C167" s="59" t="s">
        <v>11</v>
      </c>
      <c r="D167" s="25"/>
      <c r="E167" s="39" t="n">
        <v>12393</v>
      </c>
      <c r="F167" s="35" t="n">
        <v>12393</v>
      </c>
      <c r="G167" s="19" t="n">
        <f aca="false">F167-D167</f>
        <v>12393</v>
      </c>
      <c r="H167" s="20" t="e">
        <f aca="false">F167/D167</f>
        <v>#DIV/0!</v>
      </c>
      <c r="I167" s="53"/>
    </row>
    <row r="168" customFormat="false" ht="63" hidden="true" customHeight="false" outlineLevel="0" collapsed="false">
      <c r="A168" s="38" t="s">
        <v>38</v>
      </c>
      <c r="B168" s="36" t="s">
        <v>67</v>
      </c>
      <c r="C168" s="59" t="s">
        <v>11</v>
      </c>
      <c r="D168" s="25"/>
      <c r="E168" s="39" t="n">
        <f aca="false">E169+E188</f>
        <v>85637704.52</v>
      </c>
      <c r="F168" s="39" t="n">
        <f aca="false">F169+F188</f>
        <v>49018679.55</v>
      </c>
      <c r="G168" s="19" t="n">
        <f aca="false">F168-D168</f>
        <v>49018679.55</v>
      </c>
      <c r="H168" s="20" t="e">
        <f aca="false">F168/D168</f>
        <v>#DIV/0!</v>
      </c>
      <c r="I168" s="53"/>
    </row>
    <row r="169" customFormat="false" ht="63" hidden="true" customHeight="false" outlineLevel="0" collapsed="false">
      <c r="A169" s="38" t="s">
        <v>115</v>
      </c>
      <c r="B169" s="36" t="s">
        <v>67</v>
      </c>
      <c r="C169" s="59" t="s">
        <v>11</v>
      </c>
      <c r="D169" s="25"/>
      <c r="E169" s="39" t="n">
        <f aca="false">E170+E181</f>
        <v>85137704.52</v>
      </c>
      <c r="F169" s="39" t="n">
        <f aca="false">F170+F181</f>
        <v>48518679.55</v>
      </c>
      <c r="G169" s="19" t="n">
        <f aca="false">F169-D169</f>
        <v>48518679.55</v>
      </c>
      <c r="H169" s="20" t="e">
        <f aca="false">F169/D169</f>
        <v>#DIV/0!</v>
      </c>
      <c r="I169" s="53"/>
    </row>
    <row r="170" customFormat="false" ht="47.25" hidden="true" customHeight="false" outlineLevel="0" collapsed="false">
      <c r="A170" s="38" t="s">
        <v>116</v>
      </c>
      <c r="B170" s="36" t="s">
        <v>67</v>
      </c>
      <c r="C170" s="59" t="s">
        <v>11</v>
      </c>
      <c r="D170" s="25"/>
      <c r="E170" s="39" t="n">
        <f aca="false">E171+E173+E175+E177+E179</f>
        <v>7622604.97</v>
      </c>
      <c r="F170" s="39" t="n">
        <f aca="false">F171+F173+F175+F177+F179</f>
        <v>2626184.65</v>
      </c>
      <c r="G170" s="19" t="n">
        <f aca="false">F170-D170</f>
        <v>2626184.65</v>
      </c>
      <c r="H170" s="20" t="e">
        <f aca="false">F170/D170</f>
        <v>#DIV/0!</v>
      </c>
      <c r="I170" s="53"/>
    </row>
    <row r="171" customFormat="false" ht="31.5" hidden="true" customHeight="false" outlineLevel="0" collapsed="false">
      <c r="A171" s="27" t="s">
        <v>33</v>
      </c>
      <c r="B171" s="59" t="s">
        <v>67</v>
      </c>
      <c r="C171" s="59" t="s">
        <v>11</v>
      </c>
      <c r="D171" s="25"/>
      <c r="E171" s="39" t="n">
        <f aca="false">E172</f>
        <v>332788.64</v>
      </c>
      <c r="F171" s="39" t="n">
        <f aca="false">F172</f>
        <v>35000</v>
      </c>
      <c r="G171" s="19" t="n">
        <f aca="false">F171-D171</f>
        <v>35000</v>
      </c>
      <c r="H171" s="20" t="e">
        <f aca="false">F171/D171</f>
        <v>#DIV/0!</v>
      </c>
      <c r="I171" s="53"/>
    </row>
    <row r="172" customFormat="false" ht="47.25" hidden="true" customHeight="false" outlineLevel="0" collapsed="false">
      <c r="A172" s="60" t="s">
        <v>18</v>
      </c>
      <c r="B172" s="61" t="s">
        <v>67</v>
      </c>
      <c r="C172" s="61" t="s">
        <v>11</v>
      </c>
      <c r="D172" s="62"/>
      <c r="E172" s="63" t="n">
        <v>332788.64</v>
      </c>
      <c r="F172" s="35" t="n">
        <v>35000</v>
      </c>
      <c r="G172" s="19" t="n">
        <f aca="false">F172-D172</f>
        <v>35000</v>
      </c>
      <c r="H172" s="20" t="e">
        <f aca="false">F172/D172</f>
        <v>#DIV/0!</v>
      </c>
      <c r="I172" s="53"/>
    </row>
    <row r="173" customFormat="false" ht="63" hidden="true" customHeight="false" outlineLevel="0" collapsed="false">
      <c r="A173" s="64" t="s">
        <v>117</v>
      </c>
      <c r="B173" s="61" t="s">
        <v>67</v>
      </c>
      <c r="C173" s="61" t="s">
        <v>11</v>
      </c>
      <c r="D173" s="62"/>
      <c r="E173" s="63" t="n">
        <f aca="false">E174</f>
        <v>2151579</v>
      </c>
      <c r="F173" s="63" t="n">
        <f aca="false">F174</f>
        <v>0</v>
      </c>
      <c r="G173" s="19" t="n">
        <f aca="false">F173-D173</f>
        <v>0</v>
      </c>
      <c r="H173" s="20" t="e">
        <f aca="false">F173/D173</f>
        <v>#DIV/0!</v>
      </c>
      <c r="I173" s="53"/>
    </row>
    <row r="174" customFormat="false" ht="47.25" hidden="true" customHeight="false" outlineLevel="0" collapsed="false">
      <c r="A174" s="60" t="s">
        <v>18</v>
      </c>
      <c r="B174" s="61" t="s">
        <v>67</v>
      </c>
      <c r="C174" s="61" t="s">
        <v>11</v>
      </c>
      <c r="D174" s="62"/>
      <c r="E174" s="63" t="n">
        <v>2151579</v>
      </c>
      <c r="F174" s="35" t="n">
        <v>0</v>
      </c>
      <c r="G174" s="19" t="n">
        <f aca="false">F174-D174</f>
        <v>0</v>
      </c>
      <c r="H174" s="20" t="e">
        <f aca="false">F174/D174</f>
        <v>#DIV/0!</v>
      </c>
      <c r="I174" s="53"/>
    </row>
    <row r="175" customFormat="false" ht="78.75" hidden="true" customHeight="false" outlineLevel="0" collapsed="false">
      <c r="A175" s="64" t="s">
        <v>118</v>
      </c>
      <c r="B175" s="61" t="s">
        <v>67</v>
      </c>
      <c r="C175" s="61" t="s">
        <v>11</v>
      </c>
      <c r="D175" s="62"/>
      <c r="E175" s="63" t="n">
        <f aca="false">E176</f>
        <v>113241</v>
      </c>
      <c r="F175" s="63" t="n">
        <f aca="false">F176</f>
        <v>0</v>
      </c>
      <c r="G175" s="19" t="n">
        <f aca="false">F175-D175</f>
        <v>0</v>
      </c>
      <c r="H175" s="20" t="e">
        <f aca="false">F175/D175</f>
        <v>#DIV/0!</v>
      </c>
      <c r="I175" s="53"/>
    </row>
    <row r="176" customFormat="false" ht="47.25" hidden="true" customHeight="false" outlineLevel="0" collapsed="false">
      <c r="A176" s="60" t="s">
        <v>18</v>
      </c>
      <c r="B176" s="61" t="s">
        <v>67</v>
      </c>
      <c r="C176" s="61" t="s">
        <v>11</v>
      </c>
      <c r="D176" s="62"/>
      <c r="E176" s="63" t="n">
        <v>113241</v>
      </c>
      <c r="F176" s="35" t="n">
        <v>0</v>
      </c>
      <c r="G176" s="19" t="n">
        <f aca="false">F176-D176</f>
        <v>0</v>
      </c>
      <c r="H176" s="20" t="e">
        <f aca="false">F176/D176</f>
        <v>#DIV/0!</v>
      </c>
      <c r="I176" s="53"/>
    </row>
    <row r="177" customFormat="false" ht="78.75" hidden="true" customHeight="false" outlineLevel="0" collapsed="false">
      <c r="A177" s="64" t="s">
        <v>119</v>
      </c>
      <c r="B177" s="61" t="s">
        <v>67</v>
      </c>
      <c r="C177" s="61" t="s">
        <v>11</v>
      </c>
      <c r="D177" s="62"/>
      <c r="E177" s="63" t="n">
        <f aca="false">E178</f>
        <v>4773746.51</v>
      </c>
      <c r="F177" s="63" t="n">
        <f aca="false">F178</f>
        <v>2461625.41</v>
      </c>
      <c r="G177" s="19" t="n">
        <f aca="false">F177-D177</f>
        <v>2461625.41</v>
      </c>
      <c r="H177" s="20" t="e">
        <f aca="false">F177/D177</f>
        <v>#DIV/0!</v>
      </c>
      <c r="I177" s="53"/>
    </row>
    <row r="178" customFormat="false" ht="47.25" hidden="true" customHeight="false" outlineLevel="0" collapsed="false">
      <c r="A178" s="60" t="s">
        <v>18</v>
      </c>
      <c r="B178" s="61" t="s">
        <v>67</v>
      </c>
      <c r="C178" s="61" t="s">
        <v>11</v>
      </c>
      <c r="D178" s="62"/>
      <c r="E178" s="63" t="n">
        <v>4773746.51</v>
      </c>
      <c r="F178" s="35" t="n">
        <v>2461625.41</v>
      </c>
      <c r="G178" s="19" t="n">
        <f aca="false">F178-D178</f>
        <v>2461625.41</v>
      </c>
      <c r="H178" s="20" t="e">
        <f aca="false">F178/D178</f>
        <v>#DIV/0!</v>
      </c>
      <c r="I178" s="53"/>
    </row>
    <row r="179" customFormat="false" ht="94.5" hidden="true" customHeight="false" outlineLevel="0" collapsed="false">
      <c r="A179" s="64" t="s">
        <v>120</v>
      </c>
      <c r="B179" s="61" t="s">
        <v>67</v>
      </c>
      <c r="C179" s="61" t="s">
        <v>11</v>
      </c>
      <c r="D179" s="62"/>
      <c r="E179" s="63" t="n">
        <f aca="false">E180</f>
        <v>251249.82</v>
      </c>
      <c r="F179" s="63" t="n">
        <f aca="false">F180</f>
        <v>129559.24</v>
      </c>
      <c r="G179" s="19" t="n">
        <f aca="false">F179-D179</f>
        <v>129559.24</v>
      </c>
      <c r="H179" s="20" t="e">
        <f aca="false">F179/D179</f>
        <v>#DIV/0!</v>
      </c>
      <c r="I179" s="53"/>
    </row>
    <row r="180" customFormat="false" ht="47.25" hidden="true" customHeight="false" outlineLevel="0" collapsed="false">
      <c r="A180" s="60" t="s">
        <v>18</v>
      </c>
      <c r="B180" s="61" t="s">
        <v>67</v>
      </c>
      <c r="C180" s="61" t="s">
        <v>11</v>
      </c>
      <c r="D180" s="62"/>
      <c r="E180" s="63" t="n">
        <v>251249.82</v>
      </c>
      <c r="F180" s="35" t="n">
        <v>129559.24</v>
      </c>
      <c r="G180" s="19" t="n">
        <f aca="false">F180-D180</f>
        <v>129559.24</v>
      </c>
      <c r="H180" s="20" t="e">
        <f aca="false">F180/D180</f>
        <v>#DIV/0!</v>
      </c>
      <c r="I180" s="53"/>
    </row>
    <row r="181" customFormat="false" ht="41.25" hidden="true" customHeight="true" outlineLevel="0" collapsed="false">
      <c r="A181" s="65" t="s">
        <v>121</v>
      </c>
      <c r="B181" s="66" t="s">
        <v>67</v>
      </c>
      <c r="C181" s="61" t="s">
        <v>11</v>
      </c>
      <c r="D181" s="62"/>
      <c r="E181" s="63" t="n">
        <f aca="false">E182+E184+E186</f>
        <v>77515099.55</v>
      </c>
      <c r="F181" s="63" t="n">
        <f aca="false">F182+F184+F186</f>
        <v>45892494.9</v>
      </c>
      <c r="G181" s="19" t="n">
        <f aca="false">F181-D181</f>
        <v>45892494.9</v>
      </c>
      <c r="H181" s="20" t="e">
        <f aca="false">F181/D181</f>
        <v>#DIV/0!</v>
      </c>
      <c r="I181" s="53"/>
    </row>
    <row r="182" customFormat="false" ht="94.5" hidden="true" customHeight="false" outlineLevel="0" collapsed="false">
      <c r="A182" s="67" t="s">
        <v>122</v>
      </c>
      <c r="B182" s="36" t="s">
        <v>67</v>
      </c>
      <c r="C182" s="59" t="s">
        <v>11</v>
      </c>
      <c r="D182" s="25"/>
      <c r="E182" s="39" t="n">
        <f aca="false">E183</f>
        <v>62300629.74</v>
      </c>
      <c r="F182" s="39" t="n">
        <f aca="false">F183</f>
        <v>41520537.49</v>
      </c>
      <c r="G182" s="19" t="n">
        <f aca="false">F182-D182</f>
        <v>41520537.49</v>
      </c>
      <c r="H182" s="20" t="e">
        <f aca="false">F182/D182</f>
        <v>#DIV/0!</v>
      </c>
      <c r="I182" s="53"/>
    </row>
    <row r="183" customFormat="false" ht="63" hidden="true" customHeight="false" outlineLevel="0" collapsed="false">
      <c r="A183" s="27" t="s">
        <v>106</v>
      </c>
      <c r="B183" s="36" t="s">
        <v>67</v>
      </c>
      <c r="C183" s="59" t="s">
        <v>11</v>
      </c>
      <c r="D183" s="25"/>
      <c r="E183" s="39" t="n">
        <v>62300629.74</v>
      </c>
      <c r="F183" s="35" t="n">
        <v>41520537.49</v>
      </c>
      <c r="G183" s="19" t="n">
        <f aca="false">F183-D183</f>
        <v>41520537.49</v>
      </c>
      <c r="H183" s="20" t="e">
        <f aca="false">F183/D183</f>
        <v>#DIV/0!</v>
      </c>
      <c r="I183" s="53"/>
    </row>
    <row r="184" customFormat="false" ht="47.25" hidden="true" customHeight="false" outlineLevel="0" collapsed="false">
      <c r="A184" s="68" t="s">
        <v>123</v>
      </c>
      <c r="B184" s="36" t="s">
        <v>67</v>
      </c>
      <c r="C184" s="59" t="s">
        <v>11</v>
      </c>
      <c r="D184" s="25"/>
      <c r="E184" s="39" t="n">
        <f aca="false">E185</f>
        <v>15062379.45</v>
      </c>
      <c r="F184" s="39" t="n">
        <f aca="false">F185</f>
        <v>4328292.18</v>
      </c>
      <c r="G184" s="19" t="n">
        <f aca="false">F184-D184</f>
        <v>4328292.18</v>
      </c>
      <c r="H184" s="20" t="e">
        <f aca="false">F184/D184</f>
        <v>#DIV/0!</v>
      </c>
      <c r="I184" s="53"/>
    </row>
    <row r="185" customFormat="false" ht="63" hidden="true" customHeight="false" outlineLevel="0" collapsed="false">
      <c r="A185" s="27" t="s">
        <v>106</v>
      </c>
      <c r="B185" s="36" t="s">
        <v>67</v>
      </c>
      <c r="C185" s="59" t="s">
        <v>11</v>
      </c>
      <c r="D185" s="25"/>
      <c r="E185" s="39" t="n">
        <v>15062379.45</v>
      </c>
      <c r="F185" s="35" t="n">
        <v>4328292.18</v>
      </c>
      <c r="G185" s="19" t="n">
        <f aca="false">F185-D185</f>
        <v>4328292.18</v>
      </c>
      <c r="H185" s="20" t="e">
        <f aca="false">F185/D185</f>
        <v>#DIV/0!</v>
      </c>
      <c r="I185" s="53"/>
    </row>
    <row r="186" customFormat="false" ht="47.25" hidden="true" customHeight="false" outlineLevel="0" collapsed="false">
      <c r="A186" s="27" t="s">
        <v>124</v>
      </c>
      <c r="B186" s="36" t="s">
        <v>67</v>
      </c>
      <c r="C186" s="59" t="s">
        <v>11</v>
      </c>
      <c r="D186" s="25"/>
      <c r="E186" s="39" t="n">
        <f aca="false">E187</f>
        <v>152090.36</v>
      </c>
      <c r="F186" s="39" t="n">
        <f aca="false">F187</f>
        <v>43665.23</v>
      </c>
      <c r="G186" s="19" t="n">
        <f aca="false">F186-D186</f>
        <v>43665.23</v>
      </c>
      <c r="H186" s="20" t="e">
        <f aca="false">F186/D186</f>
        <v>#DIV/0!</v>
      </c>
      <c r="I186" s="53"/>
    </row>
    <row r="187" customFormat="false" ht="63" hidden="true" customHeight="false" outlineLevel="0" collapsed="false">
      <c r="A187" s="27" t="s">
        <v>106</v>
      </c>
      <c r="B187" s="36" t="s">
        <v>67</v>
      </c>
      <c r="C187" s="59" t="s">
        <v>11</v>
      </c>
      <c r="D187" s="25"/>
      <c r="E187" s="39" t="n">
        <v>152090.36</v>
      </c>
      <c r="F187" s="35" t="n">
        <v>43665.23</v>
      </c>
      <c r="G187" s="19" t="n">
        <f aca="false">F187-D187</f>
        <v>43665.23</v>
      </c>
      <c r="H187" s="20" t="e">
        <f aca="false">F187/D187</f>
        <v>#DIV/0!</v>
      </c>
      <c r="I187" s="53"/>
    </row>
    <row r="188" customFormat="false" ht="78.75" hidden="true" customHeight="false" outlineLevel="0" collapsed="false">
      <c r="A188" s="27" t="s">
        <v>39</v>
      </c>
      <c r="B188" s="36" t="s">
        <v>67</v>
      </c>
      <c r="C188" s="59" t="s">
        <v>11</v>
      </c>
      <c r="D188" s="25"/>
      <c r="E188" s="39" t="n">
        <f aca="false">E189</f>
        <v>500000</v>
      </c>
      <c r="F188" s="39" t="n">
        <f aca="false">F189</f>
        <v>500000</v>
      </c>
      <c r="G188" s="19" t="n">
        <f aca="false">F188-D188</f>
        <v>500000</v>
      </c>
      <c r="H188" s="20" t="e">
        <f aca="false">F188/D188</f>
        <v>#DIV/0!</v>
      </c>
      <c r="I188" s="53"/>
    </row>
    <row r="189" customFormat="false" ht="94.5" hidden="true" customHeight="false" outlineLevel="0" collapsed="false">
      <c r="A189" s="27" t="s">
        <v>40</v>
      </c>
      <c r="B189" s="36" t="s">
        <v>67</v>
      </c>
      <c r="C189" s="59" t="s">
        <v>11</v>
      </c>
      <c r="D189" s="25"/>
      <c r="E189" s="39" t="n">
        <f aca="false">E190</f>
        <v>500000</v>
      </c>
      <c r="F189" s="39" t="n">
        <f aca="false">F190</f>
        <v>500000</v>
      </c>
      <c r="G189" s="19" t="n">
        <f aca="false">F189-D189</f>
        <v>500000</v>
      </c>
      <c r="H189" s="20" t="e">
        <f aca="false">F189/D189</f>
        <v>#DIV/0!</v>
      </c>
      <c r="I189" s="53"/>
    </row>
    <row r="190" customFormat="false" ht="31.5" hidden="true" customHeight="false" outlineLevel="0" collapsed="false">
      <c r="A190" s="30" t="s">
        <v>33</v>
      </c>
      <c r="B190" s="36" t="s">
        <v>67</v>
      </c>
      <c r="C190" s="59" t="s">
        <v>11</v>
      </c>
      <c r="D190" s="25"/>
      <c r="E190" s="39" t="n">
        <f aca="false">E191</f>
        <v>500000</v>
      </c>
      <c r="F190" s="39" t="n">
        <f aca="false">F191</f>
        <v>500000</v>
      </c>
      <c r="G190" s="19" t="n">
        <f aca="false">F190-D190</f>
        <v>500000</v>
      </c>
      <c r="H190" s="20" t="e">
        <f aca="false">F190/D190</f>
        <v>#DIV/0!</v>
      </c>
      <c r="I190" s="53"/>
    </row>
    <row r="191" customFormat="false" ht="47.25" hidden="true" customHeight="false" outlineLevel="0" collapsed="false">
      <c r="A191" s="27" t="s">
        <v>18</v>
      </c>
      <c r="B191" s="36" t="s">
        <v>67</v>
      </c>
      <c r="C191" s="59" t="s">
        <v>11</v>
      </c>
      <c r="D191" s="25"/>
      <c r="E191" s="39" t="n">
        <v>500000</v>
      </c>
      <c r="F191" s="35" t="n">
        <v>500000</v>
      </c>
      <c r="G191" s="19" t="n">
        <f aca="false">F191-D191</f>
        <v>500000</v>
      </c>
      <c r="H191" s="20" t="e">
        <f aca="false">F191/D191</f>
        <v>#DIV/0!</v>
      </c>
      <c r="I191" s="53"/>
    </row>
    <row r="192" customFormat="false" ht="15.75" hidden="true" customHeight="false" outlineLevel="0" collapsed="false">
      <c r="A192" s="27" t="s">
        <v>14</v>
      </c>
      <c r="B192" s="59" t="s">
        <v>67</v>
      </c>
      <c r="C192" s="59" t="s">
        <v>11</v>
      </c>
      <c r="D192" s="25"/>
      <c r="E192" s="39" t="n">
        <f aca="false">E193</f>
        <v>0</v>
      </c>
      <c r="F192" s="35"/>
      <c r="G192" s="19" t="n">
        <f aca="false">F192-D192</f>
        <v>0</v>
      </c>
      <c r="H192" s="20" t="e">
        <f aca="false">F192/D192</f>
        <v>#DIV/0!</v>
      </c>
      <c r="I192" s="53"/>
    </row>
    <row r="193" customFormat="false" ht="31.5" hidden="true" customHeight="false" outlineLevel="0" collapsed="false">
      <c r="A193" s="34" t="s">
        <v>24</v>
      </c>
      <c r="B193" s="59" t="s">
        <v>67</v>
      </c>
      <c r="C193" s="59" t="s">
        <v>11</v>
      </c>
      <c r="D193" s="25"/>
      <c r="E193" s="39" t="n">
        <f aca="false">E194</f>
        <v>0</v>
      </c>
      <c r="F193" s="35"/>
      <c r="G193" s="19" t="n">
        <f aca="false">F193-D193</f>
        <v>0</v>
      </c>
      <c r="H193" s="20" t="e">
        <f aca="false">F193/D193</f>
        <v>#DIV/0!</v>
      </c>
      <c r="I193" s="53"/>
    </row>
    <row r="194" customFormat="false" ht="31.5" hidden="true" customHeight="false" outlineLevel="0" collapsed="false">
      <c r="A194" s="34" t="s">
        <v>55</v>
      </c>
      <c r="B194" s="59" t="s">
        <v>67</v>
      </c>
      <c r="C194" s="59" t="s">
        <v>11</v>
      </c>
      <c r="D194" s="25"/>
      <c r="E194" s="39" t="n">
        <f aca="false">E195</f>
        <v>0</v>
      </c>
      <c r="F194" s="35"/>
      <c r="G194" s="19" t="n">
        <f aca="false">F194-D194</f>
        <v>0</v>
      </c>
      <c r="H194" s="20" t="e">
        <f aca="false">F194/D194</f>
        <v>#DIV/0!</v>
      </c>
      <c r="I194" s="53"/>
    </row>
    <row r="195" customFormat="false" ht="31.5" hidden="true" customHeight="false" outlineLevel="0" collapsed="false">
      <c r="A195" s="55" t="s">
        <v>125</v>
      </c>
      <c r="B195" s="59" t="s">
        <v>67</v>
      </c>
      <c r="C195" s="59" t="s">
        <v>11</v>
      </c>
      <c r="D195" s="25"/>
      <c r="E195" s="39"/>
      <c r="F195" s="35"/>
      <c r="G195" s="19" t="n">
        <f aca="false">F195-D195</f>
        <v>0</v>
      </c>
      <c r="H195" s="20" t="e">
        <f aca="false">F195/D195</f>
        <v>#DIV/0!</v>
      </c>
      <c r="I195" s="53"/>
    </row>
    <row r="196" customFormat="false" ht="36" hidden="false" customHeight="false" outlineLevel="0" collapsed="false">
      <c r="A196" s="56" t="s">
        <v>126</v>
      </c>
      <c r="B196" s="52" t="s">
        <v>67</v>
      </c>
      <c r="C196" s="52" t="s">
        <v>44</v>
      </c>
      <c r="D196" s="25" t="n">
        <v>2060000</v>
      </c>
      <c r="E196" s="19" t="n">
        <f aca="false">E197</f>
        <v>1655442.68</v>
      </c>
      <c r="F196" s="19" t="n">
        <f aca="false">F197</f>
        <v>1600854.68</v>
      </c>
      <c r="G196" s="19" t="n">
        <f aca="false">F196-D196</f>
        <v>-459145.32</v>
      </c>
      <c r="H196" s="20" t="n">
        <f aca="false">F196/D196</f>
        <v>0.777113922330097</v>
      </c>
      <c r="I196" s="43" t="s">
        <v>127</v>
      </c>
    </row>
    <row r="197" customFormat="false" ht="63" hidden="true" customHeight="false" outlineLevel="0" collapsed="false">
      <c r="A197" s="34" t="s">
        <v>69</v>
      </c>
      <c r="B197" s="36" t="s">
        <v>67</v>
      </c>
      <c r="C197" s="36" t="s">
        <v>44</v>
      </c>
      <c r="D197" s="25"/>
      <c r="E197" s="39" t="n">
        <f aca="false">SUM(E203+E198)</f>
        <v>1655442.68</v>
      </c>
      <c r="F197" s="39" t="n">
        <f aca="false">SUM(F203+F198)</f>
        <v>1600854.68</v>
      </c>
      <c r="G197" s="19" t="n">
        <f aca="false">F197-D197</f>
        <v>1600854.68</v>
      </c>
      <c r="H197" s="20" t="e">
        <f aca="false">F197/D197</f>
        <v>#DIV/0!</v>
      </c>
      <c r="I197" s="53"/>
    </row>
    <row r="198" customFormat="false" ht="78.75" hidden="true" customHeight="false" outlineLevel="0" collapsed="false">
      <c r="A198" s="27" t="s">
        <v>128</v>
      </c>
      <c r="B198" s="36" t="s">
        <v>67</v>
      </c>
      <c r="C198" s="36" t="s">
        <v>44</v>
      </c>
      <c r="D198" s="69"/>
      <c r="E198" s="39" t="n">
        <f aca="false">E199</f>
        <v>53460.68</v>
      </c>
      <c r="F198" s="39" t="n">
        <f aca="false">F199</f>
        <v>28910</v>
      </c>
      <c r="G198" s="19" t="n">
        <f aca="false">F198-D198</f>
        <v>28910</v>
      </c>
      <c r="H198" s="20" t="e">
        <f aca="false">F198/D198</f>
        <v>#DIV/0!</v>
      </c>
      <c r="I198" s="53"/>
    </row>
    <row r="199" customFormat="false" ht="47.25" hidden="true" customHeight="false" outlineLevel="0" collapsed="false">
      <c r="A199" s="70" t="s">
        <v>129</v>
      </c>
      <c r="B199" s="36" t="s">
        <v>67</v>
      </c>
      <c r="C199" s="36" t="s">
        <v>44</v>
      </c>
      <c r="D199" s="69"/>
      <c r="E199" s="39" t="n">
        <f aca="false">E200</f>
        <v>53460.68</v>
      </c>
      <c r="F199" s="39" t="n">
        <f aca="false">F200</f>
        <v>28910</v>
      </c>
      <c r="G199" s="19" t="n">
        <f aca="false">F199-D199</f>
        <v>28910</v>
      </c>
      <c r="H199" s="20" t="e">
        <f aca="false">F199/D199</f>
        <v>#DIV/0!</v>
      </c>
      <c r="I199" s="53"/>
    </row>
    <row r="200" customFormat="false" ht="31.5" hidden="true" customHeight="false" outlineLevel="0" collapsed="false">
      <c r="A200" s="30" t="s">
        <v>33</v>
      </c>
      <c r="B200" s="36" t="s">
        <v>67</v>
      </c>
      <c r="C200" s="36" t="s">
        <v>44</v>
      </c>
      <c r="D200" s="69"/>
      <c r="E200" s="39" t="n">
        <f aca="false">E201+E202</f>
        <v>53460.68</v>
      </c>
      <c r="F200" s="39" t="n">
        <f aca="false">F201+F202</f>
        <v>28910</v>
      </c>
      <c r="G200" s="19" t="n">
        <f aca="false">F200-D200</f>
        <v>28910</v>
      </c>
      <c r="H200" s="20" t="e">
        <f aca="false">F200/D200</f>
        <v>#DIV/0!</v>
      </c>
      <c r="I200" s="53"/>
    </row>
    <row r="201" customFormat="false" ht="47.25" hidden="true" customHeight="false" outlineLevel="0" collapsed="false">
      <c r="A201" s="27" t="s">
        <v>18</v>
      </c>
      <c r="B201" s="36" t="s">
        <v>67</v>
      </c>
      <c r="C201" s="36" t="s">
        <v>44</v>
      </c>
      <c r="D201" s="69"/>
      <c r="E201" s="39" t="n">
        <v>53460.68</v>
      </c>
      <c r="F201" s="35" t="n">
        <v>28910</v>
      </c>
      <c r="G201" s="19" t="n">
        <f aca="false">F201-D201</f>
        <v>28910</v>
      </c>
      <c r="H201" s="20" t="e">
        <f aca="false">F201/D201</f>
        <v>#DIV/0!</v>
      </c>
      <c r="I201" s="53"/>
    </row>
    <row r="202" customFormat="false" ht="15.75" hidden="true" customHeight="false" outlineLevel="0" collapsed="false">
      <c r="A202" s="38" t="s">
        <v>26</v>
      </c>
      <c r="B202" s="36" t="s">
        <v>67</v>
      </c>
      <c r="C202" s="36" t="s">
        <v>44</v>
      </c>
      <c r="D202" s="69"/>
      <c r="E202" s="39"/>
      <c r="F202" s="35"/>
      <c r="G202" s="19" t="n">
        <f aca="false">F202-D202</f>
        <v>0</v>
      </c>
      <c r="H202" s="20" t="e">
        <f aca="false">F202/D202</f>
        <v>#DIV/0!</v>
      </c>
      <c r="I202" s="53"/>
    </row>
    <row r="203" customFormat="false" ht="63" hidden="true" customHeight="false" outlineLevel="0" collapsed="false">
      <c r="A203" s="27" t="s">
        <v>130</v>
      </c>
      <c r="B203" s="36" t="s">
        <v>67</v>
      </c>
      <c r="C203" s="36" t="s">
        <v>44</v>
      </c>
      <c r="D203" s="69"/>
      <c r="E203" s="39" t="n">
        <f aca="false">E204+E207</f>
        <v>1601982</v>
      </c>
      <c r="F203" s="39" t="n">
        <f aca="false">F204+F207</f>
        <v>1571944.68</v>
      </c>
      <c r="G203" s="19" t="n">
        <f aca="false">F203-D203</f>
        <v>1571944.68</v>
      </c>
      <c r="H203" s="20" t="e">
        <f aca="false">F203/D203</f>
        <v>#DIV/0!</v>
      </c>
      <c r="I203" s="53"/>
    </row>
    <row r="204" customFormat="false" ht="63" hidden="true" customHeight="false" outlineLevel="0" collapsed="false">
      <c r="A204" s="38" t="s">
        <v>131</v>
      </c>
      <c r="B204" s="36" t="s">
        <v>67</v>
      </c>
      <c r="C204" s="36" t="s">
        <v>44</v>
      </c>
      <c r="D204" s="69"/>
      <c r="E204" s="39" t="n">
        <f aca="false">E205</f>
        <v>541982</v>
      </c>
      <c r="F204" s="39" t="n">
        <f aca="false">F205</f>
        <v>511944.68</v>
      </c>
      <c r="G204" s="19" t="n">
        <f aca="false">F204-D204</f>
        <v>511944.68</v>
      </c>
      <c r="H204" s="20" t="e">
        <f aca="false">F204/D204</f>
        <v>#DIV/0!</v>
      </c>
      <c r="I204" s="53"/>
    </row>
    <row r="205" customFormat="false" ht="31.5" hidden="true" customHeight="false" outlineLevel="0" collapsed="false">
      <c r="A205" s="30" t="s">
        <v>33</v>
      </c>
      <c r="B205" s="36" t="s">
        <v>67</v>
      </c>
      <c r="C205" s="36" t="s">
        <v>44</v>
      </c>
      <c r="D205" s="69"/>
      <c r="E205" s="39" t="n">
        <f aca="false">SUM(E206:E206)</f>
        <v>541982</v>
      </c>
      <c r="F205" s="39" t="n">
        <f aca="false">SUM(F206:F206)</f>
        <v>511944.68</v>
      </c>
      <c r="G205" s="19" t="n">
        <f aca="false">F205-D205</f>
        <v>511944.68</v>
      </c>
      <c r="H205" s="20" t="e">
        <f aca="false">F205/D205</f>
        <v>#DIV/0!</v>
      </c>
      <c r="I205" s="53"/>
    </row>
    <row r="206" customFormat="false" ht="47.25" hidden="true" customHeight="false" outlineLevel="0" collapsed="false">
      <c r="A206" s="34" t="s">
        <v>18</v>
      </c>
      <c r="B206" s="36" t="s">
        <v>67</v>
      </c>
      <c r="C206" s="36" t="s">
        <v>44</v>
      </c>
      <c r="D206" s="69"/>
      <c r="E206" s="39" t="n">
        <v>541982</v>
      </c>
      <c r="F206" s="35" t="n">
        <v>511944.68</v>
      </c>
      <c r="G206" s="19" t="n">
        <f aca="false">F206-D206</f>
        <v>511944.68</v>
      </c>
      <c r="H206" s="20" t="e">
        <f aca="false">F206/D206</f>
        <v>#DIV/0!</v>
      </c>
      <c r="I206" s="53"/>
    </row>
    <row r="207" customFormat="false" ht="47.25" hidden="true" customHeight="false" outlineLevel="0" collapsed="false">
      <c r="A207" s="38" t="s">
        <v>132</v>
      </c>
      <c r="B207" s="36" t="s">
        <v>67</v>
      </c>
      <c r="C207" s="36" t="s">
        <v>44</v>
      </c>
      <c r="D207" s="25"/>
      <c r="E207" s="35" t="n">
        <f aca="false">E208</f>
        <v>1060000</v>
      </c>
      <c r="F207" s="35" t="n">
        <f aca="false">F208</f>
        <v>1060000</v>
      </c>
      <c r="G207" s="19" t="n">
        <f aca="false">F207-D207</f>
        <v>1060000</v>
      </c>
      <c r="H207" s="20" t="e">
        <f aca="false">F207/D207</f>
        <v>#DIV/0!</v>
      </c>
      <c r="I207" s="53"/>
    </row>
    <row r="208" customFormat="false" ht="47.25" hidden="true" customHeight="false" outlineLevel="0" collapsed="false">
      <c r="A208" s="38" t="s">
        <v>133</v>
      </c>
      <c r="B208" s="36" t="s">
        <v>67</v>
      </c>
      <c r="C208" s="36" t="s">
        <v>44</v>
      </c>
      <c r="D208" s="25"/>
      <c r="E208" s="35" t="n">
        <f aca="false">E209</f>
        <v>1060000</v>
      </c>
      <c r="F208" s="35" t="n">
        <f aca="false">F209</f>
        <v>1060000</v>
      </c>
      <c r="G208" s="19" t="n">
        <f aca="false">F208-D208</f>
        <v>1060000</v>
      </c>
      <c r="H208" s="20" t="e">
        <f aca="false">F208/D208</f>
        <v>#DIV/0!</v>
      </c>
      <c r="I208" s="53"/>
    </row>
    <row r="209" customFormat="false" ht="15.75" hidden="true" customHeight="false" outlineLevel="0" collapsed="false">
      <c r="A209" s="38" t="s">
        <v>26</v>
      </c>
      <c r="B209" s="36" t="s">
        <v>67</v>
      </c>
      <c r="C209" s="36" t="s">
        <v>44</v>
      </c>
      <c r="D209" s="25"/>
      <c r="E209" s="35" t="n">
        <v>1060000</v>
      </c>
      <c r="F209" s="35" t="n">
        <v>1060000</v>
      </c>
      <c r="G209" s="19" t="n">
        <f aca="false">F209-D209</f>
        <v>1060000</v>
      </c>
      <c r="H209" s="20" t="e">
        <f aca="false">F209/D209</f>
        <v>#DIV/0!</v>
      </c>
      <c r="I209" s="53"/>
    </row>
    <row r="210" customFormat="false" ht="168" hidden="false" customHeight="false" outlineLevel="0" collapsed="false">
      <c r="A210" s="50" t="s">
        <v>134</v>
      </c>
      <c r="B210" s="42" t="s">
        <v>67</v>
      </c>
      <c r="C210" s="42" t="s">
        <v>13</v>
      </c>
      <c r="D210" s="25" t="n">
        <v>23706221</v>
      </c>
      <c r="E210" s="40" t="n">
        <f aca="false">E211+E251</f>
        <v>34860696.64</v>
      </c>
      <c r="F210" s="71" t="n">
        <f aca="false">F211+F251</f>
        <v>34096229.25</v>
      </c>
      <c r="G210" s="19" t="n">
        <f aca="false">F210-D210</f>
        <v>10390008.25</v>
      </c>
      <c r="H210" s="20" t="n">
        <f aca="false">F210/D210</f>
        <v>1.43828192819092</v>
      </c>
      <c r="I210" s="43" t="s">
        <v>135</v>
      </c>
    </row>
    <row r="211" customFormat="false" ht="63" hidden="true" customHeight="false" outlineLevel="0" collapsed="false">
      <c r="A211" s="34" t="s">
        <v>69</v>
      </c>
      <c r="B211" s="44" t="s">
        <v>67</v>
      </c>
      <c r="C211" s="44" t="s">
        <v>13</v>
      </c>
      <c r="D211" s="25"/>
      <c r="E211" s="35" t="n">
        <f aca="false">E212</f>
        <v>27973310.43</v>
      </c>
      <c r="F211" s="35" t="n">
        <f aca="false">F212</f>
        <v>27311843.04</v>
      </c>
      <c r="G211" s="19" t="n">
        <f aca="false">F211-D211</f>
        <v>27311843.04</v>
      </c>
      <c r="H211" s="20" t="e">
        <f aca="false">F211/D211</f>
        <v>#DIV/0!</v>
      </c>
      <c r="I211" s="53"/>
    </row>
    <row r="212" customFormat="false" ht="63" hidden="true" customHeight="false" outlineLevel="0" collapsed="false">
      <c r="A212" s="27" t="s">
        <v>103</v>
      </c>
      <c r="B212" s="44" t="s">
        <v>67</v>
      </c>
      <c r="C212" s="44" t="s">
        <v>13</v>
      </c>
      <c r="D212" s="25"/>
      <c r="E212" s="35" t="n">
        <f aca="false">E213+E217+E221+E244+E247+E224</f>
        <v>27973310.43</v>
      </c>
      <c r="F212" s="35" t="n">
        <f aca="false">F213+F217+F221+F244+F247+F224</f>
        <v>27311843.04</v>
      </c>
      <c r="G212" s="19" t="n">
        <f aca="false">F212-D212</f>
        <v>27311843.04</v>
      </c>
      <c r="H212" s="20" t="e">
        <f aca="false">F212/D212</f>
        <v>#DIV/0!</v>
      </c>
      <c r="I212" s="53"/>
    </row>
    <row r="213" customFormat="false" ht="31.5" hidden="true" customHeight="false" outlineLevel="0" collapsed="false">
      <c r="A213" s="27" t="s">
        <v>136</v>
      </c>
      <c r="B213" s="44" t="s">
        <v>67</v>
      </c>
      <c r="C213" s="44" t="s">
        <v>13</v>
      </c>
      <c r="D213" s="25"/>
      <c r="E213" s="35" t="n">
        <f aca="false">E214</f>
        <v>6938043.08</v>
      </c>
      <c r="F213" s="35" t="n">
        <f aca="false">F214</f>
        <v>6761564.25</v>
      </c>
      <c r="G213" s="19" t="n">
        <f aca="false">F213-D213</f>
        <v>6761564.25</v>
      </c>
      <c r="H213" s="20" t="e">
        <f aca="false">F213/D213</f>
        <v>#DIV/0!</v>
      </c>
      <c r="I213" s="53"/>
    </row>
    <row r="214" customFormat="false" ht="31.5" hidden="true" customHeight="false" outlineLevel="0" collapsed="false">
      <c r="A214" s="30" t="s">
        <v>33</v>
      </c>
      <c r="B214" s="44" t="s">
        <v>67</v>
      </c>
      <c r="C214" s="44" t="s">
        <v>13</v>
      </c>
      <c r="D214" s="25"/>
      <c r="E214" s="35" t="n">
        <f aca="false">SUM(E215:E216)</f>
        <v>6938043.08</v>
      </c>
      <c r="F214" s="35" t="n">
        <f aca="false">SUM(F215:F216)</f>
        <v>6761564.25</v>
      </c>
      <c r="G214" s="19" t="n">
        <f aca="false">F214-D214</f>
        <v>6761564.25</v>
      </c>
      <c r="H214" s="20" t="e">
        <f aca="false">F214/D214</f>
        <v>#DIV/0!</v>
      </c>
      <c r="I214" s="53"/>
    </row>
    <row r="215" customFormat="false" ht="47.25" hidden="true" customHeight="false" outlineLevel="0" collapsed="false">
      <c r="A215" s="27" t="s">
        <v>18</v>
      </c>
      <c r="B215" s="44" t="s">
        <v>67</v>
      </c>
      <c r="C215" s="44" t="s">
        <v>13</v>
      </c>
      <c r="D215" s="25"/>
      <c r="E215" s="72" t="n">
        <v>6921543.08</v>
      </c>
      <c r="F215" s="35" t="n">
        <v>6745099.5</v>
      </c>
      <c r="G215" s="19" t="n">
        <f aca="false">F215-D215</f>
        <v>6745099.5</v>
      </c>
      <c r="H215" s="20" t="e">
        <f aca="false">F215/D215</f>
        <v>#DIV/0!</v>
      </c>
      <c r="I215" s="53"/>
    </row>
    <row r="216" customFormat="false" ht="15.75" hidden="true" customHeight="false" outlineLevel="0" collapsed="false">
      <c r="A216" s="34" t="s">
        <v>26</v>
      </c>
      <c r="B216" s="44" t="s">
        <v>67</v>
      </c>
      <c r="C216" s="44" t="s">
        <v>13</v>
      </c>
      <c r="D216" s="25"/>
      <c r="E216" s="72" t="n">
        <v>16500</v>
      </c>
      <c r="F216" s="35" t="n">
        <v>16464.75</v>
      </c>
      <c r="G216" s="19" t="n">
        <f aca="false">F216-D216</f>
        <v>16464.75</v>
      </c>
      <c r="H216" s="20" t="e">
        <f aca="false">F216/D216</f>
        <v>#DIV/0!</v>
      </c>
      <c r="I216" s="53"/>
    </row>
    <row r="217" customFormat="false" ht="31.5" hidden="true" customHeight="false" outlineLevel="0" collapsed="false">
      <c r="A217" s="34" t="s">
        <v>137</v>
      </c>
      <c r="B217" s="44" t="s">
        <v>67</v>
      </c>
      <c r="C217" s="44" t="s">
        <v>13</v>
      </c>
      <c r="D217" s="25"/>
      <c r="E217" s="35" t="n">
        <f aca="false">E218</f>
        <v>1122626.46</v>
      </c>
      <c r="F217" s="35" t="n">
        <f aca="false">F218</f>
        <v>833265</v>
      </c>
      <c r="G217" s="19" t="n">
        <f aca="false">F217-D217</f>
        <v>833265</v>
      </c>
      <c r="H217" s="20" t="e">
        <f aca="false">F217/D217</f>
        <v>#DIV/0!</v>
      </c>
      <c r="I217" s="53"/>
    </row>
    <row r="218" customFormat="false" ht="31.5" hidden="true" customHeight="false" outlineLevel="0" collapsed="false">
      <c r="A218" s="38" t="s">
        <v>33</v>
      </c>
      <c r="B218" s="44" t="s">
        <v>67</v>
      </c>
      <c r="C218" s="44" t="s">
        <v>13</v>
      </c>
      <c r="D218" s="25"/>
      <c r="E218" s="35" t="n">
        <f aca="false">E219+E220</f>
        <v>1122626.46</v>
      </c>
      <c r="F218" s="35" t="n">
        <f aca="false">F219+F220</f>
        <v>833265</v>
      </c>
      <c r="G218" s="19" t="n">
        <f aca="false">F218-D218</f>
        <v>833265</v>
      </c>
      <c r="H218" s="20" t="e">
        <f aca="false">F218/D218</f>
        <v>#DIV/0!</v>
      </c>
      <c r="I218" s="53"/>
    </row>
    <row r="219" customFormat="false" ht="47.25" hidden="true" customHeight="false" outlineLevel="0" collapsed="false">
      <c r="A219" s="38" t="s">
        <v>18</v>
      </c>
      <c r="B219" s="44" t="s">
        <v>67</v>
      </c>
      <c r="C219" s="44" t="s">
        <v>13</v>
      </c>
      <c r="D219" s="25"/>
      <c r="E219" s="35" t="n">
        <v>793931.46</v>
      </c>
      <c r="F219" s="35" t="n">
        <v>533265</v>
      </c>
      <c r="G219" s="19" t="n">
        <f aca="false">F219-D219</f>
        <v>533265</v>
      </c>
      <c r="H219" s="20" t="e">
        <f aca="false">F219/D219</f>
        <v>#DIV/0!</v>
      </c>
      <c r="I219" s="53"/>
    </row>
    <row r="220" customFormat="false" ht="15.75" hidden="true" customHeight="false" outlineLevel="0" collapsed="false">
      <c r="A220" s="38" t="s">
        <v>26</v>
      </c>
      <c r="B220" s="44" t="s">
        <v>67</v>
      </c>
      <c r="C220" s="44" t="s">
        <v>13</v>
      </c>
      <c r="D220" s="25"/>
      <c r="E220" s="35" t="n">
        <v>328695</v>
      </c>
      <c r="F220" s="35" t="n">
        <v>300000</v>
      </c>
      <c r="G220" s="19" t="n">
        <f aca="false">F220-D220</f>
        <v>300000</v>
      </c>
      <c r="H220" s="20" t="e">
        <f aca="false">F220/D220</f>
        <v>#DIV/0!</v>
      </c>
      <c r="I220" s="53"/>
    </row>
    <row r="221" customFormat="false" ht="47.25" hidden="true" customHeight="false" outlineLevel="0" collapsed="false">
      <c r="A221" s="38" t="s">
        <v>138</v>
      </c>
      <c r="B221" s="44" t="s">
        <v>67</v>
      </c>
      <c r="C221" s="44" t="s">
        <v>13</v>
      </c>
      <c r="D221" s="25"/>
      <c r="E221" s="35" t="n">
        <f aca="false">E222</f>
        <v>300000</v>
      </c>
      <c r="F221" s="35" t="n">
        <f aca="false">F222</f>
        <v>287000</v>
      </c>
      <c r="G221" s="19" t="n">
        <f aca="false">F221-D221</f>
        <v>287000</v>
      </c>
      <c r="H221" s="20" t="e">
        <f aca="false">F221/D221</f>
        <v>#DIV/0!</v>
      </c>
      <c r="I221" s="53"/>
    </row>
    <row r="222" customFormat="false" ht="31.5" hidden="true" customHeight="false" outlineLevel="0" collapsed="false">
      <c r="A222" s="38" t="s">
        <v>33</v>
      </c>
      <c r="B222" s="44" t="s">
        <v>67</v>
      </c>
      <c r="C222" s="44" t="s">
        <v>13</v>
      </c>
      <c r="D222" s="25"/>
      <c r="E222" s="35" t="n">
        <f aca="false">E223</f>
        <v>300000</v>
      </c>
      <c r="F222" s="35" t="n">
        <f aca="false">F223</f>
        <v>287000</v>
      </c>
      <c r="G222" s="19" t="n">
        <f aca="false">F222-D222</f>
        <v>287000</v>
      </c>
      <c r="H222" s="20" t="e">
        <f aca="false">F222/D222</f>
        <v>#DIV/0!</v>
      </c>
      <c r="I222" s="53"/>
    </row>
    <row r="223" customFormat="false" ht="47.25" hidden="true" customHeight="false" outlineLevel="0" collapsed="false">
      <c r="A223" s="38" t="s">
        <v>18</v>
      </c>
      <c r="B223" s="44" t="s">
        <v>67</v>
      </c>
      <c r="C223" s="44" t="s">
        <v>13</v>
      </c>
      <c r="D223" s="25"/>
      <c r="E223" s="35" t="n">
        <f aca="false">350000-50000</f>
        <v>300000</v>
      </c>
      <c r="F223" s="35" t="n">
        <v>287000</v>
      </c>
      <c r="G223" s="19" t="n">
        <f aca="false">F223-D223</f>
        <v>287000</v>
      </c>
      <c r="H223" s="20" t="e">
        <f aca="false">F223/D223</f>
        <v>#DIV/0!</v>
      </c>
      <c r="I223" s="53"/>
    </row>
    <row r="224" customFormat="false" ht="78.75" hidden="true" customHeight="false" outlineLevel="0" collapsed="false">
      <c r="A224" s="38" t="s">
        <v>139</v>
      </c>
      <c r="B224" s="44" t="s">
        <v>67</v>
      </c>
      <c r="C224" s="44" t="s">
        <v>13</v>
      </c>
      <c r="D224" s="25"/>
      <c r="E224" s="35" t="n">
        <f aca="false">E225+E229+E233+E235+E227+E231+E237+E239+E241</f>
        <v>17883291.67</v>
      </c>
      <c r="F224" s="35" t="n">
        <f aca="false">F225+F229+F233+F235+F227+F231+F237+F239+F241</f>
        <v>17832402.02</v>
      </c>
      <c r="G224" s="19" t="n">
        <f aca="false">F224-D224</f>
        <v>17832402.02</v>
      </c>
      <c r="H224" s="20" t="e">
        <f aca="false">F224/D224</f>
        <v>#DIV/0!</v>
      </c>
      <c r="I224" s="53"/>
    </row>
    <row r="225" customFormat="false" ht="94.5" hidden="true" customHeight="false" outlineLevel="0" collapsed="false">
      <c r="A225" s="38" t="s">
        <v>140</v>
      </c>
      <c r="B225" s="44" t="s">
        <v>67</v>
      </c>
      <c r="C225" s="44" t="s">
        <v>13</v>
      </c>
      <c r="D225" s="25"/>
      <c r="E225" s="35" t="n">
        <f aca="false">E226</f>
        <v>13316795</v>
      </c>
      <c r="F225" s="35" t="n">
        <f aca="false">F226</f>
        <v>13316795</v>
      </c>
      <c r="G225" s="19" t="n">
        <f aca="false">F225-D225</f>
        <v>13316795</v>
      </c>
      <c r="H225" s="20" t="e">
        <f aca="false">F225/D225</f>
        <v>#DIV/0!</v>
      </c>
      <c r="I225" s="53"/>
    </row>
    <row r="226" customFormat="false" ht="47.25" hidden="true" customHeight="false" outlineLevel="0" collapsed="false">
      <c r="A226" s="27" t="s">
        <v>141</v>
      </c>
      <c r="B226" s="44" t="s">
        <v>67</v>
      </c>
      <c r="C226" s="44" t="s">
        <v>13</v>
      </c>
      <c r="D226" s="25"/>
      <c r="E226" s="35" t="n">
        <v>13316795</v>
      </c>
      <c r="F226" s="35" t="n">
        <v>13316795</v>
      </c>
      <c r="G226" s="19" t="n">
        <f aca="false">F226-D226</f>
        <v>13316795</v>
      </c>
      <c r="H226" s="20" t="e">
        <f aca="false">F226/D226</f>
        <v>#DIV/0!</v>
      </c>
      <c r="I226" s="53"/>
    </row>
    <row r="227" customFormat="false" ht="78.75" hidden="true" customHeight="false" outlineLevel="0" collapsed="false">
      <c r="A227" s="31" t="s">
        <v>21</v>
      </c>
      <c r="B227" s="44" t="s">
        <v>67</v>
      </c>
      <c r="C227" s="44" t="s">
        <v>13</v>
      </c>
      <c r="D227" s="25"/>
      <c r="E227" s="35" t="n">
        <f aca="false">E228</f>
        <v>74113.4</v>
      </c>
      <c r="F227" s="35" t="n">
        <f aca="false">F228</f>
        <v>74113.4</v>
      </c>
      <c r="G227" s="19" t="n">
        <f aca="false">F227-D227</f>
        <v>74113.4</v>
      </c>
      <c r="H227" s="20" t="e">
        <f aca="false">F227/D227</f>
        <v>#DIV/0!</v>
      </c>
      <c r="I227" s="53"/>
    </row>
    <row r="228" customFormat="false" ht="47.25" hidden="true" customHeight="false" outlineLevel="0" collapsed="false">
      <c r="A228" s="27" t="s">
        <v>141</v>
      </c>
      <c r="B228" s="44" t="s">
        <v>67</v>
      </c>
      <c r="C228" s="44" t="s">
        <v>13</v>
      </c>
      <c r="D228" s="25"/>
      <c r="E228" s="35" t="n">
        <v>74113.4</v>
      </c>
      <c r="F228" s="35" t="n">
        <v>74113.4</v>
      </c>
      <c r="G228" s="19" t="n">
        <f aca="false">F228-D228</f>
        <v>74113.4</v>
      </c>
      <c r="H228" s="20" t="e">
        <f aca="false">F228/D228</f>
        <v>#DIV/0!</v>
      </c>
      <c r="I228" s="53"/>
    </row>
    <row r="229" customFormat="false" ht="31.5" hidden="true" customHeight="false" outlineLevel="0" collapsed="false">
      <c r="A229" s="38" t="s">
        <v>33</v>
      </c>
      <c r="B229" s="44" t="s">
        <v>67</v>
      </c>
      <c r="C229" s="44" t="s">
        <v>13</v>
      </c>
      <c r="D229" s="25"/>
      <c r="E229" s="35" t="n">
        <f aca="false">SUM(E230:E230)</f>
        <v>152000</v>
      </c>
      <c r="F229" s="35" t="n">
        <f aca="false">SUM(F230:F230)</f>
        <v>152000</v>
      </c>
      <c r="G229" s="19" t="n">
        <f aca="false">F229-D229</f>
        <v>152000</v>
      </c>
      <c r="H229" s="20" t="e">
        <f aca="false">F229/D229</f>
        <v>#DIV/0!</v>
      </c>
      <c r="I229" s="53"/>
    </row>
    <row r="230" customFormat="false" ht="47.25" hidden="true" customHeight="false" outlineLevel="0" collapsed="false">
      <c r="A230" s="38" t="s">
        <v>18</v>
      </c>
      <c r="B230" s="44" t="s">
        <v>67</v>
      </c>
      <c r="C230" s="44" t="s">
        <v>13</v>
      </c>
      <c r="D230" s="25"/>
      <c r="E230" s="72" t="n">
        <v>152000</v>
      </c>
      <c r="F230" s="35" t="n">
        <v>152000</v>
      </c>
      <c r="G230" s="19" t="n">
        <f aca="false">F230-D230</f>
        <v>152000</v>
      </c>
      <c r="H230" s="20" t="e">
        <f aca="false">F230/D230</f>
        <v>#DIV/0!</v>
      </c>
      <c r="I230" s="53"/>
    </row>
    <row r="231" customFormat="false" ht="47.25" hidden="true" customHeight="false" outlineLevel="0" collapsed="false">
      <c r="A231" s="73" t="s">
        <v>142</v>
      </c>
      <c r="B231" s="44" t="s">
        <v>67</v>
      </c>
      <c r="C231" s="44" t="s">
        <v>13</v>
      </c>
      <c r="D231" s="25"/>
      <c r="E231" s="35" t="n">
        <f aca="false">E232</f>
        <v>300000</v>
      </c>
      <c r="F231" s="35" t="n">
        <f aca="false">F232</f>
        <v>297000</v>
      </c>
      <c r="G231" s="19" t="n">
        <f aca="false">F231-D231</f>
        <v>297000</v>
      </c>
      <c r="H231" s="20" t="e">
        <f aca="false">F231/D231</f>
        <v>#DIV/0!</v>
      </c>
      <c r="I231" s="53"/>
    </row>
    <row r="232" customFormat="false" ht="47.25" hidden="true" customHeight="false" outlineLevel="0" collapsed="false">
      <c r="A232" s="34" t="s">
        <v>18</v>
      </c>
      <c r="B232" s="44" t="s">
        <v>67</v>
      </c>
      <c r="C232" s="44" t="s">
        <v>13</v>
      </c>
      <c r="D232" s="25"/>
      <c r="E232" s="35" t="n">
        <v>300000</v>
      </c>
      <c r="F232" s="35" t="n">
        <v>297000</v>
      </c>
      <c r="G232" s="19" t="n">
        <f aca="false">F232-D232</f>
        <v>297000</v>
      </c>
      <c r="H232" s="20" t="e">
        <f aca="false">F232/D232</f>
        <v>#DIV/0!</v>
      </c>
      <c r="I232" s="53"/>
    </row>
    <row r="233" customFormat="false" ht="94.5" hidden="true" customHeight="false" outlineLevel="0" collapsed="false">
      <c r="A233" s="30" t="s">
        <v>143</v>
      </c>
      <c r="B233" s="44" t="s">
        <v>67</v>
      </c>
      <c r="C233" s="44" t="s">
        <v>13</v>
      </c>
      <c r="D233" s="37"/>
      <c r="E233" s="35" t="n">
        <f aca="false">E234</f>
        <v>3094345</v>
      </c>
      <c r="F233" s="35" t="n">
        <f aca="false">F234</f>
        <v>3094345</v>
      </c>
      <c r="G233" s="19" t="n">
        <f aca="false">F233-D233</f>
        <v>3094345</v>
      </c>
      <c r="H233" s="20" t="e">
        <f aca="false">F233/D233</f>
        <v>#DIV/0!</v>
      </c>
      <c r="I233" s="53"/>
    </row>
    <row r="234" customFormat="false" ht="47.25" hidden="true" customHeight="false" outlineLevel="0" collapsed="false">
      <c r="A234" s="27" t="s">
        <v>141</v>
      </c>
      <c r="B234" s="44" t="s">
        <v>67</v>
      </c>
      <c r="C234" s="44" t="s">
        <v>13</v>
      </c>
      <c r="D234" s="37"/>
      <c r="E234" s="35" t="n">
        <v>3094345</v>
      </c>
      <c r="F234" s="35" t="n">
        <v>3094345</v>
      </c>
      <c r="G234" s="19" t="n">
        <f aca="false">F234-D234</f>
        <v>3094345</v>
      </c>
      <c r="H234" s="20" t="e">
        <f aca="false">F234/D234</f>
        <v>#DIV/0!</v>
      </c>
      <c r="I234" s="53"/>
    </row>
    <row r="235" customFormat="false" ht="110.25" hidden="true" customHeight="false" outlineLevel="0" collapsed="false">
      <c r="A235" s="27" t="s">
        <v>144</v>
      </c>
      <c r="B235" s="44" t="s">
        <v>67</v>
      </c>
      <c r="C235" s="44" t="s">
        <v>13</v>
      </c>
      <c r="D235" s="37"/>
      <c r="E235" s="35" t="n">
        <f aca="false">E236</f>
        <v>162860</v>
      </c>
      <c r="F235" s="35" t="n">
        <f aca="false">F236</f>
        <v>162860</v>
      </c>
      <c r="G235" s="19" t="n">
        <f aca="false">F235-D235</f>
        <v>162860</v>
      </c>
      <c r="H235" s="20" t="e">
        <f aca="false">F235/D235</f>
        <v>#DIV/0!</v>
      </c>
      <c r="I235" s="53"/>
    </row>
    <row r="236" customFormat="false" ht="47.25" hidden="true" customHeight="false" outlineLevel="0" collapsed="false">
      <c r="A236" s="31" t="s">
        <v>141</v>
      </c>
      <c r="B236" s="44" t="s">
        <v>67</v>
      </c>
      <c r="C236" s="44" t="s">
        <v>13</v>
      </c>
      <c r="D236" s="37"/>
      <c r="E236" s="35" t="n">
        <v>162860</v>
      </c>
      <c r="F236" s="35" t="n">
        <v>162860</v>
      </c>
      <c r="G236" s="19" t="n">
        <f aca="false">F236-D236</f>
        <v>162860</v>
      </c>
      <c r="H236" s="20" t="e">
        <f aca="false">F236/D236</f>
        <v>#DIV/0!</v>
      </c>
      <c r="I236" s="53"/>
    </row>
    <row r="237" customFormat="false" ht="126" hidden="true" customHeight="false" outlineLevel="0" collapsed="false">
      <c r="A237" s="74" t="s">
        <v>145</v>
      </c>
      <c r="B237" s="44" t="s">
        <v>67</v>
      </c>
      <c r="C237" s="44" t="s">
        <v>13</v>
      </c>
      <c r="D237" s="37"/>
      <c r="E237" s="35" t="n">
        <f aca="false">E238</f>
        <v>174700</v>
      </c>
      <c r="F237" s="35" t="n">
        <f aca="false">F238</f>
        <v>174700</v>
      </c>
      <c r="G237" s="19" t="n">
        <f aca="false">F237-D237</f>
        <v>174700</v>
      </c>
      <c r="H237" s="20" t="e">
        <f aca="false">F237/D237</f>
        <v>#DIV/0!</v>
      </c>
      <c r="I237" s="53"/>
    </row>
    <row r="238" customFormat="false" ht="47.25" hidden="true" customHeight="false" outlineLevel="0" collapsed="false">
      <c r="A238" s="46" t="s">
        <v>141</v>
      </c>
      <c r="B238" s="44" t="s">
        <v>67</v>
      </c>
      <c r="C238" s="44" t="s">
        <v>13</v>
      </c>
      <c r="D238" s="37"/>
      <c r="E238" s="35" t="n">
        <v>174700</v>
      </c>
      <c r="F238" s="35" t="n">
        <v>174700</v>
      </c>
      <c r="G238" s="19" t="n">
        <f aca="false">F238-D238</f>
        <v>174700</v>
      </c>
      <c r="H238" s="20" t="e">
        <f aca="false">F238/D238</f>
        <v>#DIV/0!</v>
      </c>
      <c r="I238" s="53"/>
    </row>
    <row r="239" customFormat="false" ht="94.5" hidden="true" customHeight="false" outlineLevel="0" collapsed="false">
      <c r="A239" s="74" t="s">
        <v>146</v>
      </c>
      <c r="B239" s="44" t="s">
        <v>67</v>
      </c>
      <c r="C239" s="44" t="s">
        <v>13</v>
      </c>
      <c r="D239" s="37"/>
      <c r="E239" s="35" t="n">
        <f aca="false">E240</f>
        <v>75478.27</v>
      </c>
      <c r="F239" s="35" t="n">
        <f aca="false">F240</f>
        <v>75478.27</v>
      </c>
      <c r="G239" s="19" t="n">
        <f aca="false">F239-D239</f>
        <v>75478.27</v>
      </c>
      <c r="H239" s="20" t="e">
        <f aca="false">F239/D239</f>
        <v>#DIV/0!</v>
      </c>
      <c r="I239" s="53"/>
    </row>
    <row r="240" customFormat="false" ht="47.25" hidden="true" customHeight="false" outlineLevel="0" collapsed="false">
      <c r="A240" s="46" t="s">
        <v>141</v>
      </c>
      <c r="B240" s="44" t="s">
        <v>67</v>
      </c>
      <c r="C240" s="44" t="s">
        <v>13</v>
      </c>
      <c r="D240" s="37"/>
      <c r="E240" s="35" t="n">
        <v>75478.27</v>
      </c>
      <c r="F240" s="35" t="n">
        <v>75478.27</v>
      </c>
      <c r="G240" s="19" t="n">
        <f aca="false">F240-D240</f>
        <v>75478.27</v>
      </c>
      <c r="H240" s="20" t="e">
        <f aca="false">F240/D240</f>
        <v>#DIV/0!</v>
      </c>
      <c r="I240" s="53"/>
    </row>
    <row r="241" customFormat="false" ht="157.5" hidden="true" customHeight="false" outlineLevel="0" collapsed="false">
      <c r="A241" s="74" t="s">
        <v>147</v>
      </c>
      <c r="B241" s="44" t="s">
        <v>67</v>
      </c>
      <c r="C241" s="44" t="s">
        <v>13</v>
      </c>
      <c r="D241" s="37"/>
      <c r="E241" s="35" t="n">
        <f aca="false">SUM(E242:E243)</f>
        <v>533000</v>
      </c>
      <c r="F241" s="35" t="n">
        <f aca="false">SUM(F242:F243)</f>
        <v>485110.35</v>
      </c>
      <c r="G241" s="19" t="n">
        <f aca="false">F241-D241</f>
        <v>485110.35</v>
      </c>
      <c r="H241" s="20" t="e">
        <f aca="false">F241/D241</f>
        <v>#DIV/0!</v>
      </c>
      <c r="I241" s="53"/>
    </row>
    <row r="242" customFormat="false" ht="47.25" hidden="true" customHeight="false" outlineLevel="0" collapsed="false">
      <c r="A242" s="27" t="s">
        <v>141</v>
      </c>
      <c r="B242" s="44" t="s">
        <v>67</v>
      </c>
      <c r="C242" s="44" t="s">
        <v>13</v>
      </c>
      <c r="D242" s="37"/>
      <c r="E242" s="35" t="n">
        <v>309387.51</v>
      </c>
      <c r="F242" s="35" t="n">
        <v>309387.51</v>
      </c>
      <c r="G242" s="19" t="n">
        <f aca="false">F242-D242</f>
        <v>309387.51</v>
      </c>
      <c r="H242" s="20" t="e">
        <f aca="false">F242/D242</f>
        <v>#DIV/0!</v>
      </c>
      <c r="I242" s="53"/>
    </row>
    <row r="243" customFormat="false" ht="15.75" hidden="true" customHeight="false" outlineLevel="0" collapsed="false">
      <c r="A243" s="34" t="s">
        <v>26</v>
      </c>
      <c r="B243" s="44" t="s">
        <v>67</v>
      </c>
      <c r="C243" s="44" t="s">
        <v>13</v>
      </c>
      <c r="D243" s="37"/>
      <c r="E243" s="35" t="n">
        <v>223612.49</v>
      </c>
      <c r="F243" s="35" t="n">
        <v>175722.84</v>
      </c>
      <c r="G243" s="19" t="n">
        <f aca="false">F243-D243</f>
        <v>175722.84</v>
      </c>
      <c r="H243" s="20" t="e">
        <f aca="false">F243/D243</f>
        <v>#DIV/0!</v>
      </c>
      <c r="I243" s="53"/>
    </row>
    <row r="244" customFormat="false" ht="15.75" hidden="true" customHeight="false" outlineLevel="0" collapsed="false">
      <c r="A244" s="38" t="s">
        <v>148</v>
      </c>
      <c r="B244" s="44" t="s">
        <v>67</v>
      </c>
      <c r="C244" s="44" t="s">
        <v>13</v>
      </c>
      <c r="D244" s="25"/>
      <c r="E244" s="35" t="n">
        <f aca="false">E245</f>
        <v>750000</v>
      </c>
      <c r="F244" s="35" t="n">
        <f aca="false">F245</f>
        <v>747360</v>
      </c>
      <c r="G244" s="19" t="n">
        <f aca="false">F244-D244</f>
        <v>747360</v>
      </c>
      <c r="H244" s="20" t="e">
        <f aca="false">F244/D244</f>
        <v>#DIV/0!</v>
      </c>
      <c r="I244" s="53"/>
    </row>
    <row r="245" customFormat="false" ht="31.5" hidden="true" customHeight="false" outlineLevel="0" collapsed="false">
      <c r="A245" s="38" t="s">
        <v>33</v>
      </c>
      <c r="B245" s="44" t="s">
        <v>67</v>
      </c>
      <c r="C245" s="44" t="s">
        <v>13</v>
      </c>
      <c r="D245" s="25"/>
      <c r="E245" s="35" t="n">
        <f aca="false">E246</f>
        <v>750000</v>
      </c>
      <c r="F245" s="35" t="n">
        <f aca="false">F246</f>
        <v>747360</v>
      </c>
      <c r="G245" s="19" t="n">
        <f aca="false">F245-D245</f>
        <v>747360</v>
      </c>
      <c r="H245" s="20" t="e">
        <f aca="false">F245/D245</f>
        <v>#DIV/0!</v>
      </c>
      <c r="I245" s="53"/>
    </row>
    <row r="246" customFormat="false" ht="47.25" hidden="true" customHeight="false" outlineLevel="0" collapsed="false">
      <c r="A246" s="38" t="s">
        <v>18</v>
      </c>
      <c r="B246" s="44" t="s">
        <v>67</v>
      </c>
      <c r="C246" s="44" t="s">
        <v>13</v>
      </c>
      <c r="D246" s="25"/>
      <c r="E246" s="35" t="n">
        <v>750000</v>
      </c>
      <c r="F246" s="35" t="n">
        <v>747360</v>
      </c>
      <c r="G246" s="19" t="n">
        <f aca="false">F246-D246</f>
        <v>747360</v>
      </c>
      <c r="H246" s="20" t="e">
        <f aca="false">F246/D246</f>
        <v>#DIV/0!</v>
      </c>
      <c r="I246" s="53"/>
    </row>
    <row r="247" customFormat="false" ht="78.75" hidden="true" customHeight="false" outlineLevel="0" collapsed="false">
      <c r="A247" s="27" t="s">
        <v>83</v>
      </c>
      <c r="B247" s="44" t="s">
        <v>67</v>
      </c>
      <c r="C247" s="44" t="s">
        <v>13</v>
      </c>
      <c r="D247" s="25"/>
      <c r="E247" s="72" t="n">
        <f aca="false">E248</f>
        <v>979349.22</v>
      </c>
      <c r="F247" s="72" t="n">
        <f aca="false">F248</f>
        <v>850251.77</v>
      </c>
      <c r="G247" s="19" t="n">
        <f aca="false">F247-D247</f>
        <v>850251.77</v>
      </c>
      <c r="H247" s="20" t="e">
        <f aca="false">F247/D247</f>
        <v>#DIV/0!</v>
      </c>
      <c r="I247" s="53"/>
    </row>
    <row r="248" customFormat="false" ht="31.5" hidden="true" customHeight="false" outlineLevel="0" collapsed="false">
      <c r="A248" s="38" t="s">
        <v>33</v>
      </c>
      <c r="B248" s="44" t="s">
        <v>67</v>
      </c>
      <c r="C248" s="44" t="s">
        <v>13</v>
      </c>
      <c r="D248" s="25"/>
      <c r="E248" s="72" t="n">
        <f aca="false">SUM(E249:E250)</f>
        <v>979349.22</v>
      </c>
      <c r="F248" s="72" t="n">
        <f aca="false">SUM(F249:F250)</f>
        <v>850251.77</v>
      </c>
      <c r="G248" s="19" t="n">
        <f aca="false">F248-D248</f>
        <v>850251.77</v>
      </c>
      <c r="H248" s="20" t="e">
        <f aca="false">F248/D248</f>
        <v>#DIV/0!</v>
      </c>
      <c r="I248" s="53"/>
    </row>
    <row r="249" customFormat="false" ht="47.25" hidden="true" customHeight="false" outlineLevel="0" collapsed="false">
      <c r="A249" s="38" t="s">
        <v>18</v>
      </c>
      <c r="B249" s="44" t="s">
        <v>67</v>
      </c>
      <c r="C249" s="44" t="s">
        <v>13</v>
      </c>
      <c r="D249" s="25"/>
      <c r="E249" s="72" t="n">
        <v>978509.22</v>
      </c>
      <c r="F249" s="35" t="n">
        <v>849411.77</v>
      </c>
      <c r="G249" s="19" t="n">
        <f aca="false">F249-D249</f>
        <v>849411.77</v>
      </c>
      <c r="H249" s="20" t="e">
        <f aca="false">F249/D249</f>
        <v>#DIV/0!</v>
      </c>
      <c r="I249" s="53"/>
    </row>
    <row r="250" customFormat="false" ht="15.75" hidden="true" customHeight="false" outlineLevel="0" collapsed="false">
      <c r="A250" s="34" t="s">
        <v>26</v>
      </c>
      <c r="B250" s="44" t="s">
        <v>67</v>
      </c>
      <c r="C250" s="44" t="s">
        <v>13</v>
      </c>
      <c r="D250" s="25"/>
      <c r="E250" s="72" t="n">
        <v>840</v>
      </c>
      <c r="F250" s="35" t="n">
        <v>840</v>
      </c>
      <c r="G250" s="19" t="n">
        <f aca="false">F250-D250</f>
        <v>840</v>
      </c>
      <c r="H250" s="20" t="e">
        <f aca="false">F250/D250</f>
        <v>#DIV/0!</v>
      </c>
      <c r="I250" s="53"/>
    </row>
    <row r="251" customFormat="false" ht="78.75" hidden="true" customHeight="false" outlineLevel="0" collapsed="false">
      <c r="A251" s="38" t="s">
        <v>149</v>
      </c>
      <c r="B251" s="44" t="s">
        <v>67</v>
      </c>
      <c r="C251" s="44" t="s">
        <v>13</v>
      </c>
      <c r="D251" s="25"/>
      <c r="E251" s="72" t="n">
        <f aca="false">E252+E255+E262</f>
        <v>6887386.21</v>
      </c>
      <c r="F251" s="72" t="n">
        <f aca="false">F252+F255+F262</f>
        <v>6784386.21</v>
      </c>
      <c r="G251" s="19" t="n">
        <f aca="false">F251-D251</f>
        <v>6784386.21</v>
      </c>
      <c r="H251" s="20" t="e">
        <f aca="false">F251/D251</f>
        <v>#DIV/0!</v>
      </c>
      <c r="I251" s="53"/>
    </row>
    <row r="252" customFormat="false" ht="78.75" hidden="true" customHeight="false" outlineLevel="0" collapsed="false">
      <c r="A252" s="38" t="s">
        <v>150</v>
      </c>
      <c r="B252" s="44" t="s">
        <v>67</v>
      </c>
      <c r="C252" s="44" t="s">
        <v>13</v>
      </c>
      <c r="D252" s="25"/>
      <c r="E252" s="72" t="n">
        <f aca="false">E253</f>
        <v>100000</v>
      </c>
      <c r="F252" s="72" t="n">
        <f aca="false">F253</f>
        <v>0</v>
      </c>
      <c r="G252" s="19" t="n">
        <f aca="false">F252-D252</f>
        <v>0</v>
      </c>
      <c r="H252" s="20" t="e">
        <f aca="false">F252/D252</f>
        <v>#DIV/0!</v>
      </c>
      <c r="I252" s="53"/>
    </row>
    <row r="253" customFormat="false" ht="31.5" hidden="true" customHeight="false" outlineLevel="0" collapsed="false">
      <c r="A253" s="38" t="s">
        <v>33</v>
      </c>
      <c r="B253" s="44" t="s">
        <v>67</v>
      </c>
      <c r="C253" s="44" t="s">
        <v>13</v>
      </c>
      <c r="D253" s="25"/>
      <c r="E253" s="72" t="n">
        <f aca="false">E254</f>
        <v>100000</v>
      </c>
      <c r="F253" s="72" t="n">
        <f aca="false">F254</f>
        <v>0</v>
      </c>
      <c r="G253" s="19" t="n">
        <f aca="false">F253-D253</f>
        <v>0</v>
      </c>
      <c r="H253" s="20" t="e">
        <f aca="false">F253/D253</f>
        <v>#DIV/0!</v>
      </c>
      <c r="I253" s="53"/>
    </row>
    <row r="254" customFormat="false" ht="47.25" hidden="true" customHeight="false" outlineLevel="0" collapsed="false">
      <c r="A254" s="38" t="s">
        <v>18</v>
      </c>
      <c r="B254" s="44" t="s">
        <v>67</v>
      </c>
      <c r="C254" s="44" t="s">
        <v>13</v>
      </c>
      <c r="D254" s="25"/>
      <c r="E254" s="72" t="n">
        <v>100000</v>
      </c>
      <c r="F254" s="35" t="n">
        <v>0</v>
      </c>
      <c r="G254" s="19" t="n">
        <f aca="false">F254-D254</f>
        <v>0</v>
      </c>
      <c r="H254" s="20" t="e">
        <f aca="false">F254/D254</f>
        <v>#DIV/0!</v>
      </c>
      <c r="I254" s="53"/>
    </row>
    <row r="255" customFormat="false" ht="78.75" hidden="true" customHeight="false" outlineLevel="0" collapsed="false">
      <c r="A255" s="73" t="s">
        <v>151</v>
      </c>
      <c r="B255" s="44" t="s">
        <v>67</v>
      </c>
      <c r="C255" s="44" t="s">
        <v>13</v>
      </c>
      <c r="D255" s="25"/>
      <c r="E255" s="72" t="n">
        <f aca="false">E256+E258+E260</f>
        <v>1972246</v>
      </c>
      <c r="F255" s="72" t="n">
        <f aca="false">F256+F258+F260</f>
        <v>1969246</v>
      </c>
      <c r="G255" s="19" t="n">
        <f aca="false">F255-D255</f>
        <v>1969246</v>
      </c>
      <c r="H255" s="20" t="e">
        <f aca="false">F255/D255</f>
        <v>#DIV/0!</v>
      </c>
      <c r="I255" s="53"/>
    </row>
    <row r="256" customFormat="false" ht="31.5" hidden="true" customHeight="false" outlineLevel="0" collapsed="false">
      <c r="A256" s="38" t="s">
        <v>33</v>
      </c>
      <c r="B256" s="44" t="s">
        <v>67</v>
      </c>
      <c r="C256" s="44" t="s">
        <v>13</v>
      </c>
      <c r="D256" s="25"/>
      <c r="E256" s="72" t="n">
        <f aca="false">E257</f>
        <v>594850</v>
      </c>
      <c r="F256" s="72" t="n">
        <f aca="false">F257</f>
        <v>591850</v>
      </c>
      <c r="G256" s="19" t="n">
        <f aca="false">F256-D256</f>
        <v>591850</v>
      </c>
      <c r="H256" s="20" t="e">
        <f aca="false">F256/D256</f>
        <v>#DIV/0!</v>
      </c>
      <c r="I256" s="53"/>
    </row>
    <row r="257" customFormat="false" ht="47.25" hidden="true" customHeight="false" outlineLevel="0" collapsed="false">
      <c r="A257" s="38" t="s">
        <v>18</v>
      </c>
      <c r="B257" s="44" t="s">
        <v>67</v>
      </c>
      <c r="C257" s="44" t="s">
        <v>13</v>
      </c>
      <c r="D257" s="25"/>
      <c r="E257" s="72" t="n">
        <v>594850</v>
      </c>
      <c r="F257" s="35" t="n">
        <v>591850</v>
      </c>
      <c r="G257" s="19" t="n">
        <f aca="false">F257-D257</f>
        <v>591850</v>
      </c>
      <c r="H257" s="20" t="e">
        <f aca="false">F257/D257</f>
        <v>#DIV/0!</v>
      </c>
      <c r="I257" s="53"/>
    </row>
    <row r="258" customFormat="false" ht="47.25" hidden="true" customHeight="false" outlineLevel="0" collapsed="false">
      <c r="A258" s="73" t="s">
        <v>152</v>
      </c>
      <c r="B258" s="44" t="s">
        <v>67</v>
      </c>
      <c r="C258" s="44" t="s">
        <v>13</v>
      </c>
      <c r="D258" s="25"/>
      <c r="E258" s="72" t="n">
        <f aca="false">E259</f>
        <v>852842.7</v>
      </c>
      <c r="F258" s="72" t="n">
        <f aca="false">F259</f>
        <v>852842.7</v>
      </c>
      <c r="G258" s="19" t="n">
        <f aca="false">F258-D258</f>
        <v>852842.7</v>
      </c>
      <c r="H258" s="20" t="e">
        <f aca="false">F258/D258</f>
        <v>#DIV/0!</v>
      </c>
      <c r="I258" s="53"/>
    </row>
    <row r="259" customFormat="false" ht="47.25" hidden="true" customHeight="false" outlineLevel="0" collapsed="false">
      <c r="A259" s="73" t="s">
        <v>18</v>
      </c>
      <c r="B259" s="44" t="s">
        <v>67</v>
      </c>
      <c r="C259" s="44" t="s">
        <v>13</v>
      </c>
      <c r="D259" s="25"/>
      <c r="E259" s="72" t="n">
        <v>852842.7</v>
      </c>
      <c r="F259" s="35" t="n">
        <v>852842.7</v>
      </c>
      <c r="G259" s="19" t="n">
        <f aca="false">F259-D259</f>
        <v>852842.7</v>
      </c>
      <c r="H259" s="20" t="e">
        <f aca="false">F259/D259</f>
        <v>#DIV/0!</v>
      </c>
      <c r="I259" s="53"/>
    </row>
    <row r="260" customFormat="false" ht="63" hidden="true" customHeight="false" outlineLevel="0" collapsed="false">
      <c r="A260" s="73" t="s">
        <v>153</v>
      </c>
      <c r="B260" s="44" t="s">
        <v>67</v>
      </c>
      <c r="C260" s="44" t="s">
        <v>13</v>
      </c>
      <c r="D260" s="25"/>
      <c r="E260" s="35" t="n">
        <f aca="false">E261</f>
        <v>524553.3</v>
      </c>
      <c r="F260" s="35" t="n">
        <f aca="false">F261</f>
        <v>524553.3</v>
      </c>
      <c r="G260" s="19" t="n">
        <f aca="false">F260-D260</f>
        <v>524553.3</v>
      </c>
      <c r="H260" s="20" t="e">
        <f aca="false">F260/D260</f>
        <v>#DIV/0!</v>
      </c>
      <c r="I260" s="53"/>
    </row>
    <row r="261" customFormat="false" ht="47.25" hidden="true" customHeight="false" outlineLevel="0" collapsed="false">
      <c r="A261" s="73" t="s">
        <v>18</v>
      </c>
      <c r="B261" s="44" t="s">
        <v>67</v>
      </c>
      <c r="C261" s="44" t="s">
        <v>13</v>
      </c>
      <c r="D261" s="25"/>
      <c r="E261" s="35" t="n">
        <v>524553.3</v>
      </c>
      <c r="F261" s="35" t="n">
        <v>524553.3</v>
      </c>
      <c r="G261" s="19" t="n">
        <f aca="false">F261-D261</f>
        <v>524553.3</v>
      </c>
      <c r="H261" s="20" t="e">
        <f aca="false">F261/D261</f>
        <v>#DIV/0!</v>
      </c>
      <c r="I261" s="53"/>
    </row>
    <row r="262" customFormat="false" ht="31.5" hidden="true" customHeight="false" outlineLevel="0" collapsed="false">
      <c r="A262" s="38" t="s">
        <v>154</v>
      </c>
      <c r="B262" s="44" t="s">
        <v>67</v>
      </c>
      <c r="C262" s="44" t="s">
        <v>13</v>
      </c>
      <c r="D262" s="25"/>
      <c r="E262" s="35" t="n">
        <f aca="false">E263+E265+E267+E269</f>
        <v>4815140.21</v>
      </c>
      <c r="F262" s="35" t="n">
        <f aca="false">F263+F265+F267+F269</f>
        <v>4815140.21</v>
      </c>
      <c r="G262" s="19" t="n">
        <f aca="false">F262-D262</f>
        <v>4815140.21</v>
      </c>
      <c r="H262" s="20" t="e">
        <f aca="false">F262/D262</f>
        <v>#DIV/0!</v>
      </c>
      <c r="I262" s="53"/>
    </row>
    <row r="263" customFormat="false" ht="94.5" hidden="true" customHeight="false" outlineLevel="0" collapsed="false">
      <c r="A263" s="73" t="s">
        <v>155</v>
      </c>
      <c r="B263" s="44" t="s">
        <v>67</v>
      </c>
      <c r="C263" s="44" t="s">
        <v>13</v>
      </c>
      <c r="D263" s="25"/>
      <c r="E263" s="35" t="n">
        <f aca="false">E264</f>
        <v>3891913</v>
      </c>
      <c r="F263" s="35" t="n">
        <f aca="false">F264</f>
        <v>3891913</v>
      </c>
      <c r="G263" s="19" t="n">
        <f aca="false">F263-D263</f>
        <v>3891913</v>
      </c>
      <c r="H263" s="20" t="e">
        <f aca="false">F263/D263</f>
        <v>#DIV/0!</v>
      </c>
      <c r="I263" s="53"/>
    </row>
    <row r="264" customFormat="false" ht="47.25" hidden="true" customHeight="false" outlineLevel="0" collapsed="false">
      <c r="A264" s="73" t="s">
        <v>18</v>
      </c>
      <c r="B264" s="44" t="s">
        <v>67</v>
      </c>
      <c r="C264" s="44" t="s">
        <v>13</v>
      </c>
      <c r="D264" s="25"/>
      <c r="E264" s="35" t="n">
        <v>3891913</v>
      </c>
      <c r="F264" s="35" t="n">
        <v>3891913</v>
      </c>
      <c r="G264" s="19" t="n">
        <f aca="false">F264-D264</f>
        <v>3891913</v>
      </c>
      <c r="H264" s="20" t="e">
        <f aca="false">F264/D264</f>
        <v>#DIV/0!</v>
      </c>
      <c r="I264" s="53"/>
    </row>
    <row r="265" customFormat="false" ht="94.5" hidden="true" customHeight="false" outlineLevel="0" collapsed="false">
      <c r="A265" s="73" t="s">
        <v>156</v>
      </c>
      <c r="B265" s="44" t="s">
        <v>67</v>
      </c>
      <c r="C265" s="44" t="s">
        <v>13</v>
      </c>
      <c r="D265" s="25"/>
      <c r="E265" s="35" t="n">
        <f aca="false">E266</f>
        <v>204837.53</v>
      </c>
      <c r="F265" s="35" t="n">
        <f aca="false">F266</f>
        <v>204837.53</v>
      </c>
      <c r="G265" s="19" t="n">
        <f aca="false">F265-D265</f>
        <v>204837.53</v>
      </c>
      <c r="H265" s="20" t="e">
        <f aca="false">F265/D265</f>
        <v>#DIV/0!</v>
      </c>
      <c r="I265" s="53"/>
    </row>
    <row r="266" customFormat="false" ht="47.25" hidden="true" customHeight="false" outlineLevel="0" collapsed="false">
      <c r="A266" s="73" t="s">
        <v>18</v>
      </c>
      <c r="B266" s="44" t="s">
        <v>67</v>
      </c>
      <c r="C266" s="44" t="s">
        <v>13</v>
      </c>
      <c r="D266" s="25"/>
      <c r="E266" s="35" t="n">
        <v>204837.53</v>
      </c>
      <c r="F266" s="35" t="n">
        <v>204837.53</v>
      </c>
      <c r="G266" s="19" t="n">
        <f aca="false">F266-D266</f>
        <v>204837.53</v>
      </c>
      <c r="H266" s="20" t="e">
        <f aca="false">F266/D266</f>
        <v>#DIV/0!</v>
      </c>
      <c r="I266" s="53"/>
    </row>
    <row r="267" customFormat="false" ht="126" hidden="true" customHeight="false" outlineLevel="0" collapsed="false">
      <c r="A267" s="73" t="s">
        <v>157</v>
      </c>
      <c r="B267" s="44" t="s">
        <v>67</v>
      </c>
      <c r="C267" s="44" t="s">
        <v>13</v>
      </c>
      <c r="D267" s="25"/>
      <c r="E267" s="35" t="n">
        <f aca="false">E268</f>
        <v>682470.2</v>
      </c>
      <c r="F267" s="35" t="n">
        <f aca="false">F268</f>
        <v>682470.2</v>
      </c>
      <c r="G267" s="19" t="n">
        <f aca="false">F267-D267</f>
        <v>682470.2</v>
      </c>
      <c r="H267" s="20" t="e">
        <f aca="false">F267/D267</f>
        <v>#DIV/0!</v>
      </c>
      <c r="I267" s="53"/>
    </row>
    <row r="268" customFormat="false" ht="47.25" hidden="true" customHeight="false" outlineLevel="0" collapsed="false">
      <c r="A268" s="73" t="s">
        <v>18</v>
      </c>
      <c r="B268" s="44" t="s">
        <v>67</v>
      </c>
      <c r="C268" s="44" t="s">
        <v>13</v>
      </c>
      <c r="D268" s="25"/>
      <c r="E268" s="35" t="n">
        <v>682470.2</v>
      </c>
      <c r="F268" s="35" t="n">
        <v>682470.2</v>
      </c>
      <c r="G268" s="19" t="n">
        <f aca="false">F268-D268</f>
        <v>682470.2</v>
      </c>
      <c r="H268" s="20" t="e">
        <f aca="false">F268/D268</f>
        <v>#DIV/0!</v>
      </c>
      <c r="I268" s="53"/>
    </row>
    <row r="269" customFormat="false" ht="94.5" hidden="true" customHeight="false" outlineLevel="0" collapsed="false">
      <c r="A269" s="73" t="s">
        <v>156</v>
      </c>
      <c r="B269" s="44" t="s">
        <v>67</v>
      </c>
      <c r="C269" s="44" t="s">
        <v>13</v>
      </c>
      <c r="D269" s="25"/>
      <c r="E269" s="35" t="n">
        <f aca="false">E270</f>
        <v>35919.48</v>
      </c>
      <c r="F269" s="35" t="n">
        <f aca="false">F270</f>
        <v>35919.48</v>
      </c>
      <c r="G269" s="19" t="n">
        <f aca="false">F269-D269</f>
        <v>35919.48</v>
      </c>
      <c r="H269" s="20" t="e">
        <f aca="false">F269/D269</f>
        <v>#DIV/0!</v>
      </c>
      <c r="I269" s="53"/>
    </row>
    <row r="270" customFormat="false" ht="47.25" hidden="true" customHeight="false" outlineLevel="0" collapsed="false">
      <c r="A270" s="73" t="s">
        <v>18</v>
      </c>
      <c r="B270" s="44" t="s">
        <v>67</v>
      </c>
      <c r="C270" s="44" t="s">
        <v>13</v>
      </c>
      <c r="D270" s="25"/>
      <c r="E270" s="35" t="n">
        <v>35919.48</v>
      </c>
      <c r="F270" s="35" t="n">
        <v>35919.48</v>
      </c>
      <c r="G270" s="19" t="n">
        <f aca="false">F270-D270</f>
        <v>35919.48</v>
      </c>
      <c r="H270" s="20" t="e">
        <f aca="false">F270/D270</f>
        <v>#DIV/0!</v>
      </c>
      <c r="I270" s="53"/>
    </row>
    <row r="271" customFormat="false" ht="36" hidden="false" customHeight="false" outlineLevel="0" collapsed="false">
      <c r="A271" s="56" t="s">
        <v>158</v>
      </c>
      <c r="B271" s="42" t="s">
        <v>67</v>
      </c>
      <c r="C271" s="42" t="s">
        <v>67</v>
      </c>
      <c r="D271" s="25" t="n">
        <v>150000</v>
      </c>
      <c r="E271" s="19" t="n">
        <f aca="false">E272+E278</f>
        <v>170603.08</v>
      </c>
      <c r="F271" s="19" t="n">
        <f aca="false">F272+F278</f>
        <v>170603.08</v>
      </c>
      <c r="G271" s="19" t="n">
        <f aca="false">F271-D271</f>
        <v>20603.08</v>
      </c>
      <c r="H271" s="20" t="n">
        <f aca="false">F271/D271</f>
        <v>1.13735386666667</v>
      </c>
      <c r="I271" s="43" t="s">
        <v>159</v>
      </c>
    </row>
    <row r="272" customFormat="false" ht="78.75" hidden="true" customHeight="false" outlineLevel="0" collapsed="false">
      <c r="A272" s="38" t="s">
        <v>160</v>
      </c>
      <c r="B272" s="44" t="s">
        <v>67</v>
      </c>
      <c r="C272" s="44" t="s">
        <v>67</v>
      </c>
      <c r="D272" s="25"/>
      <c r="E272" s="35" t="n">
        <f aca="false">E273</f>
        <v>170603.08</v>
      </c>
      <c r="F272" s="35" t="n">
        <f aca="false">F273</f>
        <v>170603.08</v>
      </c>
      <c r="G272" s="19" t="n">
        <f aca="false">F272-D272</f>
        <v>170603.08</v>
      </c>
      <c r="H272" s="20" t="e">
        <f aca="false">F272/D272</f>
        <v>#DIV/0!</v>
      </c>
      <c r="I272" s="53"/>
    </row>
    <row r="273" customFormat="false" ht="78.75" hidden="true" customHeight="false" outlineLevel="0" collapsed="false">
      <c r="A273" s="38" t="s">
        <v>161</v>
      </c>
      <c r="B273" s="44" t="s">
        <v>67</v>
      </c>
      <c r="C273" s="44" t="s">
        <v>67</v>
      </c>
      <c r="D273" s="25"/>
      <c r="E273" s="35" t="n">
        <f aca="false">E274</f>
        <v>170603.08</v>
      </c>
      <c r="F273" s="35" t="n">
        <f aca="false">F274</f>
        <v>170603.08</v>
      </c>
      <c r="G273" s="19" t="n">
        <f aca="false">F273-D273</f>
        <v>170603.08</v>
      </c>
      <c r="H273" s="20" t="e">
        <f aca="false">F273/D273</f>
        <v>#DIV/0!</v>
      </c>
      <c r="I273" s="53"/>
    </row>
    <row r="274" customFormat="false" ht="31.5" hidden="true" customHeight="false" outlineLevel="0" collapsed="false">
      <c r="A274" s="38" t="s">
        <v>33</v>
      </c>
      <c r="B274" s="44" t="s">
        <v>67</v>
      </c>
      <c r="C274" s="44" t="s">
        <v>67</v>
      </c>
      <c r="D274" s="25"/>
      <c r="E274" s="35" t="n">
        <f aca="false">SUM(E275:E277)</f>
        <v>170603.08</v>
      </c>
      <c r="F274" s="35" t="n">
        <f aca="false">SUM(F275:F277)</f>
        <v>170603.08</v>
      </c>
      <c r="G274" s="19" t="n">
        <f aca="false">F274-D274</f>
        <v>170603.08</v>
      </c>
      <c r="H274" s="20" t="e">
        <f aca="false">F274/D274</f>
        <v>#DIV/0!</v>
      </c>
      <c r="I274" s="53"/>
    </row>
    <row r="275" customFormat="false" ht="47.25" hidden="true" customHeight="false" outlineLevel="0" collapsed="false">
      <c r="A275" s="38" t="s">
        <v>18</v>
      </c>
      <c r="B275" s="44" t="s">
        <v>67</v>
      </c>
      <c r="C275" s="44" t="s">
        <v>67</v>
      </c>
      <c r="D275" s="25"/>
      <c r="E275" s="35" t="n">
        <v>170603.08</v>
      </c>
      <c r="F275" s="35" t="n">
        <v>170603.08</v>
      </c>
      <c r="G275" s="19" t="n">
        <f aca="false">F275-D275</f>
        <v>170603.08</v>
      </c>
      <c r="H275" s="20" t="e">
        <f aca="false">F275/D275</f>
        <v>#DIV/0!</v>
      </c>
      <c r="I275" s="53"/>
    </row>
    <row r="276" customFormat="false" ht="31.5" hidden="true" customHeight="false" outlineLevel="0" collapsed="false">
      <c r="A276" s="38" t="s">
        <v>125</v>
      </c>
      <c r="B276" s="44" t="s">
        <v>67</v>
      </c>
      <c r="C276" s="44" t="s">
        <v>67</v>
      </c>
      <c r="D276" s="25"/>
      <c r="E276" s="35"/>
      <c r="F276" s="35"/>
      <c r="G276" s="19" t="n">
        <f aca="false">F276-D276</f>
        <v>0</v>
      </c>
      <c r="H276" s="20" t="e">
        <f aca="false">F276/D276</f>
        <v>#DIV/0!</v>
      </c>
      <c r="I276" s="53"/>
    </row>
    <row r="277" customFormat="false" ht="15.75" hidden="true" customHeight="false" outlineLevel="0" collapsed="false">
      <c r="A277" s="38" t="s">
        <v>26</v>
      </c>
      <c r="B277" s="44" t="s">
        <v>67</v>
      </c>
      <c r="C277" s="44" t="s">
        <v>67</v>
      </c>
      <c r="D277" s="25"/>
      <c r="E277" s="35"/>
      <c r="F277" s="35"/>
      <c r="G277" s="19" t="n">
        <f aca="false">F277-D277</f>
        <v>0</v>
      </c>
      <c r="H277" s="20" t="e">
        <f aca="false">F277/D277</f>
        <v>#DIV/0!</v>
      </c>
      <c r="I277" s="53"/>
    </row>
    <row r="278" customFormat="false" ht="15.75" hidden="true" customHeight="false" outlineLevel="0" collapsed="false">
      <c r="A278" s="27" t="s">
        <v>14</v>
      </c>
      <c r="B278" s="44" t="s">
        <v>67</v>
      </c>
      <c r="C278" s="44" t="s">
        <v>67</v>
      </c>
      <c r="D278" s="25"/>
      <c r="E278" s="35" t="n">
        <f aca="false">E279</f>
        <v>0</v>
      </c>
      <c r="F278" s="35"/>
      <c r="G278" s="19" t="n">
        <f aca="false">F278-D278</f>
        <v>0</v>
      </c>
      <c r="H278" s="20" t="e">
        <f aca="false">F278/D278</f>
        <v>#DIV/0!</v>
      </c>
      <c r="I278" s="53"/>
    </row>
    <row r="279" customFormat="false" ht="31.5" hidden="true" customHeight="false" outlineLevel="0" collapsed="false">
      <c r="A279" s="34" t="s">
        <v>24</v>
      </c>
      <c r="B279" s="44" t="s">
        <v>67</v>
      </c>
      <c r="C279" s="44" t="s">
        <v>67</v>
      </c>
      <c r="D279" s="25"/>
      <c r="E279" s="35" t="n">
        <f aca="false">E280</f>
        <v>0</v>
      </c>
      <c r="F279" s="35"/>
      <c r="G279" s="19" t="n">
        <f aca="false">F279-D279</f>
        <v>0</v>
      </c>
      <c r="H279" s="20" t="e">
        <f aca="false">F279/D279</f>
        <v>#DIV/0!</v>
      </c>
      <c r="I279" s="53"/>
    </row>
    <row r="280" customFormat="false" ht="126" hidden="true" customHeight="false" outlineLevel="0" collapsed="false">
      <c r="A280" s="38" t="s">
        <v>162</v>
      </c>
      <c r="B280" s="44" t="s">
        <v>67</v>
      </c>
      <c r="C280" s="44" t="s">
        <v>67</v>
      </c>
      <c r="D280" s="25"/>
      <c r="E280" s="35" t="n">
        <f aca="false">E281</f>
        <v>0</v>
      </c>
      <c r="F280" s="35"/>
      <c r="G280" s="19" t="n">
        <f aca="false">F280-D280</f>
        <v>0</v>
      </c>
      <c r="H280" s="20" t="e">
        <f aca="false">F280/D280</f>
        <v>#DIV/0!</v>
      </c>
      <c r="I280" s="53"/>
    </row>
    <row r="281" customFormat="false" ht="15.75" hidden="true" customHeight="false" outlineLevel="0" collapsed="false">
      <c r="A281" s="38" t="s">
        <v>26</v>
      </c>
      <c r="B281" s="44" t="s">
        <v>67</v>
      </c>
      <c r="C281" s="44" t="s">
        <v>67</v>
      </c>
      <c r="D281" s="25"/>
      <c r="E281" s="35"/>
      <c r="F281" s="35"/>
      <c r="G281" s="19" t="n">
        <f aca="false">F281-D281</f>
        <v>0</v>
      </c>
      <c r="H281" s="20" t="e">
        <f aca="false">F281/D281</f>
        <v>#DIV/0!</v>
      </c>
      <c r="I281" s="53"/>
    </row>
    <row r="282" customFormat="false" ht="15.75" hidden="false" customHeight="false" outlineLevel="0" collapsed="false">
      <c r="A282" s="50" t="s">
        <v>163</v>
      </c>
      <c r="B282" s="42" t="s">
        <v>164</v>
      </c>
      <c r="C282" s="32"/>
      <c r="D282" s="40" t="n">
        <f aca="false">D283</f>
        <v>550000</v>
      </c>
      <c r="E282" s="40" t="n">
        <f aca="false">E283</f>
        <v>550000</v>
      </c>
      <c r="F282" s="40" t="n">
        <f aca="false">F283</f>
        <v>404927.11</v>
      </c>
      <c r="G282" s="19" t="n">
        <f aca="false">F282-D282</f>
        <v>-145072.89</v>
      </c>
      <c r="H282" s="20" t="n">
        <f aca="false">F282/D282</f>
        <v>0.736231109090909</v>
      </c>
      <c r="I282" s="57"/>
    </row>
    <row r="283" customFormat="false" ht="31.5" hidden="false" customHeight="false" outlineLevel="0" collapsed="false">
      <c r="A283" s="50" t="s">
        <v>165</v>
      </c>
      <c r="B283" s="42" t="s">
        <v>164</v>
      </c>
      <c r="C283" s="42" t="s">
        <v>13</v>
      </c>
      <c r="D283" s="19" t="n">
        <v>550000</v>
      </c>
      <c r="E283" s="40" t="n">
        <f aca="false">E284</f>
        <v>550000</v>
      </c>
      <c r="F283" s="40" t="n">
        <f aca="false">F284</f>
        <v>404927.11</v>
      </c>
      <c r="G283" s="19" t="n">
        <f aca="false">F283-D283</f>
        <v>-145072.89</v>
      </c>
      <c r="H283" s="20" t="n">
        <f aca="false">F283/D283</f>
        <v>0.736231109090909</v>
      </c>
      <c r="I283" s="43" t="s">
        <v>166</v>
      </c>
    </row>
    <row r="284" customFormat="false" ht="78.75" hidden="true" customHeight="false" outlineLevel="0" collapsed="false">
      <c r="A284" s="27" t="s">
        <v>52</v>
      </c>
      <c r="B284" s="75" t="s">
        <v>164</v>
      </c>
      <c r="C284" s="75" t="s">
        <v>13</v>
      </c>
      <c r="D284" s="19"/>
      <c r="E284" s="39" t="n">
        <f aca="false">E285</f>
        <v>550000</v>
      </c>
      <c r="F284" s="39" t="n">
        <f aca="false">F285</f>
        <v>404927.11</v>
      </c>
      <c r="G284" s="19" t="n">
        <f aca="false">F284-D284</f>
        <v>404927.11</v>
      </c>
      <c r="H284" s="20" t="e">
        <f aca="false">F284/D284</f>
        <v>#DIV/0!</v>
      </c>
      <c r="I284" s="53"/>
    </row>
    <row r="285" customFormat="false" ht="47.25" hidden="true" customHeight="false" outlineLevel="0" collapsed="false">
      <c r="A285" s="76" t="s">
        <v>167</v>
      </c>
      <c r="B285" s="75" t="s">
        <v>164</v>
      </c>
      <c r="C285" s="75" t="s">
        <v>13</v>
      </c>
      <c r="D285" s="77"/>
      <c r="E285" s="39" t="n">
        <f aca="false">E286</f>
        <v>550000</v>
      </c>
      <c r="F285" s="39" t="n">
        <f aca="false">F286</f>
        <v>404927.11</v>
      </c>
      <c r="G285" s="19" t="n">
        <f aca="false">F285-D285</f>
        <v>404927.11</v>
      </c>
      <c r="H285" s="20" t="e">
        <f aca="false">F285/D285</f>
        <v>#DIV/0!</v>
      </c>
      <c r="I285" s="53"/>
    </row>
    <row r="286" customFormat="false" ht="47.25" hidden="true" customHeight="false" outlineLevel="0" collapsed="false">
      <c r="A286" s="38" t="s">
        <v>168</v>
      </c>
      <c r="B286" s="75" t="s">
        <v>164</v>
      </c>
      <c r="C286" s="75" t="s">
        <v>13</v>
      </c>
      <c r="D286" s="77"/>
      <c r="E286" s="39" t="n">
        <f aca="false">E287</f>
        <v>550000</v>
      </c>
      <c r="F286" s="39" t="n">
        <f aca="false">F287</f>
        <v>404927.11</v>
      </c>
      <c r="G286" s="19" t="n">
        <f aca="false">F286-D286</f>
        <v>404927.11</v>
      </c>
      <c r="H286" s="20" t="e">
        <f aca="false">F286/D286</f>
        <v>#DIV/0!</v>
      </c>
      <c r="I286" s="53"/>
    </row>
    <row r="287" customFormat="false" ht="31.5" hidden="true" customHeight="false" outlineLevel="0" collapsed="false">
      <c r="A287" s="27" t="s">
        <v>33</v>
      </c>
      <c r="B287" s="75" t="s">
        <v>164</v>
      </c>
      <c r="C287" s="75" t="s">
        <v>13</v>
      </c>
      <c r="D287" s="77"/>
      <c r="E287" s="39" t="n">
        <f aca="false">SUM(E288:E288)</f>
        <v>550000</v>
      </c>
      <c r="F287" s="39" t="n">
        <f aca="false">SUM(F288:F288)</f>
        <v>404927.11</v>
      </c>
      <c r="G287" s="19" t="n">
        <f aca="false">F287-D287</f>
        <v>404927.11</v>
      </c>
      <c r="H287" s="20" t="e">
        <f aca="false">F287/D287</f>
        <v>#DIV/0!</v>
      </c>
      <c r="I287" s="53"/>
    </row>
    <row r="288" customFormat="false" ht="47.25" hidden="true" customHeight="false" outlineLevel="0" collapsed="false">
      <c r="A288" s="30" t="s">
        <v>18</v>
      </c>
      <c r="B288" s="75" t="s">
        <v>164</v>
      </c>
      <c r="C288" s="75" t="s">
        <v>13</v>
      </c>
      <c r="D288" s="19"/>
      <c r="E288" s="39" t="n">
        <f aca="false">550000</f>
        <v>550000</v>
      </c>
      <c r="F288" s="35" t="n">
        <v>404927.11</v>
      </c>
      <c r="G288" s="19" t="n">
        <f aca="false">F288-D288</f>
        <v>404927.11</v>
      </c>
      <c r="H288" s="20" t="e">
        <f aca="false">F288/D288</f>
        <v>#DIV/0!</v>
      </c>
      <c r="I288" s="53"/>
    </row>
    <row r="289" customFormat="false" ht="15.75" hidden="false" customHeight="false" outlineLevel="0" collapsed="false">
      <c r="A289" s="17" t="s">
        <v>169</v>
      </c>
      <c r="B289" s="18" t="s">
        <v>77</v>
      </c>
      <c r="C289" s="18"/>
      <c r="D289" s="19" t="n">
        <f aca="false">D290</f>
        <v>44202989</v>
      </c>
      <c r="E289" s="19" t="n">
        <f aca="false">E290</f>
        <v>45776787.1</v>
      </c>
      <c r="F289" s="19" t="n">
        <f aca="false">F290</f>
        <v>45720316.31</v>
      </c>
      <c r="G289" s="19" t="n">
        <f aca="false">F289-D289</f>
        <v>1517327.31</v>
      </c>
      <c r="H289" s="20" t="n">
        <f aca="false">F289/D289</f>
        <v>1.03432635087188</v>
      </c>
      <c r="I289" s="57"/>
    </row>
    <row r="290" customFormat="false" ht="84" hidden="false" customHeight="false" outlineLevel="0" collapsed="false">
      <c r="A290" s="17" t="s">
        <v>170</v>
      </c>
      <c r="B290" s="24" t="s">
        <v>77</v>
      </c>
      <c r="C290" s="24" t="s">
        <v>11</v>
      </c>
      <c r="D290" s="19" t="n">
        <v>44202989</v>
      </c>
      <c r="E290" s="19" t="n">
        <f aca="false">E291</f>
        <v>45776787.1</v>
      </c>
      <c r="F290" s="19" t="n">
        <f aca="false">F291</f>
        <v>45720316.31</v>
      </c>
      <c r="G290" s="19" t="n">
        <f aca="false">F290-D290</f>
        <v>1517327.31</v>
      </c>
      <c r="H290" s="20" t="n">
        <f aca="false">F290/D290</f>
        <v>1.03432635087188</v>
      </c>
      <c r="I290" s="43" t="s">
        <v>171</v>
      </c>
    </row>
    <row r="291" customFormat="false" ht="63" hidden="true" customHeight="false" outlineLevel="0" collapsed="false">
      <c r="A291" s="34" t="s">
        <v>172</v>
      </c>
      <c r="B291" s="28" t="s">
        <v>77</v>
      </c>
      <c r="C291" s="28" t="s">
        <v>11</v>
      </c>
      <c r="D291" s="19"/>
      <c r="E291" s="35" t="n">
        <f aca="false">E292</f>
        <v>45776787.1</v>
      </c>
      <c r="F291" s="35" t="n">
        <f aca="false">F292</f>
        <v>45720316.31</v>
      </c>
      <c r="G291" s="19" t="n">
        <f aca="false">F291-D291</f>
        <v>45720316.31</v>
      </c>
      <c r="H291" s="20" t="e">
        <f aca="false">F291/D291</f>
        <v>#DIV/0!</v>
      </c>
      <c r="I291" s="53"/>
    </row>
    <row r="292" customFormat="false" ht="78.75" hidden="true" customHeight="false" outlineLevel="0" collapsed="false">
      <c r="A292" s="55" t="s">
        <v>173</v>
      </c>
      <c r="B292" s="28" t="s">
        <v>77</v>
      </c>
      <c r="C292" s="28" t="s">
        <v>11</v>
      </c>
      <c r="D292" s="19"/>
      <c r="E292" s="35" t="n">
        <f aca="false">E293+E302+E309+E314+E319</f>
        <v>45776787.1</v>
      </c>
      <c r="F292" s="35" t="n">
        <f aca="false">F293+F302+F309+F314+F319</f>
        <v>45720316.31</v>
      </c>
      <c r="G292" s="19" t="n">
        <f aca="false">F292-D292</f>
        <v>45720316.31</v>
      </c>
      <c r="H292" s="20" t="e">
        <f aca="false">F292/D292</f>
        <v>#DIV/0!</v>
      </c>
      <c r="I292" s="53"/>
    </row>
    <row r="293" customFormat="false" ht="63" hidden="true" customHeight="false" outlineLevel="0" collapsed="false">
      <c r="A293" s="38" t="s">
        <v>174</v>
      </c>
      <c r="B293" s="28" t="s">
        <v>77</v>
      </c>
      <c r="C293" s="28" t="s">
        <v>11</v>
      </c>
      <c r="D293" s="19"/>
      <c r="E293" s="35" t="n">
        <f aca="false">E294+E298+E300+E296</f>
        <v>23235105</v>
      </c>
      <c r="F293" s="35" t="n">
        <f aca="false">F294+F298+F300+F296</f>
        <v>23203671.54</v>
      </c>
      <c r="G293" s="19" t="n">
        <f aca="false">F293-D293</f>
        <v>23203671.54</v>
      </c>
      <c r="H293" s="20" t="e">
        <f aca="false">F293/D293</f>
        <v>#DIV/0!</v>
      </c>
      <c r="I293" s="53"/>
    </row>
    <row r="294" customFormat="false" ht="94.5" hidden="true" customHeight="false" outlineLevel="0" collapsed="false">
      <c r="A294" s="27" t="s">
        <v>140</v>
      </c>
      <c r="B294" s="28" t="s">
        <v>77</v>
      </c>
      <c r="C294" s="28" t="s">
        <v>11</v>
      </c>
      <c r="D294" s="19"/>
      <c r="E294" s="35" t="n">
        <f aca="false">E295</f>
        <v>15153380</v>
      </c>
      <c r="F294" s="35" t="n">
        <f aca="false">F295</f>
        <v>15153380</v>
      </c>
      <c r="G294" s="19" t="n">
        <f aca="false">F294-D294</f>
        <v>15153380</v>
      </c>
      <c r="H294" s="20" t="e">
        <f aca="false">F294/D294</f>
        <v>#DIV/0!</v>
      </c>
      <c r="I294" s="53"/>
    </row>
    <row r="295" customFormat="false" ht="47.25" hidden="true" customHeight="false" outlineLevel="0" collapsed="false">
      <c r="A295" s="27" t="s">
        <v>141</v>
      </c>
      <c r="B295" s="28" t="s">
        <v>77</v>
      </c>
      <c r="C295" s="28" t="s">
        <v>11</v>
      </c>
      <c r="D295" s="19"/>
      <c r="E295" s="35" t="n">
        <v>15153380</v>
      </c>
      <c r="F295" s="35" t="n">
        <v>15153380</v>
      </c>
      <c r="G295" s="19" t="n">
        <f aca="false">F295-D295</f>
        <v>15153380</v>
      </c>
      <c r="H295" s="20" t="e">
        <f aca="false">F295/D295</f>
        <v>#DIV/0!</v>
      </c>
      <c r="I295" s="53"/>
    </row>
    <row r="296" customFormat="false" ht="78.75" hidden="true" customHeight="false" outlineLevel="0" collapsed="false">
      <c r="A296" s="31" t="s">
        <v>21</v>
      </c>
      <c r="B296" s="28" t="s">
        <v>77</v>
      </c>
      <c r="C296" s="28" t="s">
        <v>11</v>
      </c>
      <c r="D296" s="19"/>
      <c r="E296" s="35" t="n">
        <f aca="false">E297</f>
        <v>300000</v>
      </c>
      <c r="F296" s="35" t="n">
        <f aca="false">F297</f>
        <v>268566.54</v>
      </c>
      <c r="G296" s="19" t="n">
        <f aca="false">F296-D296</f>
        <v>268566.54</v>
      </c>
      <c r="H296" s="20" t="e">
        <f aca="false">F296/D296</f>
        <v>#DIV/0!</v>
      </c>
      <c r="I296" s="53"/>
    </row>
    <row r="297" customFormat="false" ht="46.5" hidden="true" customHeight="true" outlineLevel="0" collapsed="false">
      <c r="A297" s="27" t="s">
        <v>141</v>
      </c>
      <c r="B297" s="28" t="s">
        <v>77</v>
      </c>
      <c r="C297" s="28" t="s">
        <v>11</v>
      </c>
      <c r="D297" s="19"/>
      <c r="E297" s="35" t="n">
        <v>300000</v>
      </c>
      <c r="F297" s="35" t="n">
        <v>268566.54</v>
      </c>
      <c r="G297" s="19" t="n">
        <f aca="false">F297-D297</f>
        <v>268566.54</v>
      </c>
      <c r="H297" s="20" t="e">
        <f aca="false">F297/D297</f>
        <v>#DIV/0!</v>
      </c>
      <c r="I297" s="53"/>
    </row>
    <row r="298" customFormat="false" ht="94.5" hidden="true" customHeight="false" outlineLevel="0" collapsed="false">
      <c r="A298" s="38" t="s">
        <v>143</v>
      </c>
      <c r="B298" s="28" t="s">
        <v>77</v>
      </c>
      <c r="C298" s="28" t="s">
        <v>11</v>
      </c>
      <c r="D298" s="19"/>
      <c r="E298" s="35" t="n">
        <f aca="false">E299</f>
        <v>7392640</v>
      </c>
      <c r="F298" s="35" t="n">
        <f aca="false">F299</f>
        <v>7392640</v>
      </c>
      <c r="G298" s="19" t="n">
        <f aca="false">F298-D298</f>
        <v>7392640</v>
      </c>
      <c r="H298" s="20" t="e">
        <f aca="false">F298/D298</f>
        <v>#DIV/0!</v>
      </c>
      <c r="I298" s="53"/>
    </row>
    <row r="299" customFormat="false" ht="47.25" hidden="true" customHeight="false" outlineLevel="0" collapsed="false">
      <c r="A299" s="27" t="s">
        <v>141</v>
      </c>
      <c r="B299" s="28" t="s">
        <v>77</v>
      </c>
      <c r="C299" s="28" t="s">
        <v>11</v>
      </c>
      <c r="D299" s="19"/>
      <c r="E299" s="35" t="n">
        <v>7392640</v>
      </c>
      <c r="F299" s="35" t="n">
        <v>7392640</v>
      </c>
      <c r="G299" s="19" t="n">
        <f aca="false">F299-D299</f>
        <v>7392640</v>
      </c>
      <c r="H299" s="20" t="e">
        <f aca="false">F299/D299</f>
        <v>#DIV/0!</v>
      </c>
      <c r="I299" s="53"/>
    </row>
    <row r="300" customFormat="false" ht="110.25" hidden="true" customHeight="false" outlineLevel="0" collapsed="false">
      <c r="A300" s="27" t="s">
        <v>175</v>
      </c>
      <c r="B300" s="28" t="s">
        <v>77</v>
      </c>
      <c r="C300" s="28" t="s">
        <v>11</v>
      </c>
      <c r="D300" s="19"/>
      <c r="E300" s="35" t="n">
        <f aca="false">E301</f>
        <v>389085</v>
      </c>
      <c r="F300" s="35" t="n">
        <f aca="false">F301</f>
        <v>389085</v>
      </c>
      <c r="G300" s="19" t="n">
        <f aca="false">F300-D300</f>
        <v>389085</v>
      </c>
      <c r="H300" s="20" t="e">
        <f aca="false">F300/D300</f>
        <v>#DIV/0!</v>
      </c>
      <c r="I300" s="53"/>
    </row>
    <row r="301" customFormat="false" ht="47.25" hidden="true" customHeight="false" outlineLevel="0" collapsed="false">
      <c r="A301" s="55" t="s">
        <v>141</v>
      </c>
      <c r="B301" s="32" t="s">
        <v>77</v>
      </c>
      <c r="C301" s="32" t="s">
        <v>11</v>
      </c>
      <c r="D301" s="19"/>
      <c r="E301" s="39" t="n">
        <v>389085</v>
      </c>
      <c r="F301" s="35" t="n">
        <v>389085</v>
      </c>
      <c r="G301" s="19" t="n">
        <f aca="false">F301-D301</f>
        <v>389085</v>
      </c>
      <c r="H301" s="20" t="e">
        <f aca="false">F301/D301</f>
        <v>#DIV/0!</v>
      </c>
      <c r="I301" s="53"/>
    </row>
    <row r="302" customFormat="false" ht="63" hidden="true" customHeight="false" outlineLevel="0" collapsed="false">
      <c r="A302" s="27" t="s">
        <v>176</v>
      </c>
      <c r="B302" s="32" t="s">
        <v>77</v>
      </c>
      <c r="C302" s="32" t="s">
        <v>11</v>
      </c>
      <c r="D302" s="25"/>
      <c r="E302" s="29" t="n">
        <f aca="false">E303+E305+E307</f>
        <v>20952883.16</v>
      </c>
      <c r="F302" s="29" t="n">
        <f aca="false">F303+F305+F307</f>
        <v>20952883.16</v>
      </c>
      <c r="G302" s="19" t="n">
        <f aca="false">F302-D302</f>
        <v>20952883.16</v>
      </c>
      <c r="H302" s="20" t="e">
        <f aca="false">F302/D302</f>
        <v>#DIV/0!</v>
      </c>
      <c r="I302" s="53"/>
    </row>
    <row r="303" customFormat="false" ht="78.75" hidden="true" customHeight="false" outlineLevel="0" collapsed="false">
      <c r="A303" s="27" t="s">
        <v>177</v>
      </c>
      <c r="B303" s="32" t="s">
        <v>77</v>
      </c>
      <c r="C303" s="32" t="s">
        <v>11</v>
      </c>
      <c r="D303" s="25"/>
      <c r="E303" s="29" t="n">
        <f aca="false">E304</f>
        <v>19533900</v>
      </c>
      <c r="F303" s="29" t="n">
        <f aca="false">F304</f>
        <v>19533900</v>
      </c>
      <c r="G303" s="19" t="n">
        <f aca="false">F303-D303</f>
        <v>19533900</v>
      </c>
      <c r="H303" s="20" t="e">
        <f aca="false">F303/D303</f>
        <v>#DIV/0!</v>
      </c>
      <c r="I303" s="53"/>
    </row>
    <row r="304" customFormat="false" ht="47.25" hidden="true" customHeight="false" outlineLevel="0" collapsed="false">
      <c r="A304" s="55" t="s">
        <v>141</v>
      </c>
      <c r="B304" s="32" t="s">
        <v>77</v>
      </c>
      <c r="C304" s="32" t="s">
        <v>11</v>
      </c>
      <c r="D304" s="25"/>
      <c r="E304" s="29" t="n">
        <v>19533900</v>
      </c>
      <c r="F304" s="35" t="n">
        <v>19533900</v>
      </c>
      <c r="G304" s="19" t="n">
        <f aca="false">F304-D304</f>
        <v>19533900</v>
      </c>
      <c r="H304" s="20" t="e">
        <f aca="false">F304/D304</f>
        <v>#DIV/0!</v>
      </c>
      <c r="I304" s="53"/>
    </row>
    <row r="305" customFormat="false" ht="94.5" hidden="true" customHeight="false" outlineLevel="0" collapsed="false">
      <c r="A305" s="27" t="s">
        <v>178</v>
      </c>
      <c r="B305" s="32" t="s">
        <v>77</v>
      </c>
      <c r="C305" s="32" t="s">
        <v>11</v>
      </c>
      <c r="D305" s="25"/>
      <c r="E305" s="29" t="n">
        <f aca="false">E306</f>
        <v>1028100</v>
      </c>
      <c r="F305" s="29" t="n">
        <f aca="false">F306</f>
        <v>1028100</v>
      </c>
      <c r="G305" s="19" t="n">
        <f aca="false">F305-D305</f>
        <v>1028100</v>
      </c>
      <c r="H305" s="20" t="e">
        <f aca="false">F305/D305</f>
        <v>#DIV/0!</v>
      </c>
      <c r="I305" s="53"/>
    </row>
    <row r="306" customFormat="false" ht="47.25" hidden="true" customHeight="false" outlineLevel="0" collapsed="false">
      <c r="A306" s="55" t="s">
        <v>141</v>
      </c>
      <c r="B306" s="32" t="s">
        <v>77</v>
      </c>
      <c r="C306" s="32" t="s">
        <v>11</v>
      </c>
      <c r="D306" s="25"/>
      <c r="E306" s="29" t="n">
        <v>1028100</v>
      </c>
      <c r="F306" s="35" t="n">
        <v>1028100</v>
      </c>
      <c r="G306" s="19" t="n">
        <f aca="false">F306-D306</f>
        <v>1028100</v>
      </c>
      <c r="H306" s="20" t="e">
        <f aca="false">F306/D306</f>
        <v>#DIV/0!</v>
      </c>
      <c r="I306" s="53"/>
    </row>
    <row r="307" customFormat="false" ht="63" hidden="true" customHeight="false" outlineLevel="0" collapsed="false">
      <c r="A307" s="34" t="s">
        <v>179</v>
      </c>
      <c r="B307" s="36" t="s">
        <v>77</v>
      </c>
      <c r="C307" s="36" t="s">
        <v>11</v>
      </c>
      <c r="D307" s="19"/>
      <c r="E307" s="35" t="n">
        <f aca="false">SUM(E308)</f>
        <v>390883.16</v>
      </c>
      <c r="F307" s="35" t="n">
        <f aca="false">SUM(F308)</f>
        <v>390883.16</v>
      </c>
      <c r="G307" s="19" t="n">
        <f aca="false">F307-D307</f>
        <v>390883.16</v>
      </c>
      <c r="H307" s="20" t="e">
        <f aca="false">F307/D307</f>
        <v>#DIV/0!</v>
      </c>
      <c r="I307" s="53"/>
    </row>
    <row r="308" customFormat="false" ht="47.25" hidden="true" customHeight="false" outlineLevel="0" collapsed="false">
      <c r="A308" s="27" t="s">
        <v>141</v>
      </c>
      <c r="B308" s="36" t="s">
        <v>77</v>
      </c>
      <c r="C308" s="36" t="s">
        <v>11</v>
      </c>
      <c r="D308" s="19"/>
      <c r="E308" s="35" t="n">
        <v>390883.16</v>
      </c>
      <c r="F308" s="35" t="n">
        <v>390883.16</v>
      </c>
      <c r="G308" s="19" t="n">
        <f aca="false">F308-D308</f>
        <v>390883.16</v>
      </c>
      <c r="H308" s="20" t="e">
        <f aca="false">F308/D308</f>
        <v>#DIV/0!</v>
      </c>
      <c r="I308" s="53"/>
    </row>
    <row r="309" customFormat="false" ht="31.5" hidden="true" customHeight="false" outlineLevel="0" collapsed="false">
      <c r="A309" s="27" t="s">
        <v>180</v>
      </c>
      <c r="B309" s="32" t="s">
        <v>77</v>
      </c>
      <c r="C309" s="32" t="s">
        <v>11</v>
      </c>
      <c r="D309" s="19"/>
      <c r="E309" s="35" t="n">
        <f aca="false">E310</f>
        <v>215000.84</v>
      </c>
      <c r="F309" s="35" t="n">
        <f aca="false">F310</f>
        <v>212795.64</v>
      </c>
      <c r="G309" s="19" t="n">
        <f aca="false">F309-D309</f>
        <v>212795.64</v>
      </c>
      <c r="H309" s="20" t="e">
        <f aca="false">F309/D309</f>
        <v>#DIV/0!</v>
      </c>
      <c r="I309" s="53"/>
    </row>
    <row r="310" customFormat="false" ht="31.5" hidden="true" customHeight="false" outlineLevel="0" collapsed="false">
      <c r="A310" s="27" t="s">
        <v>33</v>
      </c>
      <c r="B310" s="32" t="s">
        <v>77</v>
      </c>
      <c r="C310" s="32" t="s">
        <v>11</v>
      </c>
      <c r="D310" s="19"/>
      <c r="E310" s="35" t="n">
        <f aca="false">SUM(E311:E313)</f>
        <v>215000.84</v>
      </c>
      <c r="F310" s="35" t="n">
        <f aca="false">SUM(F311:F313)</f>
        <v>212795.64</v>
      </c>
      <c r="G310" s="19" t="n">
        <f aca="false">F310-D310</f>
        <v>212795.64</v>
      </c>
      <c r="H310" s="20" t="e">
        <f aca="false">F310/D310</f>
        <v>#DIV/0!</v>
      </c>
      <c r="I310" s="53"/>
    </row>
    <row r="311" customFormat="false" ht="47.25" hidden="true" customHeight="false" outlineLevel="0" collapsed="false">
      <c r="A311" s="27" t="s">
        <v>18</v>
      </c>
      <c r="B311" s="32" t="s">
        <v>77</v>
      </c>
      <c r="C311" s="32" t="s">
        <v>11</v>
      </c>
      <c r="D311" s="19"/>
      <c r="E311" s="35" t="n">
        <v>5000</v>
      </c>
      <c r="F311" s="35" t="n">
        <v>2795.64</v>
      </c>
      <c r="G311" s="19" t="n">
        <f aca="false">F311-D311</f>
        <v>2795.64</v>
      </c>
      <c r="H311" s="20" t="e">
        <f aca="false">F311/D311</f>
        <v>#DIV/0!</v>
      </c>
      <c r="I311" s="53"/>
    </row>
    <row r="312" customFormat="false" ht="31.5" hidden="true" customHeight="false" outlineLevel="0" collapsed="false">
      <c r="A312" s="27" t="s">
        <v>125</v>
      </c>
      <c r="B312" s="32" t="s">
        <v>77</v>
      </c>
      <c r="C312" s="32" t="s">
        <v>11</v>
      </c>
      <c r="D312" s="19"/>
      <c r="E312" s="35" t="n">
        <v>10000.84</v>
      </c>
      <c r="F312" s="35" t="n">
        <v>10000</v>
      </c>
      <c r="G312" s="19" t="n">
        <f aca="false">F312-D312</f>
        <v>10000</v>
      </c>
      <c r="H312" s="20" t="e">
        <f aca="false">F312/D312</f>
        <v>#DIV/0!</v>
      </c>
      <c r="I312" s="53"/>
    </row>
    <row r="313" customFormat="false" ht="47.25" hidden="true" customHeight="false" outlineLevel="0" collapsed="false">
      <c r="A313" s="27" t="s">
        <v>141</v>
      </c>
      <c r="B313" s="32" t="s">
        <v>77</v>
      </c>
      <c r="C313" s="32" t="s">
        <v>11</v>
      </c>
      <c r="D313" s="19"/>
      <c r="E313" s="35" t="n">
        <v>200000</v>
      </c>
      <c r="F313" s="35" t="n">
        <v>200000</v>
      </c>
      <c r="G313" s="19" t="n">
        <f aca="false">F313-D313</f>
        <v>200000</v>
      </c>
      <c r="H313" s="20" t="e">
        <f aca="false">F313/D313</f>
        <v>#DIV/0!</v>
      </c>
      <c r="I313" s="53"/>
    </row>
    <row r="314" customFormat="false" ht="47.25" hidden="true" customHeight="false" outlineLevel="0" collapsed="false">
      <c r="A314" s="46" t="s">
        <v>181</v>
      </c>
      <c r="B314" s="32" t="s">
        <v>77</v>
      </c>
      <c r="C314" s="32" t="s">
        <v>11</v>
      </c>
      <c r="D314" s="19"/>
      <c r="E314" s="35" t="n">
        <f aca="false">E315+E317</f>
        <v>1280112.13</v>
      </c>
      <c r="F314" s="35" t="n">
        <f aca="false">F315+F317</f>
        <v>1257280</v>
      </c>
      <c r="G314" s="19" t="n">
        <f aca="false">F314-D314</f>
        <v>1257280</v>
      </c>
      <c r="H314" s="20" t="e">
        <f aca="false">F314/D314</f>
        <v>#DIV/0!</v>
      </c>
      <c r="I314" s="53"/>
    </row>
    <row r="315" customFormat="false" ht="63" hidden="true" customHeight="false" outlineLevel="0" collapsed="false">
      <c r="A315" s="46" t="s">
        <v>182</v>
      </c>
      <c r="B315" s="32" t="s">
        <v>77</v>
      </c>
      <c r="C315" s="32" t="s">
        <v>11</v>
      </c>
      <c r="D315" s="19"/>
      <c r="E315" s="35" t="n">
        <f aca="false">E316</f>
        <v>1216106.52</v>
      </c>
      <c r="F315" s="35" t="n">
        <f aca="false">F316</f>
        <v>1194416</v>
      </c>
      <c r="G315" s="19" t="n">
        <f aca="false">F315-D315</f>
        <v>1194416</v>
      </c>
      <c r="H315" s="20" t="e">
        <f aca="false">F315/D315</f>
        <v>#DIV/0!</v>
      </c>
      <c r="I315" s="53"/>
    </row>
    <row r="316" customFormat="false" ht="47.25" hidden="true" customHeight="false" outlineLevel="0" collapsed="false">
      <c r="A316" s="27" t="s">
        <v>141</v>
      </c>
      <c r="B316" s="32" t="s">
        <v>77</v>
      </c>
      <c r="C316" s="32" t="s">
        <v>11</v>
      </c>
      <c r="D316" s="19"/>
      <c r="E316" s="35" t="n">
        <v>1216106.52</v>
      </c>
      <c r="F316" s="35" t="n">
        <v>1194416</v>
      </c>
      <c r="G316" s="19" t="n">
        <f aca="false">F316-D316</f>
        <v>1194416</v>
      </c>
      <c r="H316" s="20" t="e">
        <f aca="false">F316/D316</f>
        <v>#DIV/0!</v>
      </c>
      <c r="I316" s="53"/>
    </row>
    <row r="317" customFormat="false" ht="78.75" hidden="true" customHeight="false" outlineLevel="0" collapsed="false">
      <c r="A317" s="46" t="s">
        <v>183</v>
      </c>
      <c r="B317" s="32" t="s">
        <v>77</v>
      </c>
      <c r="C317" s="32" t="s">
        <v>11</v>
      </c>
      <c r="D317" s="19"/>
      <c r="E317" s="35" t="n">
        <f aca="false">E318</f>
        <v>64005.61</v>
      </c>
      <c r="F317" s="35" t="n">
        <f aca="false">F318</f>
        <v>62864</v>
      </c>
      <c r="G317" s="19" t="n">
        <f aca="false">F317-D317</f>
        <v>62864</v>
      </c>
      <c r="H317" s="20" t="e">
        <f aca="false">F317/D317</f>
        <v>#DIV/0!</v>
      </c>
      <c r="I317" s="53"/>
    </row>
    <row r="318" customFormat="false" ht="47.25" hidden="true" customHeight="false" outlineLevel="0" collapsed="false">
      <c r="A318" s="27" t="s">
        <v>141</v>
      </c>
      <c r="B318" s="32" t="s">
        <v>77</v>
      </c>
      <c r="C318" s="32" t="s">
        <v>11</v>
      </c>
      <c r="D318" s="19"/>
      <c r="E318" s="35" t="n">
        <v>64005.61</v>
      </c>
      <c r="F318" s="35" t="n">
        <v>62864</v>
      </c>
      <c r="G318" s="19" t="n">
        <f aca="false">F318-D318</f>
        <v>62864</v>
      </c>
      <c r="H318" s="20" t="e">
        <f aca="false">F318/D318</f>
        <v>#DIV/0!</v>
      </c>
      <c r="I318" s="53"/>
    </row>
    <row r="319" customFormat="false" ht="110.25" hidden="true" customHeight="false" outlineLevel="0" collapsed="false">
      <c r="A319" s="46" t="s">
        <v>184</v>
      </c>
      <c r="B319" s="32" t="s">
        <v>77</v>
      </c>
      <c r="C319" s="32" t="s">
        <v>11</v>
      </c>
      <c r="D319" s="19"/>
      <c r="E319" s="35" t="n">
        <f aca="false">E320+E322</f>
        <v>93685.97</v>
      </c>
      <c r="F319" s="35" t="n">
        <f aca="false">F320+F322</f>
        <v>93685.97</v>
      </c>
      <c r="G319" s="19" t="n">
        <f aca="false">F319-D319</f>
        <v>93685.97</v>
      </c>
      <c r="H319" s="20" t="e">
        <f aca="false">F319/D319</f>
        <v>#DIV/0!</v>
      </c>
      <c r="I319" s="53"/>
    </row>
    <row r="320" customFormat="false" ht="141.75" hidden="true" customHeight="false" outlineLevel="0" collapsed="false">
      <c r="A320" s="46" t="s">
        <v>185</v>
      </c>
      <c r="B320" s="32" t="s">
        <v>77</v>
      </c>
      <c r="C320" s="32" t="s">
        <v>11</v>
      </c>
      <c r="D320" s="19"/>
      <c r="E320" s="35" t="n">
        <f aca="false">E321</f>
        <v>89001.67</v>
      </c>
      <c r="F320" s="35" t="n">
        <f aca="false">F321</f>
        <v>89001.67</v>
      </c>
      <c r="G320" s="19" t="n">
        <f aca="false">F320-D320</f>
        <v>89001.67</v>
      </c>
      <c r="H320" s="20" t="e">
        <f aca="false">F320/D320</f>
        <v>#DIV/0!</v>
      </c>
      <c r="I320" s="53"/>
    </row>
    <row r="321" customFormat="false" ht="47.25" hidden="true" customHeight="false" outlineLevel="0" collapsed="false">
      <c r="A321" s="27" t="s">
        <v>141</v>
      </c>
      <c r="B321" s="32" t="s">
        <v>77</v>
      </c>
      <c r="C321" s="32" t="s">
        <v>11</v>
      </c>
      <c r="D321" s="19"/>
      <c r="E321" s="35" t="n">
        <v>89001.67</v>
      </c>
      <c r="F321" s="35" t="n">
        <v>89001.67</v>
      </c>
      <c r="G321" s="19" t="n">
        <f aca="false">F321-D321</f>
        <v>89001.67</v>
      </c>
      <c r="H321" s="20" t="e">
        <f aca="false">F321/D321</f>
        <v>#DIV/0!</v>
      </c>
      <c r="I321" s="53"/>
    </row>
    <row r="322" customFormat="false" ht="141.75" hidden="true" customHeight="false" outlineLevel="0" collapsed="false">
      <c r="A322" s="46" t="s">
        <v>186</v>
      </c>
      <c r="B322" s="32" t="s">
        <v>77</v>
      </c>
      <c r="C322" s="32" t="s">
        <v>11</v>
      </c>
      <c r="D322" s="19"/>
      <c r="E322" s="35" t="n">
        <f aca="false">E323</f>
        <v>4684.3</v>
      </c>
      <c r="F322" s="35" t="n">
        <f aca="false">F323</f>
        <v>4684.3</v>
      </c>
      <c r="G322" s="19" t="n">
        <f aca="false">F322-D322</f>
        <v>4684.3</v>
      </c>
      <c r="H322" s="20" t="e">
        <f aca="false">F322/D322</f>
        <v>#DIV/0!</v>
      </c>
      <c r="I322" s="53"/>
    </row>
    <row r="323" customFormat="false" ht="47.25" hidden="true" customHeight="false" outlineLevel="0" collapsed="false">
      <c r="A323" s="27" t="s">
        <v>141</v>
      </c>
      <c r="B323" s="32" t="s">
        <v>77</v>
      </c>
      <c r="C323" s="32" t="s">
        <v>11</v>
      </c>
      <c r="D323" s="19"/>
      <c r="E323" s="35" t="n">
        <v>4684.3</v>
      </c>
      <c r="F323" s="35" t="n">
        <v>4684.3</v>
      </c>
      <c r="G323" s="19" t="n">
        <f aca="false">F323-D323</f>
        <v>4684.3</v>
      </c>
      <c r="H323" s="20" t="e">
        <f aca="false">F323/D323</f>
        <v>#DIV/0!</v>
      </c>
      <c r="I323" s="53"/>
    </row>
    <row r="324" customFormat="false" ht="15.75" hidden="false" customHeight="false" outlineLevel="0" collapsed="false">
      <c r="A324" s="50" t="s">
        <v>187</v>
      </c>
      <c r="B324" s="78" t="s">
        <v>57</v>
      </c>
      <c r="C324" s="78"/>
      <c r="D324" s="40" t="n">
        <f aca="false">D325+D331</f>
        <v>948778</v>
      </c>
      <c r="E324" s="40" t="n">
        <f aca="false">E325+E331</f>
        <v>967978.63</v>
      </c>
      <c r="F324" s="40" t="n">
        <f aca="false">F325+F331</f>
        <v>346200.63</v>
      </c>
      <c r="G324" s="19" t="n">
        <f aca="false">F324-D324</f>
        <v>-602577.37</v>
      </c>
      <c r="H324" s="20" t="n">
        <f aca="false">F324/D324</f>
        <v>0.364891080948336</v>
      </c>
      <c r="I324" s="57"/>
    </row>
    <row r="325" customFormat="false" ht="24" hidden="false" customHeight="false" outlineLevel="0" collapsed="false">
      <c r="A325" s="17" t="s">
        <v>188</v>
      </c>
      <c r="B325" s="24" t="s">
        <v>57</v>
      </c>
      <c r="C325" s="24" t="s">
        <v>11</v>
      </c>
      <c r="D325" s="19" t="n">
        <v>327000</v>
      </c>
      <c r="E325" s="19" t="n">
        <f aca="false">E326</f>
        <v>346200.63</v>
      </c>
      <c r="F325" s="19" t="n">
        <f aca="false">F326</f>
        <v>346200.63</v>
      </c>
      <c r="G325" s="19" t="n">
        <f aca="false">F325-D325</f>
        <v>19200.63</v>
      </c>
      <c r="H325" s="20" t="n">
        <f aca="false">F325/D325</f>
        <v>1.05871752293578</v>
      </c>
      <c r="I325" s="79" t="s">
        <v>189</v>
      </c>
    </row>
    <row r="326" customFormat="false" ht="78.75" hidden="true" customHeight="false" outlineLevel="0" collapsed="false">
      <c r="A326" s="34" t="s">
        <v>88</v>
      </c>
      <c r="B326" s="28" t="s">
        <v>57</v>
      </c>
      <c r="C326" s="28" t="s">
        <v>11</v>
      </c>
      <c r="D326" s="19"/>
      <c r="E326" s="35" t="n">
        <f aca="false">E327</f>
        <v>346200.63</v>
      </c>
      <c r="F326" s="35" t="n">
        <f aca="false">F327</f>
        <v>346200.63</v>
      </c>
      <c r="G326" s="19" t="n">
        <f aca="false">F326-D326</f>
        <v>346200.63</v>
      </c>
      <c r="H326" s="20" t="e">
        <f aca="false">F326/D326</f>
        <v>#DIV/0!</v>
      </c>
      <c r="I326" s="53"/>
    </row>
    <row r="327" customFormat="false" ht="78.75" hidden="true" customHeight="false" outlineLevel="0" collapsed="false">
      <c r="A327" s="34" t="s">
        <v>34</v>
      </c>
      <c r="B327" s="28" t="s">
        <v>57</v>
      </c>
      <c r="C327" s="28" t="s">
        <v>11</v>
      </c>
      <c r="D327" s="19"/>
      <c r="E327" s="35" t="n">
        <f aca="false">E328</f>
        <v>346200.63</v>
      </c>
      <c r="F327" s="35" t="n">
        <f aca="false">F328</f>
        <v>346200.63</v>
      </c>
      <c r="G327" s="19" t="n">
        <f aca="false">F327-D327</f>
        <v>346200.63</v>
      </c>
      <c r="H327" s="20" t="e">
        <f aca="false">F327/D327</f>
        <v>#DIV/0!</v>
      </c>
      <c r="I327" s="53"/>
    </row>
    <row r="328" customFormat="false" ht="31.5" hidden="true" customHeight="false" outlineLevel="0" collapsed="false">
      <c r="A328" s="30" t="s">
        <v>190</v>
      </c>
      <c r="B328" s="28" t="s">
        <v>57</v>
      </c>
      <c r="C328" s="28" t="s">
        <v>11</v>
      </c>
      <c r="D328" s="19"/>
      <c r="E328" s="35" t="n">
        <f aca="false">E329</f>
        <v>346200.63</v>
      </c>
      <c r="F328" s="35" t="n">
        <f aca="false">F329</f>
        <v>346200.63</v>
      </c>
      <c r="G328" s="19" t="n">
        <f aca="false">F328-D328</f>
        <v>346200.63</v>
      </c>
      <c r="H328" s="20" t="e">
        <f aca="false">F328/D328</f>
        <v>#DIV/0!</v>
      </c>
      <c r="I328" s="53"/>
    </row>
    <row r="329" customFormat="false" ht="63" hidden="true" customHeight="false" outlineLevel="0" collapsed="false">
      <c r="A329" s="27" t="s">
        <v>191</v>
      </c>
      <c r="B329" s="28" t="s">
        <v>57</v>
      </c>
      <c r="C329" s="28" t="s">
        <v>11</v>
      </c>
      <c r="D329" s="19"/>
      <c r="E329" s="35" t="n">
        <f aca="false">SUM(E330)</f>
        <v>346200.63</v>
      </c>
      <c r="F329" s="35" t="n">
        <f aca="false">SUM(F330)</f>
        <v>346200.63</v>
      </c>
      <c r="G329" s="19" t="n">
        <f aca="false">F329-D329</f>
        <v>346200.63</v>
      </c>
      <c r="H329" s="20" t="e">
        <f aca="false">F329/D329</f>
        <v>#DIV/0!</v>
      </c>
      <c r="I329" s="53"/>
    </row>
    <row r="330" customFormat="false" ht="31.5" hidden="true" customHeight="false" outlineLevel="0" collapsed="false">
      <c r="A330" s="55" t="s">
        <v>125</v>
      </c>
      <c r="B330" s="28" t="s">
        <v>57</v>
      </c>
      <c r="C330" s="28" t="s">
        <v>11</v>
      </c>
      <c r="D330" s="19"/>
      <c r="E330" s="35" t="n">
        <v>346200.63</v>
      </c>
      <c r="F330" s="35" t="n">
        <v>346200.63</v>
      </c>
      <c r="G330" s="19" t="n">
        <f aca="false">F330-D330</f>
        <v>346200.63</v>
      </c>
      <c r="H330" s="20" t="e">
        <f aca="false">F330/D330</f>
        <v>#DIV/0!</v>
      </c>
      <c r="I330" s="53"/>
    </row>
    <row r="331" s="80" customFormat="true" ht="36" hidden="false" customHeight="false" outlineLevel="0" collapsed="false">
      <c r="A331" s="17" t="s">
        <v>192</v>
      </c>
      <c r="B331" s="24" t="s">
        <v>57</v>
      </c>
      <c r="C331" s="24" t="s">
        <v>13</v>
      </c>
      <c r="D331" s="19" t="n">
        <v>621778</v>
      </c>
      <c r="E331" s="19" t="n">
        <f aca="false">E332</f>
        <v>621778</v>
      </c>
      <c r="F331" s="19" t="n">
        <f aca="false">F332</f>
        <v>0</v>
      </c>
      <c r="G331" s="19" t="n">
        <f aca="false">F331-D331</f>
        <v>-621778</v>
      </c>
      <c r="H331" s="20" t="n">
        <f aca="false">F331/D331</f>
        <v>0</v>
      </c>
      <c r="I331" s="79" t="s">
        <v>193</v>
      </c>
    </row>
    <row r="332" s="22" customFormat="true" ht="63" hidden="true" customHeight="false" outlineLevel="0" collapsed="false">
      <c r="A332" s="30" t="s">
        <v>194</v>
      </c>
      <c r="B332" s="36" t="s">
        <v>57</v>
      </c>
      <c r="C332" s="36" t="s">
        <v>13</v>
      </c>
      <c r="D332" s="19"/>
      <c r="E332" s="39" t="n">
        <f aca="false">E333</f>
        <v>621778</v>
      </c>
      <c r="F332" s="39" t="n">
        <f aca="false">F333</f>
        <v>0</v>
      </c>
      <c r="G332" s="19" t="n">
        <f aca="false">F332-D332</f>
        <v>0</v>
      </c>
      <c r="H332" s="20" t="e">
        <f aca="false">F332/D332</f>
        <v>#DIV/0!</v>
      </c>
      <c r="I332" s="53"/>
    </row>
    <row r="333" s="22" customFormat="true" ht="63" hidden="true" customHeight="false" outlineLevel="0" collapsed="false">
      <c r="A333" s="30" t="s">
        <v>195</v>
      </c>
      <c r="B333" s="36" t="s">
        <v>57</v>
      </c>
      <c r="C333" s="36" t="s">
        <v>13</v>
      </c>
      <c r="D333" s="19"/>
      <c r="E333" s="39" t="n">
        <f aca="false">E334</f>
        <v>621778</v>
      </c>
      <c r="F333" s="39" t="n">
        <f aca="false">F334</f>
        <v>0</v>
      </c>
      <c r="G333" s="19" t="n">
        <f aca="false">F333-D333</f>
        <v>0</v>
      </c>
      <c r="H333" s="20" t="e">
        <f aca="false">F333/D333</f>
        <v>#DIV/0!</v>
      </c>
      <c r="I333" s="53"/>
    </row>
    <row r="334" customFormat="false" ht="31.5" hidden="true" customHeight="false" outlineLevel="0" collapsed="false">
      <c r="A334" s="38" t="s">
        <v>196</v>
      </c>
      <c r="B334" s="36" t="s">
        <v>57</v>
      </c>
      <c r="C334" s="36" t="s">
        <v>13</v>
      </c>
      <c r="D334" s="40"/>
      <c r="E334" s="39" t="n">
        <f aca="false">E335</f>
        <v>621778</v>
      </c>
      <c r="F334" s="39" t="n">
        <f aca="false">F335</f>
        <v>0</v>
      </c>
      <c r="G334" s="19" t="n">
        <f aca="false">F334-D334</f>
        <v>0</v>
      </c>
      <c r="H334" s="20" t="e">
        <f aca="false">F334/D334</f>
        <v>#DIV/0!</v>
      </c>
      <c r="I334" s="53"/>
    </row>
    <row r="335" customFormat="false" ht="31.5" hidden="true" customHeight="false" outlineLevel="0" collapsed="false">
      <c r="A335" s="27" t="s">
        <v>125</v>
      </c>
      <c r="B335" s="36" t="s">
        <v>57</v>
      </c>
      <c r="C335" s="36" t="s">
        <v>13</v>
      </c>
      <c r="D335" s="40"/>
      <c r="E335" s="39" t="n">
        <f aca="false">31089+590689</f>
        <v>621778</v>
      </c>
      <c r="F335" s="35" t="n">
        <v>0</v>
      </c>
      <c r="G335" s="19" t="n">
        <f aca="false">F335-D335</f>
        <v>0</v>
      </c>
      <c r="H335" s="20" t="e">
        <f aca="false">F335/D335</f>
        <v>#DIV/0!</v>
      </c>
      <c r="I335" s="53"/>
    </row>
    <row r="336" customFormat="false" ht="31.5" hidden="false" customHeight="false" outlineLevel="0" collapsed="false">
      <c r="A336" s="50" t="s">
        <v>197</v>
      </c>
      <c r="B336" s="78" t="s">
        <v>28</v>
      </c>
      <c r="C336" s="78"/>
      <c r="D336" s="40" t="n">
        <f aca="false">D337</f>
        <v>11000</v>
      </c>
      <c r="E336" s="40" t="n">
        <f aca="false">E337</f>
        <v>7377.53</v>
      </c>
      <c r="F336" s="40" t="n">
        <f aca="false">F337</f>
        <v>7377.53</v>
      </c>
      <c r="G336" s="19" t="n">
        <f aca="false">F336-D336</f>
        <v>-3622.47</v>
      </c>
      <c r="H336" s="20" t="n">
        <f aca="false">F336/D336</f>
        <v>0.670684545454546</v>
      </c>
      <c r="I336" s="57"/>
    </row>
    <row r="337" customFormat="false" ht="31.5" hidden="false" customHeight="false" outlineLevel="0" collapsed="false">
      <c r="A337" s="50" t="s">
        <v>198</v>
      </c>
      <c r="B337" s="78" t="s">
        <v>28</v>
      </c>
      <c r="C337" s="78" t="s">
        <v>11</v>
      </c>
      <c r="D337" s="40" t="n">
        <v>11000</v>
      </c>
      <c r="E337" s="40" t="n">
        <f aca="false">E338</f>
        <v>7377.53</v>
      </c>
      <c r="F337" s="40" t="n">
        <f aca="false">F338</f>
        <v>7377.53</v>
      </c>
      <c r="G337" s="19" t="n">
        <f aca="false">F337-D337</f>
        <v>-3622.47</v>
      </c>
      <c r="H337" s="20" t="n">
        <f aca="false">F337/D337</f>
        <v>0.670684545454546</v>
      </c>
      <c r="I337" s="53" t="s">
        <v>199</v>
      </c>
    </row>
    <row r="338" customFormat="false" ht="78.75" hidden="true" customHeight="false" outlineLevel="0" collapsed="false">
      <c r="A338" s="34" t="s">
        <v>200</v>
      </c>
      <c r="B338" s="81" t="s">
        <v>28</v>
      </c>
      <c r="C338" s="81" t="s">
        <v>11</v>
      </c>
      <c r="D338" s="40"/>
      <c r="E338" s="39" t="n">
        <f aca="false">E339</f>
        <v>7377.53</v>
      </c>
      <c r="F338" s="39" t="n">
        <f aca="false">F339</f>
        <v>7377.53</v>
      </c>
      <c r="G338" s="19" t="n">
        <f aca="false">F338-D338</f>
        <v>7377.53</v>
      </c>
      <c r="H338" s="20" t="e">
        <f aca="false">F338/D338</f>
        <v>#DIV/0!</v>
      </c>
      <c r="I338" s="53"/>
    </row>
    <row r="339" customFormat="false" ht="78.75" hidden="true" customHeight="false" outlineLevel="0" collapsed="false">
      <c r="A339" s="34" t="s">
        <v>47</v>
      </c>
      <c r="B339" s="28" t="s">
        <v>28</v>
      </c>
      <c r="C339" s="28" t="s">
        <v>11</v>
      </c>
      <c r="D339" s="19"/>
      <c r="E339" s="35" t="n">
        <f aca="false">E340</f>
        <v>7377.53</v>
      </c>
      <c r="F339" s="35" t="n">
        <f aca="false">F340</f>
        <v>7377.53</v>
      </c>
      <c r="G339" s="19" t="n">
        <f aca="false">F339-D339</f>
        <v>7377.53</v>
      </c>
      <c r="H339" s="20" t="e">
        <f aca="false">F339/D339</f>
        <v>#DIV/0!</v>
      </c>
      <c r="I339" s="53"/>
    </row>
    <row r="340" customFormat="false" ht="63" hidden="true" customHeight="false" outlineLevel="0" collapsed="false">
      <c r="A340" s="34" t="s">
        <v>201</v>
      </c>
      <c r="B340" s="28" t="s">
        <v>28</v>
      </c>
      <c r="C340" s="28" t="s">
        <v>11</v>
      </c>
      <c r="D340" s="19"/>
      <c r="E340" s="35" t="n">
        <f aca="false">E341</f>
        <v>7377.53</v>
      </c>
      <c r="F340" s="35" t="n">
        <f aca="false">F341</f>
        <v>7377.53</v>
      </c>
      <c r="G340" s="19" t="n">
        <f aca="false">F340-D340</f>
        <v>7377.53</v>
      </c>
      <c r="H340" s="20" t="e">
        <f aca="false">F340/D340</f>
        <v>#DIV/0!</v>
      </c>
      <c r="I340" s="53"/>
    </row>
    <row r="341" customFormat="false" ht="47.25" hidden="true" customHeight="false" outlineLevel="0" collapsed="false">
      <c r="A341" s="38" t="s">
        <v>202</v>
      </c>
      <c r="B341" s="28" t="s">
        <v>28</v>
      </c>
      <c r="C341" s="28" t="s">
        <v>11</v>
      </c>
      <c r="D341" s="19"/>
      <c r="E341" s="35" t="n">
        <f aca="false">SUM(E342)</f>
        <v>7377.53</v>
      </c>
      <c r="F341" s="35" t="n">
        <f aca="false">SUM(F342)</f>
        <v>7377.53</v>
      </c>
      <c r="G341" s="19" t="n">
        <f aca="false">F341-D341</f>
        <v>7377.53</v>
      </c>
      <c r="H341" s="20" t="e">
        <f aca="false">F341/D341</f>
        <v>#DIV/0!</v>
      </c>
      <c r="I341" s="53"/>
    </row>
    <row r="342" customFormat="false" ht="31.5" hidden="true" customHeight="false" outlineLevel="0" collapsed="false">
      <c r="A342" s="34" t="s">
        <v>203</v>
      </c>
      <c r="B342" s="28" t="s">
        <v>28</v>
      </c>
      <c r="C342" s="28" t="s">
        <v>11</v>
      </c>
      <c r="D342" s="19"/>
      <c r="E342" s="35" t="n">
        <v>7377.53</v>
      </c>
      <c r="F342" s="35" t="n">
        <v>7377.53</v>
      </c>
      <c r="G342" s="19" t="n">
        <f aca="false">F342-D342</f>
        <v>7377.53</v>
      </c>
      <c r="H342" s="20" t="e">
        <f aca="false">F342/D342</f>
        <v>#DIV/0!</v>
      </c>
      <c r="I342" s="53"/>
    </row>
    <row r="343" customFormat="false" ht="15.75" hidden="false" customHeight="false" outlineLevel="0" collapsed="false">
      <c r="A343" s="17" t="s">
        <v>204</v>
      </c>
      <c r="B343" s="18"/>
      <c r="C343" s="18"/>
      <c r="D343" s="19" t="n">
        <f aca="false">D4+D62+D84+D137+D282+D289+D324+D336+D50</f>
        <v>151333544.15</v>
      </c>
      <c r="E343" s="19" t="n">
        <f aca="false">E4+E62+E84+E137+E282+E289+E324+E336+E50</f>
        <v>208364573.74</v>
      </c>
      <c r="F343" s="19" t="n">
        <f aca="false">F4+F62+F84+F137+F282+F289+F324+F336+F50</f>
        <v>167077514.69</v>
      </c>
      <c r="G343" s="19" t="n">
        <f aca="false">F343-D343</f>
        <v>15743970.54</v>
      </c>
      <c r="H343" s="20" t="n">
        <f aca="false">F343/D343</f>
        <v>1.10403490269411</v>
      </c>
      <c r="I343" s="57"/>
    </row>
    <row r="344" customFormat="false" ht="69" hidden="false" customHeight="true" outlineLevel="0" collapsed="false">
      <c r="E344" s="82"/>
    </row>
    <row r="345" customFormat="false" ht="32.25" hidden="false" customHeight="true" outlineLevel="0" collapsed="false">
      <c r="E345" s="83"/>
    </row>
    <row r="346" customFormat="false" ht="32.25" hidden="false" customHeight="true" outlineLevel="0" collapsed="false">
      <c r="E346" s="83"/>
    </row>
    <row r="347" customFormat="false" ht="66.75" hidden="false" customHeight="true" outlineLevel="0" collapsed="false">
      <c r="E347" s="83"/>
    </row>
    <row r="348" customFormat="false" ht="18.75" hidden="false" customHeight="true" outlineLevel="0" collapsed="false">
      <c r="E348" s="83"/>
    </row>
    <row r="349" s="22" customFormat="true" ht="23.25" hidden="false" customHeight="true" outlineLevel="0" collapsed="false">
      <c r="A349" s="1"/>
      <c r="B349" s="2"/>
      <c r="C349" s="2"/>
      <c r="D349" s="2"/>
      <c r="E349" s="83"/>
    </row>
    <row r="350" s="22" customFormat="true" ht="23.25" hidden="false" customHeight="true" outlineLevel="0" collapsed="false">
      <c r="A350" s="1"/>
      <c r="B350" s="2"/>
      <c r="C350" s="2"/>
      <c r="D350" s="2"/>
      <c r="E350" s="83"/>
    </row>
    <row r="351" customFormat="false" ht="15.75" hidden="false" customHeight="false" outlineLevel="0" collapsed="false">
      <c r="E351" s="83"/>
    </row>
    <row r="352" customFormat="false" ht="15.75" hidden="false" customHeight="false" outlineLevel="0" collapsed="false">
      <c r="E352" s="83"/>
    </row>
    <row r="353" customFormat="false" ht="15.75" hidden="false" customHeight="false" outlineLevel="0" collapsed="false">
      <c r="E353" s="83"/>
    </row>
    <row r="354" customFormat="false" ht="15.75" hidden="false" customHeight="false" outlineLevel="0" collapsed="false">
      <c r="E354" s="83"/>
    </row>
    <row r="355" customFormat="false" ht="15.75" hidden="false" customHeight="false" outlineLevel="0" collapsed="false">
      <c r="E355" s="83"/>
    </row>
    <row r="356" customFormat="false" ht="15.75" hidden="false" customHeight="false" outlineLevel="0" collapsed="false">
      <c r="A356" s="4"/>
      <c r="B356" s="4"/>
      <c r="C356" s="4"/>
      <c r="D356" s="4"/>
      <c r="E356" s="83"/>
    </row>
    <row r="357" customFormat="false" ht="15.75" hidden="false" customHeight="false" outlineLevel="0" collapsed="false">
      <c r="A357" s="4"/>
      <c r="B357" s="4"/>
      <c r="C357" s="4"/>
      <c r="D357" s="4"/>
      <c r="E357" s="83"/>
    </row>
    <row r="358" customFormat="false" ht="15.75" hidden="false" customHeight="false" outlineLevel="0" collapsed="false">
      <c r="A358" s="4"/>
      <c r="B358" s="4"/>
      <c r="C358" s="4"/>
      <c r="D358" s="4"/>
      <c r="E358" s="83"/>
    </row>
    <row r="359" customFormat="false" ht="15.75" hidden="false" customHeight="false" outlineLevel="0" collapsed="false">
      <c r="A359" s="4"/>
      <c r="B359" s="4"/>
      <c r="C359" s="4"/>
      <c r="D359" s="4"/>
      <c r="E359" s="83"/>
    </row>
    <row r="360" customFormat="false" ht="15.75" hidden="false" customHeight="false" outlineLevel="0" collapsed="false">
      <c r="A360" s="4"/>
      <c r="B360" s="4"/>
      <c r="C360" s="4"/>
      <c r="D360" s="4"/>
      <c r="E360" s="83"/>
    </row>
    <row r="361" customFormat="false" ht="15.75" hidden="false" customHeight="false" outlineLevel="0" collapsed="false">
      <c r="A361" s="4"/>
      <c r="B361" s="4"/>
      <c r="C361" s="4"/>
      <c r="D361" s="4"/>
      <c r="E361" s="83"/>
    </row>
    <row r="362" customFormat="false" ht="15.75" hidden="false" customHeight="false" outlineLevel="0" collapsed="false">
      <c r="A362" s="4"/>
      <c r="B362" s="4"/>
      <c r="C362" s="4"/>
      <c r="D362" s="4"/>
      <c r="E362" s="83"/>
    </row>
    <row r="363" customFormat="false" ht="15.75" hidden="false" customHeight="false" outlineLevel="0" collapsed="false">
      <c r="A363" s="4"/>
      <c r="B363" s="4"/>
      <c r="C363" s="4"/>
      <c r="D363" s="4"/>
      <c r="E363" s="83"/>
    </row>
    <row r="364" customFormat="false" ht="15.75" hidden="false" customHeight="false" outlineLevel="0" collapsed="false">
      <c r="A364" s="4"/>
      <c r="B364" s="4"/>
      <c r="C364" s="4"/>
      <c r="D364" s="4"/>
      <c r="E364" s="83"/>
    </row>
    <row r="365" customFormat="false" ht="15.75" hidden="false" customHeight="false" outlineLevel="0" collapsed="false">
      <c r="A365" s="4"/>
      <c r="B365" s="4"/>
      <c r="C365" s="4"/>
      <c r="D365" s="4"/>
      <c r="E365" s="83"/>
    </row>
    <row r="366" customFormat="false" ht="15.75" hidden="false" customHeight="false" outlineLevel="0" collapsed="false">
      <c r="A366" s="4"/>
      <c r="B366" s="4"/>
      <c r="C366" s="4"/>
      <c r="D366" s="4"/>
      <c r="E366" s="83"/>
    </row>
    <row r="367" customFormat="false" ht="15.75" hidden="false" customHeight="false" outlineLevel="0" collapsed="false">
      <c r="A367" s="4"/>
      <c r="B367" s="4"/>
      <c r="C367" s="4"/>
      <c r="D367" s="4"/>
      <c r="E367" s="83"/>
    </row>
    <row r="368" customFormat="false" ht="15.75" hidden="false" customHeight="false" outlineLevel="0" collapsed="false">
      <c r="A368" s="4"/>
      <c r="B368" s="4"/>
      <c r="C368" s="4"/>
      <c r="D368" s="4"/>
      <c r="E368" s="83"/>
    </row>
    <row r="369" customFormat="false" ht="15.75" hidden="false" customHeight="false" outlineLevel="0" collapsed="false">
      <c r="A369" s="4"/>
      <c r="B369" s="4"/>
      <c r="C369" s="4"/>
      <c r="D369" s="4"/>
      <c r="E369" s="83"/>
    </row>
    <row r="370" customFormat="false" ht="15.75" hidden="false" customHeight="false" outlineLevel="0" collapsed="false">
      <c r="A370" s="4"/>
      <c r="B370" s="4"/>
      <c r="C370" s="4"/>
      <c r="D370" s="4"/>
      <c r="E370" s="83"/>
    </row>
    <row r="371" customFormat="false" ht="15.75" hidden="false" customHeight="false" outlineLevel="0" collapsed="false">
      <c r="A371" s="4"/>
      <c r="B371" s="4"/>
      <c r="C371" s="4"/>
      <c r="D371" s="4"/>
      <c r="E371" s="83"/>
    </row>
    <row r="372" customFormat="false" ht="15.75" hidden="false" customHeight="false" outlineLevel="0" collapsed="false">
      <c r="A372" s="4"/>
      <c r="B372" s="4"/>
      <c r="C372" s="4"/>
      <c r="D372" s="4"/>
      <c r="E372" s="83"/>
    </row>
    <row r="373" customFormat="false" ht="15.75" hidden="false" customHeight="false" outlineLevel="0" collapsed="false">
      <c r="A373" s="4"/>
      <c r="B373" s="4"/>
      <c r="C373" s="4"/>
      <c r="D373" s="4"/>
      <c r="E373" s="83"/>
    </row>
    <row r="374" customFormat="false" ht="15.75" hidden="false" customHeight="false" outlineLevel="0" collapsed="false">
      <c r="A374" s="4"/>
      <c r="B374" s="4"/>
      <c r="C374" s="4"/>
      <c r="D374" s="4"/>
      <c r="E374" s="83"/>
    </row>
    <row r="375" customFormat="false" ht="15.75" hidden="false" customHeight="false" outlineLevel="0" collapsed="false">
      <c r="A375" s="4"/>
      <c r="B375" s="4"/>
      <c r="C375" s="4"/>
      <c r="D375" s="4"/>
      <c r="E375" s="83"/>
    </row>
    <row r="376" customFormat="false" ht="15.75" hidden="false" customHeight="false" outlineLevel="0" collapsed="false">
      <c r="A376" s="4"/>
      <c r="B376" s="4"/>
      <c r="C376" s="4"/>
      <c r="D376" s="4"/>
      <c r="E376" s="83"/>
    </row>
    <row r="377" customFormat="false" ht="15.75" hidden="false" customHeight="false" outlineLevel="0" collapsed="false">
      <c r="A377" s="4"/>
      <c r="B377" s="4"/>
      <c r="C377" s="4"/>
      <c r="D377" s="4"/>
      <c r="E377" s="83"/>
    </row>
    <row r="378" customFormat="false" ht="15.75" hidden="false" customHeight="false" outlineLevel="0" collapsed="false">
      <c r="A378" s="4"/>
      <c r="B378" s="4"/>
      <c r="C378" s="4"/>
      <c r="D378" s="4"/>
      <c r="E378" s="83"/>
    </row>
    <row r="379" customFormat="false" ht="15.75" hidden="false" customHeight="false" outlineLevel="0" collapsed="false">
      <c r="A379" s="4"/>
      <c r="B379" s="4"/>
      <c r="C379" s="4"/>
      <c r="D379" s="4"/>
      <c r="E379" s="83"/>
    </row>
    <row r="380" customFormat="false" ht="15.75" hidden="false" customHeight="false" outlineLevel="0" collapsed="false">
      <c r="A380" s="4"/>
      <c r="B380" s="4"/>
      <c r="C380" s="4"/>
      <c r="D380" s="4"/>
      <c r="E380" s="83"/>
    </row>
    <row r="381" customFormat="false" ht="15.75" hidden="false" customHeight="false" outlineLevel="0" collapsed="false">
      <c r="A381" s="4"/>
      <c r="B381" s="4"/>
      <c r="C381" s="4"/>
      <c r="D381" s="4"/>
      <c r="E381" s="83"/>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8"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n_iv</dc:creator>
  <dc:description/>
  <dc:language>en-US</dc:language>
  <cp:lastModifiedBy>ch_bi</cp:lastModifiedBy>
  <cp:lastPrinted>2023-08-29T07:22:59Z</cp:lastPrinted>
  <dcterms:modified xsi:type="dcterms:W3CDTF">2023-08-29T07:23:00Z</dcterms:modified>
  <cp:revision>0</cp:revision>
  <dc:subject/>
  <dc:title/>
</cp:coreProperties>
</file>