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апреля 2019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591517.44</v>
      </c>
      <c r="D12" s="15" t="n">
        <f aca="false">SUM(D14:D32)</f>
        <v>1401291.22</v>
      </c>
      <c r="E12" s="15" t="n">
        <f aca="false">SUM(E14:E32)</f>
        <v>1190226.22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745034.88</v>
      </c>
      <c r="D14" s="18" t="n">
        <v>55307.25</v>
      </c>
      <c r="E14" s="19" t="n">
        <v>689727.63</v>
      </c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785649.16</v>
      </c>
      <c r="D16" s="18" t="n">
        <f aca="false">255111.99+30038.58</f>
        <v>285150.57</v>
      </c>
      <c r="E16" s="19" t="n">
        <v>500498.59</v>
      </c>
      <c r="F16" s="19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0</v>
      </c>
      <c r="D17" s="18"/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0</v>
      </c>
      <c r="D18" s="18"/>
      <c r="E18" s="19"/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794214.21</v>
      </c>
      <c r="D19" s="18" t="n">
        <f aca="false">429408.3+364805.91</f>
        <v>794214.21</v>
      </c>
      <c r="E19" s="19"/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30</v>
      </c>
      <c r="D21" s="22" t="n">
        <v>130</v>
      </c>
      <c r="E21" s="19"/>
      <c r="F21" s="19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0</v>
      </c>
      <c r="D22" s="18"/>
      <c r="E22" s="19"/>
      <c r="F22" s="19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254165.05</v>
      </c>
      <c r="D24" s="18" t="n">
        <f aca="false">138938.05+115227</f>
        <v>254165.05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12324.14</v>
      </c>
      <c r="D28" s="18" t="n">
        <f aca="false">11588+736.14</f>
        <v>12324.14</v>
      </c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10-24T13:20:51Z</cp:lastPrinted>
  <dcterms:modified xsi:type="dcterms:W3CDTF">2019-10-30T06:58:16Z</dcterms:modified>
  <cp:revision>0</cp:revision>
  <dc:subject/>
  <dc:title/>
</cp:coreProperties>
</file>