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июля 2019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813055.44</v>
      </c>
      <c r="D12" s="15" t="n">
        <f aca="false">SUM(D14:D32)</f>
        <v>1808742.71</v>
      </c>
      <c r="E12" s="15" t="n">
        <f aca="false">SUM(E14:E32)</f>
        <v>1004312.73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536901.84</v>
      </c>
      <c r="D14" s="18"/>
      <c r="E14" s="19" t="n">
        <v>536901.84</v>
      </c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467410.89</v>
      </c>
      <c r="D16" s="18"/>
      <c r="E16" s="19" t="n">
        <v>467410.89</v>
      </c>
      <c r="F16" s="19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0</v>
      </c>
      <c r="D17" s="18"/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0</v>
      </c>
      <c r="D18" s="18"/>
      <c r="E18" s="19"/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0</v>
      </c>
      <c r="D19" s="18"/>
      <c r="E19" s="19"/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792907</v>
      </c>
      <c r="D21" s="22" t="n">
        <v>1792907</v>
      </c>
      <c r="E21" s="19"/>
      <c r="F21" s="19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5835.71</v>
      </c>
      <c r="D22" s="18" t="n">
        <v>15835.71</v>
      </c>
      <c r="E22" s="19"/>
      <c r="F22" s="19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10-24T13:20:51Z</cp:lastPrinted>
  <dcterms:modified xsi:type="dcterms:W3CDTF">2019-10-29T13:18:54Z</dcterms:modified>
  <cp:revision>0</cp:revision>
  <dc:subject/>
  <dc:title/>
</cp:coreProperties>
</file>