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1 2022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1100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11000</v>
      </c>
      <c r="D11" s="8" t="n">
        <v>44805</v>
      </c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1100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22-02-15T07:59:54Z</cp:lastPrinted>
  <dcterms:modified xsi:type="dcterms:W3CDTF">2022-02-15T07:59:57Z</dcterms:modified>
  <cp:revision>0</cp:revision>
  <dc:subject/>
  <dc:title/>
</cp:coreProperties>
</file>