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января 2022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58469.36</v>
      </c>
      <c r="D12" s="15" t="n">
        <f aca="false">SUM(D14:D32)</f>
        <v>36433.88</v>
      </c>
      <c r="E12" s="15" t="n">
        <f aca="false">SUM(E14:E32)</f>
        <v>22035.48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0</v>
      </c>
      <c r="D14" s="19"/>
      <c r="E14" s="20"/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0</v>
      </c>
      <c r="D15" s="19"/>
      <c r="E15" s="20"/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0</v>
      </c>
      <c r="D16" s="19"/>
      <c r="E16" s="20"/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8.94</v>
      </c>
      <c r="D17" s="19"/>
      <c r="E17" s="20" t="n">
        <v>8.94</v>
      </c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0</v>
      </c>
      <c r="D18" s="19"/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56894.52</v>
      </c>
      <c r="D19" s="19" t="n">
        <v>35339.88</v>
      </c>
      <c r="E19" s="20" t="n">
        <v>21554.64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471.9</v>
      </c>
      <c r="D22" s="19"/>
      <c r="E22" s="20" t="n">
        <v>471.9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1094</v>
      </c>
      <c r="D28" s="19" t="n">
        <v>1094</v>
      </c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0</v>
      </c>
      <c r="D32" s="19"/>
      <c r="E32" s="20"/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2-02-15T10:31:28Z</cp:lastPrinted>
  <dcterms:modified xsi:type="dcterms:W3CDTF">2022-02-15T10:31:45Z</dcterms:modified>
  <cp:revision>0</cp:revision>
  <dc:subject/>
  <dc:title/>
</cp:coreProperties>
</file>