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января 2022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3154522.87</v>
      </c>
      <c r="D12" s="15" t="n">
        <f aca="false">SUM(D14:D32)</f>
        <v>1423031</v>
      </c>
      <c r="E12" s="15" t="n">
        <f aca="false">SUM(E14:E32)</f>
        <v>1731491.87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1072196.33</v>
      </c>
      <c r="D14" s="19" t="n">
        <f aca="false">33657.15+26402.05</f>
        <v>60059.2</v>
      </c>
      <c r="E14" s="20" t="n">
        <v>1012137.13</v>
      </c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731551.16</v>
      </c>
      <c r="D16" s="19" t="n">
        <f aca="false">12143.1+13898.35</f>
        <v>26041.45</v>
      </c>
      <c r="E16" s="20" t="n">
        <v>705509.71</v>
      </c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4329.52</v>
      </c>
      <c r="D17" s="19" t="n">
        <v>1080</v>
      </c>
      <c r="E17" s="20" t="n">
        <v>3249.52</v>
      </c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2618.24</v>
      </c>
      <c r="D19" s="19"/>
      <c r="E19" s="20" t="n">
        <v>2618.24</v>
      </c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1292592</v>
      </c>
      <c r="D21" s="22" t="n">
        <v>1291392</v>
      </c>
      <c r="E21" s="20" t="n">
        <v>1200</v>
      </c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51235.62</v>
      </c>
      <c r="D22" s="19" t="n">
        <v>44458.35</v>
      </c>
      <c r="E22" s="20" t="n">
        <v>6777.27</v>
      </c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0</v>
      </c>
      <c r="D29" s="19"/>
      <c r="E29" s="20"/>
      <c r="F29" s="20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0</v>
      </c>
      <c r="D32" s="19"/>
      <c r="E32" s="20"/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2-02-15T10:31:28Z</cp:lastPrinted>
  <dcterms:modified xsi:type="dcterms:W3CDTF">2022-04-15T07:35:40Z</dcterms:modified>
  <cp:revision>0</cp:revision>
  <dc:subject/>
  <dc:title/>
</cp:coreProperties>
</file>