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октября 2022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8357509.08</v>
      </c>
      <c r="D12" s="15" t="n">
        <f aca="false">SUM(D14:D32)</f>
        <v>186142.81</v>
      </c>
      <c r="E12" s="15" t="n">
        <f aca="false">SUM(E14:E32)</f>
        <v>8171366.27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737216.64</v>
      </c>
      <c r="D14" s="19" t="n">
        <v>20425.11</v>
      </c>
      <c r="E14" s="20" t="n">
        <v>716791.53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840826.46</v>
      </c>
      <c r="D16" s="19" t="n">
        <v>17397.12</v>
      </c>
      <c r="E16" s="20" t="n">
        <v>823429.34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146487.24</v>
      </c>
      <c r="D19" s="19" t="n">
        <v>146487.24</v>
      </c>
      <c r="E19" s="20"/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6622601.1</v>
      </c>
      <c r="D21" s="22" t="n">
        <v>1833.34</v>
      </c>
      <c r="E21" s="20" t="n">
        <v>6620767.76</v>
      </c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7624.8</v>
      </c>
      <c r="D22" s="19"/>
      <c r="E22" s="20" t="n">
        <v>7624.8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2752.84</v>
      </c>
      <c r="D32" s="19"/>
      <c r="E32" s="20" t="n">
        <v>2752.84</v>
      </c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2-07-21T12:10:45Z</cp:lastPrinted>
  <dcterms:modified xsi:type="dcterms:W3CDTF">2022-10-19T06:24:25Z</dcterms:modified>
  <cp:revision>0</cp:revision>
  <dc:subject/>
  <dc:title/>
</cp:coreProperties>
</file>