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апреля 2023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3966554.2</v>
      </c>
      <c r="D12" s="15" t="n">
        <f aca="false">SUM(D14:D32)</f>
        <v>2165126.87</v>
      </c>
      <c r="E12" s="15" t="n">
        <f aca="false">SUM(E14:E32)</f>
        <v>1801427.33</v>
      </c>
      <c r="F12" s="15" t="n">
        <f aca="false">SUM(F14:F32)</f>
        <v>0</v>
      </c>
      <c r="G12" s="16" t="n">
        <f aca="false">H12+I12+N12</f>
        <v>1976713.75</v>
      </c>
      <c r="H12" s="16" t="n">
        <f aca="false">SUM(H14:H32)</f>
        <v>1976713.75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113784.1</v>
      </c>
      <c r="D14" s="19" t="n">
        <f aca="false">26979.42+28004.69</f>
        <v>54984.11</v>
      </c>
      <c r="E14" s="20" t="n">
        <v>1058799.99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769004.77</v>
      </c>
      <c r="D16" s="19" t="n">
        <f aca="false">8155.59+18221.84</f>
        <v>26377.43</v>
      </c>
      <c r="E16" s="20" t="n">
        <v>742627.34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0</v>
      </c>
      <c r="D17" s="19"/>
      <c r="E17" s="20"/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107051.58</v>
      </c>
      <c r="D19" s="19" t="n">
        <v>107051.58</v>
      </c>
      <c r="E19" s="20"/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0</v>
      </c>
      <c r="D22" s="19"/>
      <c r="E22" s="20"/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1976713.75</v>
      </c>
      <c r="D29" s="19" t="n">
        <v>1976713.75</v>
      </c>
      <c r="E29" s="20"/>
      <c r="F29" s="20"/>
      <c r="G29" s="16" t="n">
        <f aca="false">H29+I29+N29</f>
        <v>1976713.75</v>
      </c>
      <c r="H29" s="16" t="n">
        <v>1976713.75</v>
      </c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4-20T06:09:28Z</cp:lastPrinted>
  <dcterms:modified xsi:type="dcterms:W3CDTF">2023-04-20T06:11:31Z</dcterms:modified>
  <cp:revision>0</cp:revision>
  <dc:subject/>
  <dc:title/>
</cp:coreProperties>
</file>