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июля 2023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093222.99</v>
      </c>
      <c r="D12" s="15" t="n">
        <f aca="false">SUM(D14:D32)</f>
        <v>70639.04</v>
      </c>
      <c r="E12" s="15" t="n">
        <f aca="false">SUM(E14:E32)</f>
        <v>2022583.95</v>
      </c>
      <c r="F12" s="15" t="n">
        <f aca="false">SUM(F14:F32)</f>
        <v>0</v>
      </c>
      <c r="G12" s="16" t="n">
        <f aca="false">H12+I12+N12</f>
        <v>1976713.75</v>
      </c>
      <c r="H12" s="16" t="n">
        <f aca="false">SUM(H14:H32)</f>
        <v>1976713.75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272553.73</v>
      </c>
      <c r="D14" s="19" t="n">
        <v>35265.3</v>
      </c>
      <c r="E14" s="20" t="n">
        <v>1237288.43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794183.79</v>
      </c>
      <c r="D16" s="19" t="n">
        <v>31531.3</v>
      </c>
      <c r="E16" s="20" t="n">
        <v>762652.49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2366.47</v>
      </c>
      <c r="D17" s="19"/>
      <c r="E17" s="20" t="n">
        <v>2366.47</v>
      </c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6024.56</v>
      </c>
      <c r="D19" s="19"/>
      <c r="E19" s="20" t="n">
        <v>6024.56</v>
      </c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1594.44</v>
      </c>
      <c r="D21" s="22" t="n">
        <v>1594.44</v>
      </c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9001</v>
      </c>
      <c r="D22" s="19" t="n">
        <v>2248</v>
      </c>
      <c r="E22" s="20" t="n">
        <v>6753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7499</v>
      </c>
      <c r="D29" s="19"/>
      <c r="E29" s="20" t="n">
        <v>7499</v>
      </c>
      <c r="F29" s="20"/>
      <c r="G29" s="16" t="n">
        <f aca="false">H29+I29+N29</f>
        <v>1976713.75</v>
      </c>
      <c r="H29" s="16" t="n">
        <v>1976713.75</v>
      </c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4-20T06:09:28Z</cp:lastPrinted>
  <dcterms:modified xsi:type="dcterms:W3CDTF">2023-07-20T10:51:43Z</dcterms:modified>
  <cp:revision>0</cp:revision>
  <dc:subject/>
  <dc:title/>
</cp:coreProperties>
</file>