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октября  2023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1549919.2</v>
      </c>
      <c r="D12" s="15" t="n">
        <f aca="false">SUM(D14:D32)</f>
        <v>85979.39</v>
      </c>
      <c r="E12" s="15" t="n">
        <f aca="false">SUM(E14:E32)</f>
        <v>1463939.81</v>
      </c>
      <c r="F12" s="15" t="n">
        <f aca="false">SUM(F14:F32)</f>
        <v>0</v>
      </c>
      <c r="G12" s="16" t="n">
        <f aca="false">H12+I12+N12</f>
        <v>1976713.75</v>
      </c>
      <c r="H12" s="16" t="n">
        <f aca="false">SUM(H14:H32)</f>
        <v>1976713.75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892889.33</v>
      </c>
      <c r="D14" s="19" t="n">
        <f aca="false">18686.65+15908.12</f>
        <v>34594.77</v>
      </c>
      <c r="E14" s="20" t="n">
        <v>858294.56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639903.84</v>
      </c>
      <c r="D16" s="19" t="n">
        <f aca="false">20366.06+13921.78</f>
        <v>34287.84</v>
      </c>
      <c r="E16" s="20" t="n">
        <v>605616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0</v>
      </c>
      <c r="D17" s="19"/>
      <c r="E17" s="20"/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12096.78</v>
      </c>
      <c r="D19" s="19" t="n">
        <v>12096.78</v>
      </c>
      <c r="E19" s="20"/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0</v>
      </c>
      <c r="D21" s="22"/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5000</v>
      </c>
      <c r="D22" s="19" t="n">
        <v>5000</v>
      </c>
      <c r="E22" s="20"/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1976713.75</v>
      </c>
      <c r="H29" s="16" t="n">
        <v>1976713.75</v>
      </c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29.25</v>
      </c>
      <c r="D32" s="19"/>
      <c r="E32" s="20" t="n">
        <v>29.25</v>
      </c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4-20T06:09:28Z</cp:lastPrinted>
  <dcterms:modified xsi:type="dcterms:W3CDTF">2023-10-18T11:29:04Z</dcterms:modified>
  <cp:revision>0</cp:revision>
  <dc:subject/>
  <dc:title/>
</cp:coreProperties>
</file>