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июля  2024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6" activeCellId="0" sqref="F15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546434.35</v>
      </c>
      <c r="D12" s="15" t="n">
        <f aca="false">SUM(D14:D32)</f>
        <v>154508.96</v>
      </c>
      <c r="E12" s="15" t="n">
        <f aca="false">SUM(E14:E32)</f>
        <v>2391925.39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1169497.2</v>
      </c>
      <c r="D14" s="19" t="n">
        <v>7799</v>
      </c>
      <c r="E14" s="20" t="n">
        <v>1161698.2</v>
      </c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683190.15</v>
      </c>
      <c r="D16" s="19" t="n">
        <f aca="false">61388.18+17156.78</f>
        <v>78544.96</v>
      </c>
      <c r="E16" s="20" t="n">
        <v>604645.19</v>
      </c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2357.28</v>
      </c>
      <c r="D17" s="19"/>
      <c r="E17" s="20" t="n">
        <v>2357.28</v>
      </c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578359.92</v>
      </c>
      <c r="D19" s="19"/>
      <c r="E19" s="20" t="n">
        <v>578359.92</v>
      </c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161.8</v>
      </c>
      <c r="D21" s="22"/>
      <c r="E21" s="20" t="n">
        <v>161.8</v>
      </c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112868</v>
      </c>
      <c r="D22" s="19" t="n">
        <v>68165</v>
      </c>
      <c r="E22" s="20" t="n">
        <v>44703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07-18T06:03:29Z</cp:lastPrinted>
  <dcterms:modified xsi:type="dcterms:W3CDTF">2024-07-18T06:03:31Z</dcterms:modified>
  <cp:revision>0</cp:revision>
  <dc:subject/>
  <dc:title/>
</cp:coreProperties>
</file>