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октября  2024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34" activeCellId="0" sqref="F34:G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2057556.22</v>
      </c>
      <c r="D12" s="15" t="n">
        <f aca="false">SUM(D14:D32)</f>
        <v>78002.69</v>
      </c>
      <c r="E12" s="15" t="n">
        <f aca="false">SUM(E14:E32)</f>
        <v>1979553.53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1326640.54</v>
      </c>
      <c r="D14" s="19" t="n">
        <f aca="false">15861.1+35575.88</f>
        <v>51436.98</v>
      </c>
      <c r="E14" s="20" t="n">
        <v>1275203.56</v>
      </c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724128.55</v>
      </c>
      <c r="D16" s="19" t="n">
        <f aca="false">6237.02+19483.44</f>
        <v>25720.46</v>
      </c>
      <c r="E16" s="20" t="n">
        <v>698408.09</v>
      </c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0</v>
      </c>
      <c r="D17" s="19"/>
      <c r="E17" s="20"/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845.25</v>
      </c>
      <c r="D19" s="19" t="n">
        <v>845.25</v>
      </c>
      <c r="E19" s="20"/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0</v>
      </c>
      <c r="D21" s="22"/>
      <c r="E21" s="20"/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5941.88</v>
      </c>
      <c r="D22" s="19"/>
      <c r="E22" s="20" t="n">
        <v>5941.88</v>
      </c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0</v>
      </c>
      <c r="D29" s="19"/>
      <c r="E29" s="20"/>
      <c r="F29" s="20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0</v>
      </c>
      <c r="D32" s="19"/>
      <c r="E32" s="20"/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4-10-17T06:06:23Z</cp:lastPrinted>
  <dcterms:modified xsi:type="dcterms:W3CDTF">2024-10-17T06:07:20Z</dcterms:modified>
  <cp:revision>0</cp:revision>
  <dc:subject/>
  <dc:title/>
</cp:coreProperties>
</file>