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Сведения о расходах бюджета на 2016 год в сравнении с ожидаемым исполнением за 2015 год (оценка) и 2014 год (отчет)</t>
  </si>
  <si>
    <t xml:space="preserve">руб. коп.</t>
  </si>
  <si>
    <t xml:space="preserve">Раздел</t>
  </si>
  <si>
    <t xml:space="preserve">Под-раздел</t>
  </si>
  <si>
    <t xml:space="preserve">Фактически произведенные расходы в 2014 году</t>
  </si>
  <si>
    <t xml:space="preserve">Ожидаемое исполнение в 2015 году</t>
  </si>
  <si>
    <t xml:space="preserve">Плановые значения в 2016 году</t>
  </si>
  <si>
    <t xml:space="preserve">Отклонение расходов 2016 г. от 2014 г.</t>
  </si>
  <si>
    <t xml:space="preserve">% отклонения</t>
  </si>
  <si>
    <t xml:space="preserve">Отклонение расходов 2016 г. от 2015 г.</t>
  </si>
  <si>
    <t xml:space="preserve">Общегосударственные вопросы</t>
  </si>
  <si>
    <t xml:space="preserve">01</t>
  </si>
  <si>
    <t xml:space="preserve">Национальная оборона </t>
  </si>
  <si>
    <t xml:space="preserve">02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Ведомственная  целевая программа "Обеспечение первичных мер пожарной безопасности в п.г.т.Умба  Терского района на 2009-2011 годы" 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04</t>
  </si>
  <si>
    <t xml:space="preserve">Жилищно-коммунальное хозяйство</t>
  </si>
  <si>
    <t xml:space="preserve">05</t>
  </si>
  <si>
    <t xml:space="preserve">Охрана окружающей среды</t>
  </si>
  <si>
    <t xml:space="preserve">06</t>
  </si>
  <si>
    <t xml:space="preserve">Образование</t>
  </si>
  <si>
    <t xml:space="preserve">07</t>
  </si>
  <si>
    <t xml:space="preserve">Культура и кинематография </t>
  </si>
  <si>
    <t xml:space="preserve">08</t>
  </si>
  <si>
    <t xml:space="preserve">Здравоохранение</t>
  </si>
  <si>
    <t xml:space="preserve">09</t>
  </si>
  <si>
    <t xml:space="preserve">Социальная политика</t>
  </si>
  <si>
    <t xml:space="preserve">Физическая культура и спорт</t>
  </si>
  <si>
    <t xml:space="preserve">11</t>
  </si>
  <si>
    <t xml:space="preserve">Средства массовой информации</t>
  </si>
  <si>
    <t xml:space="preserve">12</t>
  </si>
  <si>
    <t xml:space="preserve">Обслуживание государственного и муниципального долга</t>
  </si>
  <si>
    <t xml:space="preserve">13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0%"/>
    <numFmt numFmtId="170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0" ySplit="3" topLeftCell="A11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6"/>
    <col collapsed="false" customWidth="true" hidden="true" outlineLevel="0" max="3" min="3" style="2" width="6.41"/>
    <col collapsed="false" customWidth="true" hidden="false" outlineLevel="0" max="4" min="4" style="3" width="19.56"/>
    <col collapsed="false" customWidth="true" hidden="false" outlineLevel="0" max="5" min="5" style="3" width="17.85"/>
    <col collapsed="false" customWidth="true" hidden="false" outlineLevel="0" max="6" min="6" style="4" width="17.85"/>
    <col collapsed="false" customWidth="true" hidden="false" outlineLevel="0" max="7" min="7" style="4" width="17.56"/>
    <col collapsed="false" customWidth="true" hidden="false" outlineLevel="0" max="8" min="8" style="4" width="16.56"/>
    <col collapsed="false" customWidth="true" hidden="false" outlineLevel="0" max="9" min="9" style="4" width="17.14"/>
    <col collapsed="false" customWidth="true" hidden="false" outlineLevel="0" max="10" min="10" style="4" width="16.7"/>
    <col collapsed="false" customWidth="false" hidden="false" outlineLevel="0" max="257" min="11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B2" s="6"/>
      <c r="D2" s="7"/>
      <c r="E2" s="7"/>
      <c r="J2" s="8" t="s">
        <v>1</v>
      </c>
    </row>
    <row r="3" s="16" customFormat="true" ht="98.2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3" t="s">
        <v>5</v>
      </c>
      <c r="F3" s="12" t="s">
        <v>6</v>
      </c>
      <c r="G3" s="14" t="s">
        <v>7</v>
      </c>
      <c r="H3" s="15" t="s">
        <v>8</v>
      </c>
      <c r="I3" s="15" t="s">
        <v>9</v>
      </c>
      <c r="J3" s="15" t="s">
        <v>8</v>
      </c>
    </row>
    <row r="4" s="25" customFormat="true" ht="15.75" hidden="false" customHeight="false" outlineLevel="0" collapsed="false">
      <c r="A4" s="17" t="s">
        <v>10</v>
      </c>
      <c r="B4" s="18" t="s">
        <v>11</v>
      </c>
      <c r="C4" s="19"/>
      <c r="D4" s="20" t="n">
        <v>47817111.41</v>
      </c>
      <c r="E4" s="21" t="n">
        <v>54082000</v>
      </c>
      <c r="F4" s="20" t="n">
        <v>59028472</v>
      </c>
      <c r="G4" s="22" t="n">
        <f aca="false">F4-D4</f>
        <v>11211360.59</v>
      </c>
      <c r="H4" s="23" t="n">
        <f aca="false">F4/D4</f>
        <v>1.23446335965111</v>
      </c>
      <c r="I4" s="21" t="n">
        <f aca="false">F4-E4</f>
        <v>4946472</v>
      </c>
      <c r="J4" s="24" t="n">
        <f aca="false">F4/E4</f>
        <v>1.09146244591546</v>
      </c>
    </row>
    <row r="5" customFormat="false" ht="15.75" hidden="false" customHeight="false" outlineLevel="0" collapsed="false">
      <c r="A5" s="26" t="s">
        <v>12</v>
      </c>
      <c r="B5" s="27" t="s">
        <v>13</v>
      </c>
      <c r="C5" s="28"/>
      <c r="D5" s="29" t="n">
        <v>116400</v>
      </c>
      <c r="E5" s="22" t="n">
        <v>102000</v>
      </c>
      <c r="F5" s="29" t="n">
        <v>113600</v>
      </c>
      <c r="G5" s="22" t="n">
        <f aca="false">F5-D5</f>
        <v>-2800</v>
      </c>
      <c r="H5" s="23" t="n">
        <f aca="false">F5/D5</f>
        <v>0.975945017182131</v>
      </c>
      <c r="I5" s="21" t="n">
        <f aca="false">F5-E5</f>
        <v>11600</v>
      </c>
      <c r="J5" s="24" t="n">
        <f aca="false">F5/E5</f>
        <v>1.11372549019608</v>
      </c>
    </row>
    <row r="6" customFormat="false" ht="15.75" hidden="false" customHeight="false" outlineLevel="0" collapsed="false">
      <c r="A6" s="30" t="s">
        <v>14</v>
      </c>
      <c r="B6" s="19" t="s">
        <v>15</v>
      </c>
      <c r="C6" s="19"/>
      <c r="D6" s="29" t="n">
        <v>4115181</v>
      </c>
      <c r="E6" s="21" t="n">
        <v>3438000</v>
      </c>
      <c r="F6" s="29" t="n">
        <v>3585500</v>
      </c>
      <c r="G6" s="22" t="n">
        <f aca="false">F6-D6</f>
        <v>-529681</v>
      </c>
      <c r="H6" s="23" t="n">
        <f aca="false">F6/D6</f>
        <v>0.871286098958952</v>
      </c>
      <c r="I6" s="21" t="n">
        <f aca="false">F6-E6</f>
        <v>147500</v>
      </c>
      <c r="J6" s="24" t="n">
        <f aca="false">F6/E6</f>
        <v>1.04290285049447</v>
      </c>
    </row>
    <row r="7" customFormat="false" ht="15.75" hidden="true" customHeight="false" outlineLevel="0" collapsed="false">
      <c r="A7" s="26" t="s">
        <v>16</v>
      </c>
      <c r="B7" s="27" t="s">
        <v>15</v>
      </c>
      <c r="C7" s="28" t="s">
        <v>17</v>
      </c>
      <c r="D7" s="31"/>
      <c r="E7" s="22"/>
      <c r="F7" s="31"/>
      <c r="G7" s="22" t="n">
        <f aca="false">F7-D7</f>
        <v>0</v>
      </c>
      <c r="H7" s="23" t="e">
        <f aca="false">F7/D7</f>
        <v>#DIV/0!</v>
      </c>
      <c r="I7" s="21" t="n">
        <f aca="false">F7-E7</f>
        <v>0</v>
      </c>
      <c r="J7" s="24" t="e">
        <f aca="false">F7/E7</f>
        <v>#DIV/0!</v>
      </c>
    </row>
    <row r="8" customFormat="false" ht="15.75" hidden="true" customHeight="false" outlineLevel="0" collapsed="false">
      <c r="A8" s="32" t="s">
        <v>18</v>
      </c>
      <c r="B8" s="33" t="s">
        <v>15</v>
      </c>
      <c r="C8" s="34" t="s">
        <v>17</v>
      </c>
      <c r="D8" s="31"/>
      <c r="E8" s="35"/>
      <c r="F8" s="31"/>
      <c r="G8" s="22" t="n">
        <f aca="false">F8-D8</f>
        <v>0</v>
      </c>
      <c r="H8" s="23" t="e">
        <f aca="false">F8/D8</f>
        <v>#DIV/0!</v>
      </c>
      <c r="I8" s="21" t="n">
        <f aca="false">F8-E8</f>
        <v>0</v>
      </c>
      <c r="J8" s="24" t="e">
        <f aca="false">F8/E8</f>
        <v>#DIV/0!</v>
      </c>
    </row>
    <row r="9" customFormat="false" ht="30" hidden="true" customHeight="false" outlineLevel="0" collapsed="false">
      <c r="A9" s="32" t="s">
        <v>19</v>
      </c>
      <c r="B9" s="33" t="s">
        <v>15</v>
      </c>
      <c r="C9" s="34" t="s">
        <v>17</v>
      </c>
      <c r="D9" s="31"/>
      <c r="E9" s="35"/>
      <c r="F9" s="31"/>
      <c r="G9" s="22" t="n">
        <f aca="false">F9-D9</f>
        <v>0</v>
      </c>
      <c r="H9" s="23" t="e">
        <f aca="false">F9/D9</f>
        <v>#DIV/0!</v>
      </c>
      <c r="I9" s="21" t="n">
        <f aca="false">F9-E9</f>
        <v>0</v>
      </c>
      <c r="J9" s="24" t="e">
        <f aca="false">F9/E9</f>
        <v>#DIV/0!</v>
      </c>
    </row>
    <row r="10" customFormat="false" ht="15.75" hidden="true" customHeight="false" outlineLevel="0" collapsed="false">
      <c r="A10" s="32" t="s">
        <v>20</v>
      </c>
      <c r="B10" s="33" t="s">
        <v>15</v>
      </c>
      <c r="C10" s="34" t="s">
        <v>17</v>
      </c>
      <c r="D10" s="31"/>
      <c r="E10" s="35"/>
      <c r="F10" s="31"/>
      <c r="G10" s="22" t="n">
        <f aca="false">F10-D10</f>
        <v>0</v>
      </c>
      <c r="H10" s="23" t="e">
        <f aca="false">F10/D10</f>
        <v>#DIV/0!</v>
      </c>
      <c r="I10" s="21" t="n">
        <f aca="false">F10-E10</f>
        <v>0</v>
      </c>
      <c r="J10" s="24" t="e">
        <f aca="false">F10/E10</f>
        <v>#DIV/0!</v>
      </c>
    </row>
    <row r="11" s="25" customFormat="true" ht="15.75" hidden="false" customHeight="false" outlineLevel="0" collapsed="false">
      <c r="A11" s="36" t="s">
        <v>21</v>
      </c>
      <c r="B11" s="18" t="s">
        <v>22</v>
      </c>
      <c r="C11" s="19"/>
      <c r="D11" s="29" t="n">
        <v>37728966.75</v>
      </c>
      <c r="E11" s="21" t="n">
        <v>29200000</v>
      </c>
      <c r="F11" s="29" t="n">
        <v>32863338.26</v>
      </c>
      <c r="G11" s="22" t="n">
        <f aca="false">F11-D11</f>
        <v>-4865628.49</v>
      </c>
      <c r="H11" s="23" t="n">
        <f aca="false">F11/D11</f>
        <v>0.871037324657188</v>
      </c>
      <c r="I11" s="21" t="n">
        <f aca="false">F11-E11</f>
        <v>3663338.26</v>
      </c>
      <c r="J11" s="24" t="n">
        <f aca="false">F11/E11</f>
        <v>1.12545678972603</v>
      </c>
    </row>
    <row r="12" customFormat="false" ht="15.75" hidden="false" customHeight="false" outlineLevel="0" collapsed="false">
      <c r="A12" s="36" t="s">
        <v>23</v>
      </c>
      <c r="B12" s="37" t="s">
        <v>24</v>
      </c>
      <c r="C12" s="38"/>
      <c r="D12" s="29" t="n">
        <v>222608558.56</v>
      </c>
      <c r="E12" s="21" t="n">
        <v>15283000</v>
      </c>
      <c r="F12" s="29" t="n">
        <v>7000000</v>
      </c>
      <c r="G12" s="22" t="n">
        <f aca="false">F12-D12</f>
        <v>-215608558.56</v>
      </c>
      <c r="H12" s="23" t="n">
        <f aca="false">F12/D12</f>
        <v>0.0314453318654111</v>
      </c>
      <c r="I12" s="21" t="n">
        <f aca="false">F12-E12</f>
        <v>-8283000</v>
      </c>
      <c r="J12" s="24" t="n">
        <f aca="false">F12/E12</f>
        <v>0.458025256821305</v>
      </c>
    </row>
    <row r="13" customFormat="false" ht="15.75" hidden="false" customHeight="false" outlineLevel="0" collapsed="false">
      <c r="A13" s="39" t="s">
        <v>25</v>
      </c>
      <c r="B13" s="27" t="s">
        <v>26</v>
      </c>
      <c r="C13" s="34"/>
      <c r="D13" s="29" t="n">
        <v>27463</v>
      </c>
      <c r="E13" s="22" t="n">
        <v>4000</v>
      </c>
      <c r="F13" s="29" t="n">
        <v>2442000</v>
      </c>
      <c r="G13" s="22" t="n">
        <f aca="false">F13-D13</f>
        <v>2414537</v>
      </c>
      <c r="H13" s="23" t="n">
        <f aca="false">F13/D13</f>
        <v>88.9196373302261</v>
      </c>
      <c r="I13" s="21" t="n">
        <f aca="false">F13-E13</f>
        <v>2438000</v>
      </c>
      <c r="J13" s="24" t="n">
        <f aca="false">F13/E13</f>
        <v>610.5</v>
      </c>
    </row>
    <row r="14" customFormat="false" ht="15.75" hidden="false" customHeight="false" outlineLevel="0" collapsed="false">
      <c r="A14" s="36" t="s">
        <v>27</v>
      </c>
      <c r="B14" s="19" t="s">
        <v>28</v>
      </c>
      <c r="C14" s="19"/>
      <c r="D14" s="29" t="n">
        <v>154248148.11</v>
      </c>
      <c r="E14" s="21" t="n">
        <v>159791000</v>
      </c>
      <c r="F14" s="29" t="n">
        <v>164235664</v>
      </c>
      <c r="G14" s="22" t="n">
        <f aca="false">F14-D14</f>
        <v>9987515.88999999</v>
      </c>
      <c r="H14" s="23" t="n">
        <f aca="false">F14/D14</f>
        <v>1.064749664825</v>
      </c>
      <c r="I14" s="21" t="n">
        <f aca="false">F14-E14</f>
        <v>4444664</v>
      </c>
      <c r="J14" s="24" t="n">
        <f aca="false">F14/E14</f>
        <v>1.02781548397594</v>
      </c>
    </row>
    <row r="15" customFormat="false" ht="15.75" hidden="false" customHeight="false" outlineLevel="0" collapsed="false">
      <c r="A15" s="36" t="s">
        <v>29</v>
      </c>
      <c r="B15" s="18" t="s">
        <v>30</v>
      </c>
      <c r="C15" s="19"/>
      <c r="D15" s="29" t="n">
        <v>41150835.34</v>
      </c>
      <c r="E15" s="21" t="n">
        <v>25694000</v>
      </c>
      <c r="F15" s="29" t="n">
        <v>28478119</v>
      </c>
      <c r="G15" s="22" t="n">
        <f aca="false">F15-D15</f>
        <v>-12672716.34</v>
      </c>
      <c r="H15" s="23" t="n">
        <f aca="false">F15/D15</f>
        <v>0.692042306424781</v>
      </c>
      <c r="I15" s="21" t="n">
        <f aca="false">F15-E15</f>
        <v>2784119</v>
      </c>
      <c r="J15" s="24" t="n">
        <f aca="false">F15/E15</f>
        <v>1.10835677590099</v>
      </c>
    </row>
    <row r="16" customFormat="false" ht="18.75" hidden="false" customHeight="true" outlineLevel="0" collapsed="false">
      <c r="A16" s="39" t="s">
        <v>31</v>
      </c>
      <c r="B16" s="40" t="s">
        <v>32</v>
      </c>
      <c r="C16" s="41"/>
      <c r="D16" s="29" t="n">
        <v>2647011.9</v>
      </c>
      <c r="E16" s="22" t="n">
        <v>3730000</v>
      </c>
      <c r="F16" s="29" t="n">
        <v>4730000</v>
      </c>
      <c r="G16" s="22" t="n">
        <f aca="false">F16-D16</f>
        <v>2082988.1</v>
      </c>
      <c r="H16" s="23" t="n">
        <f aca="false">F16/D16</f>
        <v>1.78692056503411</v>
      </c>
      <c r="I16" s="21" t="n">
        <f aca="false">F16-E16</f>
        <v>1000000</v>
      </c>
      <c r="J16" s="24" t="n">
        <f aca="false">F16/E16</f>
        <v>1.26809651474531</v>
      </c>
    </row>
    <row r="17" s="42" customFormat="true" ht="20.25" hidden="false" customHeight="true" outlineLevel="0" collapsed="false">
      <c r="A17" s="39" t="s">
        <v>33</v>
      </c>
      <c r="B17" s="40" t="s">
        <v>17</v>
      </c>
      <c r="C17" s="41"/>
      <c r="D17" s="29" t="n">
        <v>32993498.6</v>
      </c>
      <c r="E17" s="22" t="n">
        <v>35341700</v>
      </c>
      <c r="F17" s="29" t="n">
        <v>28137500</v>
      </c>
      <c r="G17" s="22" t="n">
        <f aca="false">F17-D17</f>
        <v>-4855998.6</v>
      </c>
      <c r="H17" s="23" t="n">
        <f aca="false">F17/D17</f>
        <v>0.852819530936316</v>
      </c>
      <c r="I17" s="21" t="n">
        <f aca="false">F17-E17</f>
        <v>-7204200</v>
      </c>
      <c r="J17" s="24" t="n">
        <f aca="false">F17/E17</f>
        <v>0.796155815934151</v>
      </c>
    </row>
    <row r="18" customFormat="false" ht="15.75" hidden="false" customHeight="false" outlineLevel="0" collapsed="false">
      <c r="A18" s="39" t="s">
        <v>34</v>
      </c>
      <c r="B18" s="27" t="s">
        <v>35</v>
      </c>
      <c r="C18" s="28"/>
      <c r="D18" s="29" t="n">
        <v>4585155.28</v>
      </c>
      <c r="E18" s="22" t="n">
        <v>3555000</v>
      </c>
      <c r="F18" s="29" t="n">
        <v>4598600</v>
      </c>
      <c r="G18" s="22" t="n">
        <f aca="false">F18-D18</f>
        <v>13444.7199999997</v>
      </c>
      <c r="H18" s="23" t="n">
        <f aca="false">F18/D18</f>
        <v>1.00293222784813</v>
      </c>
      <c r="I18" s="21" t="n">
        <f aca="false">F18-E18</f>
        <v>1043600</v>
      </c>
      <c r="J18" s="24" t="n">
        <f aca="false">F18/E18</f>
        <v>1.29355836849508</v>
      </c>
    </row>
    <row r="19" customFormat="false" ht="15.75" hidden="false" customHeight="false" outlineLevel="0" collapsed="false">
      <c r="A19" s="39" t="s">
        <v>36</v>
      </c>
      <c r="B19" s="27" t="s">
        <v>37</v>
      </c>
      <c r="C19" s="28"/>
      <c r="D19" s="29" t="n">
        <v>2877500</v>
      </c>
      <c r="E19" s="22" t="n">
        <v>2829000</v>
      </c>
      <c r="F19" s="29" t="n">
        <v>2945000</v>
      </c>
      <c r="G19" s="22" t="n">
        <f aca="false">F19-D19</f>
        <v>67500</v>
      </c>
      <c r="H19" s="23" t="n">
        <f aca="false">F19/D19</f>
        <v>1.02345786272806</v>
      </c>
      <c r="I19" s="21" t="n">
        <f aca="false">F19-E19</f>
        <v>116000</v>
      </c>
      <c r="J19" s="24" t="n">
        <f aca="false">F19/E19</f>
        <v>1.04100388829975</v>
      </c>
    </row>
    <row r="20" customFormat="false" ht="15.75" hidden="false" customHeight="false" outlineLevel="0" collapsed="false">
      <c r="A20" s="39" t="s">
        <v>38</v>
      </c>
      <c r="B20" s="40" t="s">
        <v>39</v>
      </c>
      <c r="C20" s="41"/>
      <c r="D20" s="29" t="n">
        <v>31686.22</v>
      </c>
      <c r="E20" s="22" t="n">
        <v>8000</v>
      </c>
      <c r="F20" s="29" t="n">
        <v>60000</v>
      </c>
      <c r="G20" s="22" t="n">
        <f aca="false">F20-D20</f>
        <v>28313.78</v>
      </c>
      <c r="H20" s="23" t="n">
        <f aca="false">F20/D20</f>
        <v>1.89356761393439</v>
      </c>
      <c r="I20" s="21" t="n">
        <f aca="false">F20-E20</f>
        <v>52000</v>
      </c>
      <c r="J20" s="24" t="n">
        <f aca="false">F20/E20</f>
        <v>7.5</v>
      </c>
    </row>
    <row r="21" customFormat="false" ht="28.5" hidden="false" customHeight="false" outlineLevel="0" collapsed="false">
      <c r="A21" s="39" t="s">
        <v>40</v>
      </c>
      <c r="B21" s="40" t="s">
        <v>41</v>
      </c>
      <c r="C21" s="28"/>
      <c r="D21" s="29" t="n">
        <v>47902900</v>
      </c>
      <c r="E21" s="22" t="n">
        <v>41091000</v>
      </c>
      <c r="F21" s="29" t="n">
        <v>42624500</v>
      </c>
      <c r="G21" s="22" t="n">
        <f aca="false">F21-D21</f>
        <v>-5278400</v>
      </c>
      <c r="H21" s="23" t="n">
        <f aca="false">F21/D21</f>
        <v>0.889810429013692</v>
      </c>
      <c r="I21" s="21" t="n">
        <f aca="false">F21-E21</f>
        <v>1533500</v>
      </c>
      <c r="J21" s="24" t="n">
        <f aca="false">F21/E21</f>
        <v>1.03731960769998</v>
      </c>
    </row>
    <row r="22" s="25" customFormat="true" ht="23.25" hidden="false" customHeight="true" outlineLevel="0" collapsed="false">
      <c r="A22" s="17" t="s">
        <v>42</v>
      </c>
      <c r="B22" s="37"/>
      <c r="C22" s="38"/>
      <c r="D22" s="43" t="n">
        <f aca="false">D4+D5+D6+D11+D12+D13+D14+D15+D16+D17+D18+D19+D20+D21</f>
        <v>598850416.17</v>
      </c>
      <c r="E22" s="43" t="n">
        <f aca="false">E4+E5+E6+E11+E12+E13+E14+E15+E16+E17+E18+E19+E20+E21</f>
        <v>374148700</v>
      </c>
      <c r="F22" s="43" t="n">
        <f aca="false">F4+F5+F6+F11+F12+F13+F14+F15+F16+F17+F18+F19+F20+F21</f>
        <v>380842293.26</v>
      </c>
      <c r="G22" s="22" t="n">
        <f aca="false">F22-D22</f>
        <v>-218008122.91</v>
      </c>
      <c r="H22" s="23" t="n">
        <f aca="false">F22/D22</f>
        <v>0.63595562928003</v>
      </c>
      <c r="I22" s="21" t="n">
        <f aca="false">F22-E22</f>
        <v>6693593.25999999</v>
      </c>
      <c r="J22" s="24" t="n">
        <f aca="false">F22/E22</f>
        <v>1.01789019515503</v>
      </c>
    </row>
    <row r="23" s="25" customFormat="true" ht="23.25" hidden="false" customHeight="true" outlineLevel="0" collapsed="false">
      <c r="A23" s="44"/>
      <c r="B23" s="45"/>
      <c r="C23" s="45"/>
      <c r="D23" s="46"/>
      <c r="E23" s="46"/>
    </row>
    <row r="24" customFormat="false" ht="15.75" hidden="false" customHeight="false" outlineLevel="0" collapsed="false">
      <c r="D24" s="47"/>
      <c r="E24" s="47"/>
    </row>
    <row r="25" customFormat="false" ht="15.75" hidden="false" customHeight="false" outlineLevel="0" collapsed="false">
      <c r="D25" s="48"/>
      <c r="E25" s="48"/>
    </row>
    <row r="26" customFormat="false" ht="15.75" hidden="false" customHeight="false" outlineLevel="0" collapsed="false">
      <c r="D26" s="48"/>
      <c r="E26" s="48"/>
    </row>
    <row r="27" customFormat="false" ht="15.75" hidden="false" customHeight="false" outlineLevel="0" collapsed="false">
      <c r="D27" s="48"/>
      <c r="E27" s="48"/>
    </row>
    <row r="28" customFormat="false" ht="15.75" hidden="false" customHeight="false" outlineLevel="0" collapsed="false">
      <c r="D28" s="48"/>
      <c r="E28" s="48"/>
    </row>
    <row r="29" customFormat="false" ht="15.75" hidden="false" customHeight="false" outlineLevel="0" collapsed="false">
      <c r="D29" s="48"/>
      <c r="E29" s="48"/>
    </row>
    <row r="30" customFormat="false" ht="15.75" hidden="false" customHeight="false" outlineLevel="0" collapsed="false">
      <c r="D30" s="48"/>
      <c r="E30" s="48"/>
    </row>
    <row r="31" customFormat="false" ht="15.75" hidden="false" customHeight="false" outlineLevel="0" collapsed="false">
      <c r="D31" s="48"/>
      <c r="E31" s="48"/>
    </row>
    <row r="32" customFormat="false" ht="15.75" hidden="false" customHeight="false" outlineLevel="0" collapsed="false">
      <c r="D32" s="48"/>
      <c r="E32" s="48"/>
    </row>
    <row r="33" customFormat="false" ht="15.75" hidden="false" customHeight="false" outlineLevel="0" collapsed="false">
      <c r="D33" s="48"/>
      <c r="E33" s="48"/>
    </row>
    <row r="34" customFormat="false" ht="15.75" hidden="false" customHeight="false" outlineLevel="0" collapsed="false">
      <c r="D34" s="48"/>
      <c r="E34" s="48"/>
    </row>
    <row r="35" customFormat="false" ht="15.75" hidden="false" customHeight="false" outlineLevel="0" collapsed="false">
      <c r="D35" s="48"/>
      <c r="E35" s="48"/>
    </row>
    <row r="36" customFormat="false" ht="15.75" hidden="false" customHeight="false" outlineLevel="0" collapsed="false">
      <c r="D36" s="48"/>
      <c r="E36" s="48"/>
    </row>
    <row r="37" customFormat="false" ht="15.75" hidden="false" customHeight="false" outlineLevel="0" collapsed="false">
      <c r="D37" s="48"/>
      <c r="E37" s="48"/>
    </row>
    <row r="38" customFormat="false" ht="15.75" hidden="false" customHeight="false" outlineLevel="0" collapsed="false">
      <c r="D38" s="48"/>
      <c r="E38" s="48"/>
    </row>
    <row r="39" customFormat="false" ht="15.75" hidden="false" customHeight="false" outlineLevel="0" collapsed="false">
      <c r="D39" s="48"/>
      <c r="E39" s="48"/>
    </row>
    <row r="40" customFormat="false" ht="15.75" hidden="false" customHeight="false" outlineLevel="0" collapsed="false">
      <c r="D40" s="48"/>
      <c r="E40" s="48"/>
    </row>
    <row r="41" customFormat="false" ht="15.75" hidden="false" customHeight="false" outlineLevel="0" collapsed="false">
      <c r="D41" s="48"/>
      <c r="E41" s="48"/>
    </row>
    <row r="42" customFormat="false" ht="15.75" hidden="false" customHeight="false" outlineLevel="0" collapsed="false">
      <c r="D42" s="48"/>
      <c r="E42" s="48"/>
    </row>
    <row r="43" customFormat="false" ht="15.75" hidden="false" customHeight="false" outlineLevel="0" collapsed="false">
      <c r="D43" s="48"/>
      <c r="E43" s="48"/>
    </row>
    <row r="44" customFormat="false" ht="15.75" hidden="false" customHeight="false" outlineLevel="0" collapsed="false">
      <c r="D44" s="48"/>
      <c r="E44" s="48"/>
    </row>
    <row r="45" customFormat="false" ht="15.75" hidden="false" customHeight="false" outlineLevel="0" collapsed="false">
      <c r="D45" s="48"/>
      <c r="E45" s="48"/>
    </row>
    <row r="46" customFormat="false" ht="15.75" hidden="false" customHeight="false" outlineLevel="0" collapsed="false">
      <c r="D46" s="48"/>
      <c r="E46" s="48"/>
    </row>
    <row r="47" customFormat="false" ht="15.75" hidden="false" customHeight="false" outlineLevel="0" collapsed="false">
      <c r="D47" s="48"/>
      <c r="E47" s="48"/>
    </row>
    <row r="48" customFormat="false" ht="15.75" hidden="false" customHeight="false" outlineLevel="0" collapsed="false">
      <c r="D48" s="48"/>
      <c r="E48" s="48"/>
    </row>
    <row r="49" customFormat="false" ht="15.75" hidden="false" customHeight="false" outlineLevel="0" collapsed="false">
      <c r="D49" s="48"/>
      <c r="E49" s="48"/>
    </row>
    <row r="50" customFormat="false" ht="15.75" hidden="false" customHeight="false" outlineLevel="0" collapsed="false">
      <c r="D50" s="48"/>
      <c r="E50" s="48"/>
    </row>
    <row r="51" customFormat="false" ht="15.75" hidden="false" customHeight="false" outlineLevel="0" collapsed="false">
      <c r="D51" s="48"/>
      <c r="E51" s="48"/>
    </row>
    <row r="52" customFormat="false" ht="15.75" hidden="false" customHeight="false" outlineLevel="0" collapsed="false">
      <c r="D52" s="48"/>
      <c r="E52" s="48"/>
    </row>
    <row r="53" customFormat="false" ht="15.75" hidden="false" customHeight="false" outlineLevel="0" collapsed="false">
      <c r="D53" s="48"/>
      <c r="E53" s="48"/>
    </row>
    <row r="54" customFormat="false" ht="15.75" hidden="false" customHeight="false" outlineLevel="0" collapsed="false">
      <c r="D54" s="48"/>
      <c r="E54" s="48"/>
    </row>
    <row r="55" customFormat="false" ht="15.75" hidden="false" customHeight="false" outlineLevel="0" collapsed="false">
      <c r="D55" s="48"/>
      <c r="E55" s="48"/>
    </row>
    <row r="56" customFormat="false" ht="15.75" hidden="false" customHeight="false" outlineLevel="0" collapsed="false">
      <c r="D56" s="48"/>
      <c r="E56" s="48"/>
    </row>
    <row r="57" customFormat="false" ht="15.75" hidden="false" customHeight="false" outlineLevel="0" collapsed="false">
      <c r="D57" s="48"/>
      <c r="E57" s="48"/>
    </row>
    <row r="58" customFormat="false" ht="15.75" hidden="false" customHeight="false" outlineLevel="0" collapsed="false">
      <c r="D58" s="48"/>
      <c r="E58" s="48"/>
    </row>
    <row r="59" customFormat="false" ht="15.75" hidden="false" customHeight="false" outlineLevel="0" collapsed="false">
      <c r="D59" s="48"/>
      <c r="E59" s="48"/>
    </row>
    <row r="60" customFormat="false" ht="15.75" hidden="false" customHeight="false" outlineLevel="0" collapsed="false">
      <c r="D60" s="48"/>
      <c r="E60" s="48"/>
    </row>
    <row r="61" customFormat="false" ht="15.75" hidden="false" customHeight="false" outlineLevel="0" collapsed="false">
      <c r="D61" s="48"/>
      <c r="E61" s="48"/>
    </row>
  </sheetData>
  <mergeCells count="1">
    <mergeCell ref="A1:J1"/>
  </mergeCells>
  <printOptions headings="false" gridLines="false" gridLinesSet="true" horizontalCentered="false" verticalCentered="false"/>
  <pageMargins left="0.945138888888889" right="0.551388888888889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12:21Z</dcterms:created>
  <dc:creator/>
  <dc:description/>
  <dc:language>en-US</dc:language>
  <cp:lastModifiedBy>Е.Н.Шарикова</cp:lastModifiedBy>
  <cp:lastPrinted>2015-12-04T06:17:15Z</cp:lastPrinted>
  <dcterms:modified xsi:type="dcterms:W3CDTF">2015-12-04T06:17:56Z</dcterms:modified>
  <cp:revision>0</cp:revision>
  <dc:subject/>
  <dc:title/>
</cp:coreProperties>
</file>