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37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ведения о расходах бюджета по программам на 2016 год в сравнении с ожидаемым исполнением за 2015 год (оценка) и 2014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14 году</t>
  </si>
  <si>
    <t xml:space="preserve">Ожидаемое исполнение в 2015 году</t>
  </si>
  <si>
    <t xml:space="preserve">Плановые значения в 2016 году</t>
  </si>
  <si>
    <t xml:space="preserve">Отклонение расходов 2016 г. от 2014 г.</t>
  </si>
  <si>
    <t xml:space="preserve">% отклонения</t>
  </si>
  <si>
    <t xml:space="preserve">Отклонение расходов 2016 г. от 2015 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на 2014 – 2016 годы</t>
  </si>
  <si>
    <t xml:space="preserve">2</t>
  </si>
  <si>
    <t xml:space="preserve">Развитие сельского хозяйства Терского района Мурманской области на 2014-2016 годы</t>
  </si>
  <si>
    <t xml:space="preserve">3</t>
  </si>
  <si>
    <t xml:space="preserve">Развитие туризма в Терском районе на 2014 – 2016 годы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беспечение качественного предоставления муниципальных услуг (работ)  в сфере дошкольного, общего и дополнительного образования 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на 2014 - 2016 годы</t>
  </si>
  <si>
    <t xml:space="preserve">Сохранение и развитие культуры муниципального образования Терский район на 2014-2016 годы</t>
  </si>
  <si>
    <t xml:space="preserve">Поддержка семьи и гражданской активности населения в Терском районе на 2014 -2016 года</t>
  </si>
  <si>
    <t xml:space="preserve">Дети и молодёжь Терского района на 2014 – 2016 годы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на 2014-2016 годы</t>
  </si>
  <si>
    <t xml:space="preserve">Создание условий для  эффективного  использования   муниципального  имущества муниципального образования Терский район на 2014-2016 годы</t>
  </si>
  <si>
    <t xml:space="preserve">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 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на 2014-2016 годы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на 2014-2016 годы</t>
  </si>
  <si>
    <t xml:space="preserve">Информирование населения о деятельности органов местного самоуправления муниципального образования Терский район на 2014-2016 годы</t>
  </si>
  <si>
    <t xml:space="preserve">Обслуживание деятельности органов местного самоуправления и муниципальных учреждений Терского района на 2014-2016 годы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системы защиты населения  муниципального образования Терский район  от чрезвычайных ситуаций природного и техногенного характера, обеспечение пожарной безопасности </t>
  </si>
  <si>
    <t xml:space="preserve">Организация и создание аварийно-спасательного формирования Терского района </t>
  </si>
  <si>
    <t xml:space="preserve">Совершенствование единой дежурно-диспетчерской службы
ЕДДС Терского района 
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18.7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3</v>
      </c>
      <c r="F5" s="20" t="n">
        <v>3600569.24</v>
      </c>
      <c r="G5" s="20" t="n">
        <v>2628056.77</v>
      </c>
      <c r="H5" s="20" t="n">
        <v>833600</v>
      </c>
      <c r="I5" s="20" t="n">
        <f aca="false">H5-F5</f>
        <v>-2766969.24</v>
      </c>
      <c r="J5" s="21" t="n">
        <f aca="false">H5/F5</f>
        <v>0.231518947265127</v>
      </c>
      <c r="K5" s="20" t="n">
        <f aca="false">H5-G5</f>
        <v>-1794456.77</v>
      </c>
      <c r="L5" s="21" t="n">
        <f aca="false">H5/G5</f>
        <v>0.317192539185522</v>
      </c>
    </row>
    <row r="6" customFormat="false" ht="33" hidden="false" customHeight="true" outlineLevel="0" collapsed="false">
      <c r="A6" s="15"/>
      <c r="B6" s="17" t="n">
        <v>70</v>
      </c>
      <c r="C6" s="22" t="s">
        <v>14</v>
      </c>
      <c r="D6" s="22"/>
      <c r="E6" s="23" t="s">
        <v>15</v>
      </c>
      <c r="F6" s="20" t="n">
        <v>1600609.43</v>
      </c>
      <c r="G6" s="20" t="n">
        <v>2094400</v>
      </c>
      <c r="H6" s="20" t="n">
        <v>133600</v>
      </c>
      <c r="I6" s="20" t="n">
        <f aca="false">H6-F6</f>
        <v>-1467009.43</v>
      </c>
      <c r="J6" s="21" t="n">
        <f aca="false">H6/F6</f>
        <v>0.0834682074814466</v>
      </c>
      <c r="K6" s="20" t="n">
        <f aca="false">H6-G6</f>
        <v>-1960800</v>
      </c>
      <c r="L6" s="21" t="n">
        <f aca="false">H6/G6</f>
        <v>0.0637891520244461</v>
      </c>
    </row>
    <row r="7" customFormat="false" ht="27" hidden="false" customHeight="true" outlineLevel="0" collapsed="false">
      <c r="A7" s="15"/>
      <c r="B7" s="17" t="n">
        <v>70</v>
      </c>
      <c r="C7" s="22" t="s">
        <v>16</v>
      </c>
      <c r="D7" s="22"/>
      <c r="E7" s="23" t="s">
        <v>17</v>
      </c>
      <c r="F7" s="20" t="n">
        <v>1500000</v>
      </c>
      <c r="G7" s="20" t="n">
        <v>0</v>
      </c>
      <c r="H7" s="20" t="n">
        <v>500000</v>
      </c>
      <c r="I7" s="20" t="n">
        <f aca="false">H7-F7</f>
        <v>-1000000</v>
      </c>
      <c r="J7" s="21" t="n">
        <f aca="false">H7/F7</f>
        <v>0.333333333333333</v>
      </c>
      <c r="K7" s="20" t="n">
        <f aca="false">H7-G7</f>
        <v>500000</v>
      </c>
      <c r="L7" s="21" t="n">
        <v>0</v>
      </c>
    </row>
    <row r="8" customFormat="false" ht="14.25" hidden="false" customHeight="true" outlineLevel="0" collapsed="false">
      <c r="A8" s="15"/>
      <c r="B8" s="17" t="n">
        <v>70</v>
      </c>
      <c r="C8" s="22" t="s">
        <v>18</v>
      </c>
      <c r="D8" s="22"/>
      <c r="E8" s="23" t="s">
        <v>19</v>
      </c>
      <c r="F8" s="20" t="n">
        <v>499959.81</v>
      </c>
      <c r="G8" s="20" t="n">
        <v>533656.77</v>
      </c>
      <c r="H8" s="20" t="n">
        <v>200000</v>
      </c>
      <c r="I8" s="20" t="n">
        <f aca="false">H8-F8</f>
        <v>-299959.81</v>
      </c>
      <c r="J8" s="21" t="n">
        <f aca="false">H8/F8</f>
        <v>0.400032154584586</v>
      </c>
      <c r="K8" s="20" t="n">
        <f aca="false">H8-G8</f>
        <v>-333656.77</v>
      </c>
      <c r="L8" s="21" t="n">
        <f aca="false">H8/G8</f>
        <v>0.374772721425421</v>
      </c>
    </row>
    <row r="9" customFormat="false" ht="19.5" hidden="false" customHeight="true" outlineLevel="0" collapsed="false">
      <c r="A9" s="15" t="n">
        <v>2</v>
      </c>
      <c r="B9" s="24" t="n">
        <v>71</v>
      </c>
      <c r="C9" s="25"/>
      <c r="D9" s="26"/>
      <c r="E9" s="27" t="s">
        <v>20</v>
      </c>
      <c r="F9" s="20" t="n">
        <v>4585155.28</v>
      </c>
      <c r="G9" s="20" t="n">
        <v>3340966.88</v>
      </c>
      <c r="H9" s="20" t="n">
        <v>4598600</v>
      </c>
      <c r="I9" s="20" t="n">
        <f aca="false">H9-F9</f>
        <v>13444.7199999997</v>
      </c>
      <c r="J9" s="21" t="n">
        <f aca="false">H9/F9</f>
        <v>1.00293222784813</v>
      </c>
      <c r="K9" s="20" t="n">
        <f aca="false">H9-G9</f>
        <v>1257633.12</v>
      </c>
      <c r="L9" s="21" t="n">
        <f aca="false">H9/G9</f>
        <v>1.37642789203585</v>
      </c>
    </row>
    <row r="10" customFormat="false" ht="15" hidden="false" customHeight="true" outlineLevel="0" collapsed="false">
      <c r="A10" s="15" t="n">
        <v>3</v>
      </c>
      <c r="B10" s="28" t="n">
        <v>72</v>
      </c>
      <c r="C10" s="29"/>
      <c r="D10" s="30"/>
      <c r="E10" s="31" t="s">
        <v>21</v>
      </c>
      <c r="F10" s="20" t="n">
        <v>146906050.62</v>
      </c>
      <c r="G10" s="20" t="n">
        <f aca="false">SUM(G11:G13)</f>
        <v>152388095.89</v>
      </c>
      <c r="H10" s="20" t="n">
        <v>156787764</v>
      </c>
      <c r="I10" s="20" t="n">
        <f aca="false">H10-F10</f>
        <v>9881713.38</v>
      </c>
      <c r="J10" s="21" t="n">
        <f aca="false">H10/F10</f>
        <v>1.06726553016908</v>
      </c>
      <c r="K10" s="20" t="n">
        <f aca="false">H10-G10</f>
        <v>4399668.11000001</v>
      </c>
      <c r="L10" s="21" t="n">
        <f aca="false">H10/G10</f>
        <v>1.02887146849827</v>
      </c>
    </row>
    <row r="11" customFormat="false" ht="14.25" hidden="false" customHeight="true" outlineLevel="0" collapsed="false">
      <c r="A11" s="15"/>
      <c r="B11" s="32" t="n">
        <v>72</v>
      </c>
      <c r="C11" s="29" t="n">
        <v>1</v>
      </c>
      <c r="D11" s="30"/>
      <c r="E11" s="33" t="s">
        <v>22</v>
      </c>
      <c r="F11" s="20" t="n">
        <v>143586091.8</v>
      </c>
      <c r="G11" s="20" t="n">
        <v>150487912.92</v>
      </c>
      <c r="H11" s="20" t="n">
        <v>155295264</v>
      </c>
      <c r="I11" s="20" t="n">
        <f aca="false">H11-F11</f>
        <v>11709172.2</v>
      </c>
      <c r="J11" s="21" t="n">
        <f aca="false">H11/F11</f>
        <v>1.08154809461845</v>
      </c>
      <c r="K11" s="20" t="n">
        <f aca="false">H11-G11</f>
        <v>4807351.08000001</v>
      </c>
      <c r="L11" s="21" t="n">
        <f aca="false">H11/G11</f>
        <v>1.03194509769403</v>
      </c>
    </row>
    <row r="12" customFormat="false" ht="27.75" hidden="false" customHeight="true" outlineLevel="0" collapsed="false">
      <c r="A12" s="15"/>
      <c r="B12" s="32" t="n">
        <v>72</v>
      </c>
      <c r="C12" s="29" t="n">
        <v>2</v>
      </c>
      <c r="D12" s="30"/>
      <c r="E12" s="34" t="s">
        <v>23</v>
      </c>
      <c r="F12" s="20" t="n">
        <v>2058289.81</v>
      </c>
      <c r="G12" s="20" t="n">
        <v>639797.97</v>
      </c>
      <c r="H12" s="20" t="n">
        <v>0</v>
      </c>
      <c r="I12" s="20" t="n">
        <f aca="false">H12-F12</f>
        <v>-2058289.81</v>
      </c>
      <c r="J12" s="21" t="n">
        <f aca="false">H12/F12</f>
        <v>0</v>
      </c>
      <c r="K12" s="20" t="n">
        <f aca="false">H12-G12</f>
        <v>-639797.97</v>
      </c>
      <c r="L12" s="21" t="n">
        <f aca="false">H12/G12</f>
        <v>0</v>
      </c>
    </row>
    <row r="13" customFormat="false" ht="18" hidden="false" customHeight="true" outlineLevel="0" collapsed="false">
      <c r="A13" s="15"/>
      <c r="B13" s="32" t="n">
        <v>72</v>
      </c>
      <c r="C13" s="29" t="n">
        <v>3</v>
      </c>
      <c r="D13" s="30"/>
      <c r="E13" s="34" t="s">
        <v>24</v>
      </c>
      <c r="F13" s="20" t="n">
        <v>1261669.01</v>
      </c>
      <c r="G13" s="20" t="n">
        <v>1260385</v>
      </c>
      <c r="H13" s="20" t="n">
        <v>1492500</v>
      </c>
      <c r="I13" s="20" t="n">
        <f aca="false">H13-F13</f>
        <v>230830.99</v>
      </c>
      <c r="J13" s="21" t="n">
        <f aca="false">H13/F13</f>
        <v>1.18295685173404</v>
      </c>
      <c r="K13" s="20" t="n">
        <f aca="false">H13-G13</f>
        <v>232115</v>
      </c>
      <c r="L13" s="21" t="n">
        <f aca="false">H13/G13</f>
        <v>1.18416198225145</v>
      </c>
    </row>
    <row r="14" customFormat="false" ht="19.5" hidden="false" customHeight="true" outlineLevel="0" collapsed="false">
      <c r="A14" s="15" t="n">
        <v>4</v>
      </c>
      <c r="B14" s="28" t="n">
        <v>73</v>
      </c>
      <c r="C14" s="29"/>
      <c r="D14" s="30"/>
      <c r="E14" s="35" t="s">
        <v>25</v>
      </c>
      <c r="F14" s="20" t="n">
        <v>906403</v>
      </c>
      <c r="G14" s="20" t="n">
        <v>924000</v>
      </c>
      <c r="H14" s="20" t="n">
        <v>3393000</v>
      </c>
      <c r="I14" s="20" t="n">
        <f aca="false">H14-F14</f>
        <v>2486597</v>
      </c>
      <c r="J14" s="21" t="n">
        <f aca="false">H14/F14</f>
        <v>3.74336801621354</v>
      </c>
      <c r="K14" s="20" t="n">
        <f aca="false">H14-G14</f>
        <v>2469000</v>
      </c>
      <c r="L14" s="21" t="n">
        <f aca="false">H14/G14</f>
        <v>3.67207792207792</v>
      </c>
    </row>
    <row r="15" customFormat="false" ht="18" hidden="false" customHeight="true" outlineLevel="0" collapsed="false">
      <c r="A15" s="15"/>
      <c r="B15" s="32" t="n">
        <v>73</v>
      </c>
      <c r="C15" s="29" t="n">
        <v>1</v>
      </c>
      <c r="D15" s="30"/>
      <c r="E15" s="34" t="s">
        <v>26</v>
      </c>
      <c r="F15" s="20" t="n">
        <v>27463</v>
      </c>
      <c r="G15" s="20" t="n">
        <v>43000</v>
      </c>
      <c r="H15" s="20" t="n">
        <v>2442000</v>
      </c>
      <c r="I15" s="20" t="n">
        <f aca="false">H15-F15</f>
        <v>2414537</v>
      </c>
      <c r="J15" s="21" t="n">
        <f aca="false">H15/F15</f>
        <v>88.9196373302261</v>
      </c>
      <c r="K15" s="20" t="n">
        <f aca="false">H15-G15</f>
        <v>2399000</v>
      </c>
      <c r="L15" s="21" t="n">
        <f aca="false">H15/G15</f>
        <v>56.7906976744186</v>
      </c>
    </row>
    <row r="16" customFormat="false" ht="18" hidden="false" customHeight="true" outlineLevel="0" collapsed="false">
      <c r="A16" s="15"/>
      <c r="B16" s="32" t="n">
        <v>73</v>
      </c>
      <c r="C16" s="29" t="n">
        <v>2</v>
      </c>
      <c r="D16" s="30"/>
      <c r="E16" s="34" t="s">
        <v>27</v>
      </c>
      <c r="F16" s="20" t="n">
        <v>878940</v>
      </c>
      <c r="G16" s="20" t="n">
        <v>881000</v>
      </c>
      <c r="H16" s="20" t="n">
        <v>951000</v>
      </c>
      <c r="I16" s="20" t="n">
        <f aca="false">H16-F16</f>
        <v>72060</v>
      </c>
      <c r="J16" s="21" t="n">
        <f aca="false">H16/F16</f>
        <v>1.08198511843812</v>
      </c>
      <c r="K16" s="20" t="n">
        <f aca="false">H16-G16</f>
        <v>70000</v>
      </c>
      <c r="L16" s="21" t="n">
        <f aca="false">H16/G16</f>
        <v>1.0794551645857</v>
      </c>
    </row>
    <row r="17" customFormat="false" ht="14.25" hidden="false" customHeight="true" outlineLevel="0" collapsed="false">
      <c r="A17" s="15" t="n">
        <v>5</v>
      </c>
      <c r="B17" s="28" t="n">
        <v>74</v>
      </c>
      <c r="C17" s="29"/>
      <c r="D17" s="30"/>
      <c r="E17" s="35" t="s">
        <v>28</v>
      </c>
      <c r="F17" s="20" t="n">
        <v>73306721.76</v>
      </c>
      <c r="G17" s="20" t="n">
        <f aca="false">SUM(G18:G21)</f>
        <v>64168388.87</v>
      </c>
      <c r="H17" s="20" t="n">
        <v>57085119</v>
      </c>
      <c r="I17" s="20" t="n">
        <f aca="false">H17-F17</f>
        <v>-16221602.76</v>
      </c>
      <c r="J17" s="21" t="n">
        <f aca="false">H17/F17</f>
        <v>0.778716025344741</v>
      </c>
      <c r="K17" s="20" t="n">
        <f aca="false">H17-G17</f>
        <v>-7083269.87</v>
      </c>
      <c r="L17" s="21" t="n">
        <f aca="false">H17/G17</f>
        <v>0.88961434134882</v>
      </c>
    </row>
    <row r="18" customFormat="false" ht="38.25" hidden="false" customHeight="true" outlineLevel="0" collapsed="false">
      <c r="A18" s="15"/>
      <c r="B18" s="32" t="n">
        <v>74</v>
      </c>
      <c r="C18" s="29" t="n">
        <v>1</v>
      </c>
      <c r="D18" s="30"/>
      <c r="E18" s="34" t="s">
        <v>29</v>
      </c>
      <c r="F18" s="20" t="n">
        <v>4091300</v>
      </c>
      <c r="G18" s="20" t="n">
        <v>332259.87</v>
      </c>
      <c r="H18" s="20" t="n">
        <v>351316</v>
      </c>
      <c r="I18" s="20" t="n">
        <f aca="false">H18-F18</f>
        <v>-3739984</v>
      </c>
      <c r="J18" s="21" t="n">
        <f aca="false">H18/F18</f>
        <v>0.0858690391807005</v>
      </c>
      <c r="K18" s="20" t="n">
        <f aca="false">H18-G18</f>
        <v>19056.13</v>
      </c>
      <c r="L18" s="21" t="n">
        <f aca="false">H18/G18</f>
        <v>1.0573530893153</v>
      </c>
    </row>
    <row r="19" customFormat="false" ht="27" hidden="false" customHeight="true" outlineLevel="0" collapsed="false">
      <c r="A19" s="15"/>
      <c r="B19" s="32" t="n">
        <v>74</v>
      </c>
      <c r="C19" s="29" t="n">
        <v>2</v>
      </c>
      <c r="D19" s="30"/>
      <c r="E19" s="34" t="s">
        <v>30</v>
      </c>
      <c r="F19" s="20" t="n">
        <v>40364503</v>
      </c>
      <c r="G19" s="20" t="n">
        <v>28095029</v>
      </c>
      <c r="H19" s="20" t="n">
        <v>32022403</v>
      </c>
      <c r="I19" s="20" t="n">
        <f aca="false">H19-F19</f>
        <v>-8342100</v>
      </c>
      <c r="J19" s="21" t="n">
        <f aca="false">H19/F19</f>
        <v>0.793330788688269</v>
      </c>
      <c r="K19" s="20" t="n">
        <f aca="false">H19-G19</f>
        <v>3927374</v>
      </c>
      <c r="L19" s="21" t="n">
        <f aca="false">H19/G19</f>
        <v>1.13978892849692</v>
      </c>
    </row>
    <row r="20" customFormat="false" ht="24.75" hidden="false" customHeight="true" outlineLevel="0" collapsed="false">
      <c r="A20" s="15"/>
      <c r="B20" s="32" t="n">
        <v>74</v>
      </c>
      <c r="C20" s="29" t="n">
        <v>3</v>
      </c>
      <c r="D20" s="30"/>
      <c r="E20" s="34" t="s">
        <v>31</v>
      </c>
      <c r="F20" s="20" t="n">
        <v>28761870.49</v>
      </c>
      <c r="G20" s="20" t="n">
        <v>35631100</v>
      </c>
      <c r="H20" s="20" t="n">
        <v>24501400</v>
      </c>
      <c r="I20" s="20" t="n">
        <f aca="false">H20-F20</f>
        <v>-4260470.49</v>
      </c>
      <c r="J20" s="21" t="n">
        <f aca="false">H20/F20</f>
        <v>0.851870882615882</v>
      </c>
      <c r="K20" s="20" t="n">
        <f aca="false">H20-G20</f>
        <v>-11129700</v>
      </c>
      <c r="L20" s="21" t="n">
        <f aca="false">H20/G20</f>
        <v>0.687640853074982</v>
      </c>
    </row>
    <row r="21" customFormat="false" ht="19.5" hidden="false" customHeight="true" outlineLevel="0" collapsed="false">
      <c r="A21" s="15"/>
      <c r="B21" s="32" t="n">
        <v>74</v>
      </c>
      <c r="C21" s="29" t="n">
        <v>4</v>
      </c>
      <c r="D21" s="30"/>
      <c r="E21" s="34" t="s">
        <v>32</v>
      </c>
      <c r="F21" s="20" t="n">
        <v>89048.27</v>
      </c>
      <c r="G21" s="20" t="n">
        <v>110000</v>
      </c>
      <c r="H21" s="20" t="n">
        <v>210000</v>
      </c>
      <c r="I21" s="20" t="n">
        <f aca="false">H21-F21</f>
        <v>120951.73</v>
      </c>
      <c r="J21" s="21" t="n">
        <f aca="false">H21/F21</f>
        <v>2.35827153071025</v>
      </c>
      <c r="K21" s="20" t="n">
        <f aca="false">H21-G21</f>
        <v>100000</v>
      </c>
      <c r="L21" s="21" t="n">
        <f aca="false">H21/G21</f>
        <v>1.90909090909091</v>
      </c>
    </row>
    <row r="22" customFormat="false" ht="18" hidden="false" customHeight="true" outlineLevel="0" collapsed="false">
      <c r="A22" s="15" t="s">
        <v>33</v>
      </c>
      <c r="B22" s="36" t="n">
        <v>75</v>
      </c>
      <c r="C22" s="29"/>
      <c r="D22" s="30"/>
      <c r="E22" s="35" t="s">
        <v>34</v>
      </c>
      <c r="F22" s="20" t="n">
        <v>50195952.4</v>
      </c>
      <c r="G22" s="20" t="n">
        <f aca="false">SUM(G23:G29)</f>
        <v>55704823.48</v>
      </c>
      <c r="H22" s="20" t="n">
        <v>60356280</v>
      </c>
      <c r="I22" s="20" t="n">
        <f aca="false">H22-F22</f>
        <v>10160327.6</v>
      </c>
      <c r="J22" s="21" t="n">
        <f aca="false">H22/F22</f>
        <v>1.20241328462173</v>
      </c>
      <c r="K22" s="20" t="n">
        <f aca="false">H22-G22</f>
        <v>4651456.52</v>
      </c>
      <c r="L22" s="21" t="n">
        <f aca="false">H22/G22</f>
        <v>1.08350186266491</v>
      </c>
    </row>
    <row r="23" customFormat="false" ht="27.75" hidden="false" customHeight="true" outlineLevel="0" collapsed="false">
      <c r="A23" s="15"/>
      <c r="B23" s="29" t="n">
        <v>75</v>
      </c>
      <c r="C23" s="37" t="n">
        <v>1</v>
      </c>
      <c r="D23" s="30"/>
      <c r="E23" s="34" t="s">
        <v>35</v>
      </c>
      <c r="F23" s="20" t="n">
        <v>148000</v>
      </c>
      <c r="G23" s="20" t="n">
        <v>720000</v>
      </c>
      <c r="H23" s="20" t="n">
        <v>290000</v>
      </c>
      <c r="I23" s="20" t="n">
        <f aca="false">H23-F23</f>
        <v>142000</v>
      </c>
      <c r="J23" s="21" t="n">
        <f aca="false">H23/F23</f>
        <v>1.95945945945946</v>
      </c>
      <c r="K23" s="20" t="n">
        <f aca="false">H23-G23</f>
        <v>-430000</v>
      </c>
      <c r="L23" s="21" t="n">
        <f aca="false">H23/G23</f>
        <v>0.402777777777778</v>
      </c>
    </row>
    <row r="24" customFormat="false" ht="34.5" hidden="false" customHeight="true" outlineLevel="0" collapsed="false">
      <c r="A24" s="15"/>
      <c r="B24" s="29" t="n">
        <v>75</v>
      </c>
      <c r="C24" s="37" t="n">
        <v>2</v>
      </c>
      <c r="D24" s="30"/>
      <c r="E24" s="34" t="s">
        <v>36</v>
      </c>
      <c r="F24" s="20" t="n">
        <v>141906.24</v>
      </c>
      <c r="G24" s="20" t="n">
        <v>142500</v>
      </c>
      <c r="H24" s="20" t="n">
        <v>315000</v>
      </c>
      <c r="I24" s="20" t="n">
        <f aca="false">H24-F24</f>
        <v>173093.76</v>
      </c>
      <c r="J24" s="21" t="n">
        <f aca="false">H24/F24</f>
        <v>2.21977553629777</v>
      </c>
      <c r="K24" s="20" t="n">
        <f aca="false">H24-G24</f>
        <v>172500</v>
      </c>
      <c r="L24" s="21" t="n">
        <f aca="false">H24/G24</f>
        <v>2.21052631578947</v>
      </c>
    </row>
    <row r="25" customFormat="false" ht="25.5" hidden="false" customHeight="false" outlineLevel="0" collapsed="false">
      <c r="A25" s="15"/>
      <c r="B25" s="29" t="n">
        <v>75</v>
      </c>
      <c r="C25" s="38" t="n">
        <v>3</v>
      </c>
      <c r="D25" s="39"/>
      <c r="E25" s="40" t="s">
        <v>37</v>
      </c>
      <c r="F25" s="20" t="n">
        <v>0</v>
      </c>
      <c r="G25" s="20" t="n">
        <v>0</v>
      </c>
      <c r="H25" s="20" t="n">
        <v>0</v>
      </c>
      <c r="I25" s="20" t="n">
        <f aca="false">H25-F25</f>
        <v>0</v>
      </c>
      <c r="J25" s="21" t="n">
        <v>0</v>
      </c>
      <c r="K25" s="20" t="n">
        <f aca="false">H25-G25</f>
        <v>0</v>
      </c>
      <c r="L25" s="21" t="n">
        <v>0</v>
      </c>
    </row>
    <row r="26" customFormat="false" ht="28.5" hidden="false" customHeight="true" outlineLevel="0" collapsed="false">
      <c r="A26" s="15"/>
      <c r="B26" s="29" t="n">
        <v>75</v>
      </c>
      <c r="C26" s="37" t="n">
        <v>4</v>
      </c>
      <c r="D26" s="30"/>
      <c r="E26" s="34" t="s">
        <v>38</v>
      </c>
      <c r="F26" s="20" t="n">
        <v>50488.2</v>
      </c>
      <c r="G26" s="20" t="n">
        <v>82500</v>
      </c>
      <c r="H26" s="20" t="n">
        <v>85000</v>
      </c>
      <c r="I26" s="20" t="n">
        <f aca="false">H26-F26</f>
        <v>34511.8</v>
      </c>
      <c r="J26" s="21" t="n">
        <f aca="false">H26/F26</f>
        <v>1.68356170352676</v>
      </c>
      <c r="K26" s="20" t="n">
        <f aca="false">H26-G26</f>
        <v>2500</v>
      </c>
      <c r="L26" s="21" t="n">
        <f aca="false">H26/G26</f>
        <v>1.03030303030303</v>
      </c>
    </row>
    <row r="27" customFormat="false" ht="27.75" hidden="false" customHeight="true" outlineLevel="0" collapsed="false">
      <c r="A27" s="15"/>
      <c r="B27" s="29" t="n">
        <v>75</v>
      </c>
      <c r="C27" s="37" t="n">
        <v>5</v>
      </c>
      <c r="D27" s="30"/>
      <c r="E27" s="34" t="s">
        <v>39</v>
      </c>
      <c r="F27" s="20" t="n">
        <v>774050.53</v>
      </c>
      <c r="G27" s="20" t="n">
        <v>797650</v>
      </c>
      <c r="H27" s="20" t="n">
        <v>1086600</v>
      </c>
      <c r="I27" s="20" t="n">
        <f aca="false">H27-F27</f>
        <v>312549.47</v>
      </c>
      <c r="J27" s="21" t="n">
        <f aca="false">H27/F27</f>
        <v>1.40378432400272</v>
      </c>
      <c r="K27" s="20" t="n">
        <f aca="false">H27-G27</f>
        <v>288950</v>
      </c>
      <c r="L27" s="21" t="n">
        <f aca="false">H27/G27</f>
        <v>1.36225161411647</v>
      </c>
    </row>
    <row r="28" s="42" customFormat="true" ht="25.5" hidden="false" customHeight="false" outlineLevel="0" collapsed="false">
      <c r="A28" s="15"/>
      <c r="B28" s="29" t="n">
        <v>75</v>
      </c>
      <c r="C28" s="37" t="n">
        <v>6</v>
      </c>
      <c r="D28" s="41"/>
      <c r="E28" s="34" t="s">
        <v>40</v>
      </c>
      <c r="F28" s="20" t="n">
        <v>2877500</v>
      </c>
      <c r="G28" s="20" t="n">
        <v>2485321.5</v>
      </c>
      <c r="H28" s="20" t="n">
        <v>2945000</v>
      </c>
      <c r="I28" s="20" t="n">
        <f aca="false">H28-F28</f>
        <v>67500</v>
      </c>
      <c r="J28" s="21" t="n">
        <f aca="false">H28/F28</f>
        <v>1.02345786272806</v>
      </c>
      <c r="K28" s="20" t="n">
        <f aca="false">H28-G28</f>
        <v>459678.5</v>
      </c>
      <c r="L28" s="21" t="n">
        <f aca="false">H28/G28</f>
        <v>1.18495735863549</v>
      </c>
    </row>
    <row r="29" s="42" customFormat="true" ht="29.25" hidden="false" customHeight="true" outlineLevel="0" collapsed="false">
      <c r="A29" s="15"/>
      <c r="B29" s="29" t="n">
        <v>75</v>
      </c>
      <c r="C29" s="37" t="n">
        <v>7</v>
      </c>
      <c r="D29" s="41"/>
      <c r="E29" s="43" t="s">
        <v>41</v>
      </c>
      <c r="F29" s="20" t="n">
        <v>44379707.43</v>
      </c>
      <c r="G29" s="44" t="n">
        <v>51476851.98</v>
      </c>
      <c r="H29" s="20" t="n">
        <v>55634680</v>
      </c>
      <c r="I29" s="20" t="n">
        <f aca="false">H29-F29</f>
        <v>11254972.57</v>
      </c>
      <c r="J29" s="21" t="n">
        <f aca="false">H29/F29</f>
        <v>1.25360628137877</v>
      </c>
      <c r="K29" s="20" t="n">
        <f aca="false">H29-G29</f>
        <v>4157828.02</v>
      </c>
      <c r="L29" s="21" t="n">
        <f aca="false">H29/G29</f>
        <v>1.08077082921884</v>
      </c>
    </row>
    <row r="30" customFormat="false" ht="29.25" hidden="false" customHeight="true" outlineLevel="0" collapsed="false">
      <c r="A30" s="15" t="s">
        <v>42</v>
      </c>
      <c r="B30" s="36" t="n">
        <v>76</v>
      </c>
      <c r="C30" s="29"/>
      <c r="D30" s="45"/>
      <c r="E30" s="35" t="s">
        <v>43</v>
      </c>
      <c r="F30" s="20" t="n">
        <v>2647011.9</v>
      </c>
      <c r="G30" s="20" t="n">
        <v>5330000</v>
      </c>
      <c r="H30" s="20" t="n">
        <v>4730000</v>
      </c>
      <c r="I30" s="20" t="n">
        <f aca="false">H30-F30</f>
        <v>2082988.1</v>
      </c>
      <c r="J30" s="21" t="n">
        <f aca="false">H30/F30</f>
        <v>1.78692056503411</v>
      </c>
      <c r="K30" s="20" t="n">
        <f aca="false">H30-G30</f>
        <v>-600000</v>
      </c>
      <c r="L30" s="21" t="n">
        <f aca="false">H30/G30</f>
        <v>0.887429643527205</v>
      </c>
    </row>
    <row r="31" customFormat="false" ht="43.5" hidden="false" customHeight="true" outlineLevel="0" collapsed="false">
      <c r="A31" s="15" t="s">
        <v>44</v>
      </c>
      <c r="B31" s="28" t="n">
        <v>77</v>
      </c>
      <c r="C31" s="29"/>
      <c r="D31" s="30"/>
      <c r="E31" s="35" t="s">
        <v>45</v>
      </c>
      <c r="F31" s="20" t="n">
        <v>2290881</v>
      </c>
      <c r="G31" s="20" t="n">
        <v>2126889</v>
      </c>
      <c r="H31" s="20" t="n">
        <v>2618200</v>
      </c>
      <c r="I31" s="20" t="n">
        <f aca="false">H31-F31</f>
        <v>327319</v>
      </c>
      <c r="J31" s="21" t="n">
        <f aca="false">H31/F31</f>
        <v>1.14287909323968</v>
      </c>
      <c r="K31" s="20" t="n">
        <f aca="false">H31-G31</f>
        <v>491311</v>
      </c>
      <c r="L31" s="21" t="n">
        <f aca="false">H31/G31</f>
        <v>1.23099983120887</v>
      </c>
    </row>
    <row r="32" customFormat="false" ht="15" hidden="false" customHeight="false" outlineLevel="0" collapsed="false">
      <c r="A32" s="15"/>
      <c r="B32" s="28" t="n">
        <v>77</v>
      </c>
      <c r="C32" s="46" t="n">
        <v>1</v>
      </c>
      <c r="D32" s="39"/>
      <c r="E32" s="40" t="s">
        <v>46</v>
      </c>
      <c r="F32" s="20" t="n">
        <v>0</v>
      </c>
      <c r="G32" s="20" t="n">
        <v>0</v>
      </c>
      <c r="H32" s="20" t="n">
        <v>0</v>
      </c>
      <c r="I32" s="20" t="n">
        <f aca="false">H32-F32</f>
        <v>0</v>
      </c>
      <c r="J32" s="21" t="n">
        <v>0</v>
      </c>
      <c r="K32" s="20" t="n">
        <f aca="false">H32-G32</f>
        <v>0</v>
      </c>
      <c r="L32" s="21" t="n">
        <v>0</v>
      </c>
    </row>
    <row r="33" customFormat="false" ht="31.5" hidden="false" customHeight="true" outlineLevel="0" collapsed="false">
      <c r="A33" s="15"/>
      <c r="B33" s="32" t="n">
        <v>77</v>
      </c>
      <c r="C33" s="37" t="n">
        <v>2</v>
      </c>
      <c r="D33" s="47"/>
      <c r="E33" s="34" t="s">
        <v>47</v>
      </c>
      <c r="F33" s="20" t="n">
        <v>2290881</v>
      </c>
      <c r="G33" s="20" t="n">
        <v>2126889</v>
      </c>
      <c r="H33" s="20" t="n">
        <v>2618200</v>
      </c>
      <c r="I33" s="20" t="n">
        <f aca="false">H33-F33</f>
        <v>327319</v>
      </c>
      <c r="J33" s="21" t="n">
        <f aca="false">H33/F33</f>
        <v>1.14287909323968</v>
      </c>
      <c r="K33" s="20" t="n">
        <f aca="false">H33-G33</f>
        <v>491311</v>
      </c>
      <c r="L33" s="21" t="n">
        <f aca="false">H33/G33</f>
        <v>1.23099983120887</v>
      </c>
    </row>
    <row r="34" customFormat="false" ht="45" hidden="false" customHeight="true" outlineLevel="0" collapsed="false">
      <c r="A34" s="48" t="s">
        <v>48</v>
      </c>
      <c r="B34" s="36" t="n">
        <v>78</v>
      </c>
      <c r="C34" s="29"/>
      <c r="D34" s="45"/>
      <c r="E34" s="35" t="s">
        <v>49</v>
      </c>
      <c r="F34" s="20" t="n">
        <v>309878600.53</v>
      </c>
      <c r="G34" s="20" t="n">
        <f aca="false">SUM(G35:G36)</f>
        <v>98263302.83</v>
      </c>
      <c r="H34" s="20" t="n">
        <v>85150938.26</v>
      </c>
      <c r="I34" s="20" t="n">
        <f aca="false">H34-F34</f>
        <v>-224727662.27</v>
      </c>
      <c r="J34" s="21" t="n">
        <f aca="false">H34/F34</f>
        <v>0.274788056078614</v>
      </c>
      <c r="K34" s="20" t="n">
        <f aca="false">H34-G34</f>
        <v>-13112364.57</v>
      </c>
      <c r="L34" s="21" t="n">
        <f aca="false">H34/G34</f>
        <v>0.866558886253956</v>
      </c>
    </row>
    <row r="35" customFormat="false" ht="21.75" hidden="false" customHeight="true" outlineLevel="0" collapsed="false">
      <c r="A35" s="48"/>
      <c r="B35" s="29" t="n">
        <v>78</v>
      </c>
      <c r="C35" s="29" t="n">
        <v>1</v>
      </c>
      <c r="D35" s="45"/>
      <c r="E35" s="34" t="s">
        <v>50</v>
      </c>
      <c r="F35" s="20" t="n">
        <v>307201936.16</v>
      </c>
      <c r="G35" s="44" t="n">
        <v>91110452.4</v>
      </c>
      <c r="H35" s="20" t="n">
        <v>84758938.26</v>
      </c>
      <c r="I35" s="20" t="n">
        <f aca="false">H35-F35</f>
        <v>-222442997.9</v>
      </c>
      <c r="J35" s="21" t="n">
        <f aca="false">H35/F35</f>
        <v>0.275906263220473</v>
      </c>
      <c r="K35" s="20" t="n">
        <f aca="false">H35-G35</f>
        <v>-6351514.14</v>
      </c>
      <c r="L35" s="21" t="n">
        <f aca="false">H35/G35</f>
        <v>0.930287755436499</v>
      </c>
    </row>
    <row r="36" customFormat="false" ht="29.25" hidden="false" customHeight="true" outlineLevel="0" collapsed="false">
      <c r="A36" s="48"/>
      <c r="B36" s="29" t="n">
        <v>78</v>
      </c>
      <c r="C36" s="29" t="n">
        <v>2</v>
      </c>
      <c r="D36" s="45"/>
      <c r="E36" s="34" t="s">
        <v>51</v>
      </c>
      <c r="F36" s="20" t="n">
        <v>2676664.37</v>
      </c>
      <c r="G36" s="44" t="n">
        <v>7152850.43</v>
      </c>
      <c r="H36" s="20" t="n">
        <v>392000</v>
      </c>
      <c r="I36" s="20" t="n">
        <f aca="false">H36-F36</f>
        <v>-2284664.37</v>
      </c>
      <c r="J36" s="21" t="n">
        <f aca="false">H36/F36</f>
        <v>0.146450935124152</v>
      </c>
      <c r="K36" s="20" t="n">
        <f aca="false">H36-G36</f>
        <v>-6760850.43</v>
      </c>
      <c r="L36" s="21" t="n">
        <f aca="false">H36/G36</f>
        <v>0.0548033268465814</v>
      </c>
    </row>
    <row r="37" customFormat="false" ht="15" hidden="false" customHeight="false" outlineLevel="0" collapsed="false">
      <c r="A37" s="16" t="s">
        <v>52</v>
      </c>
      <c r="B37" s="16"/>
      <c r="C37" s="16"/>
      <c r="D37" s="16"/>
      <c r="E37" s="16"/>
      <c r="F37" s="20" t="n">
        <f aca="false">F5+F9+F10+F14+F17+F22+F30+F31+F34</f>
        <v>594317345.73</v>
      </c>
      <c r="G37" s="20" t="n">
        <f aca="false">G5+G9+G10+G14+G17+G22+G30+G31+G34</f>
        <v>384874523.72</v>
      </c>
      <c r="H37" s="20" t="n">
        <f aca="false">H5+H9+H10+H14+H17+H22+H30+H31+H34</f>
        <v>375553501.26</v>
      </c>
      <c r="I37" s="20" t="n">
        <f aca="false">H37-F37</f>
        <v>-218763844.47</v>
      </c>
      <c r="J37" s="21" t="n">
        <f aca="false">H37/F37</f>
        <v>0.631907353803897</v>
      </c>
      <c r="K37" s="20" t="n">
        <f aca="false">H37-G37</f>
        <v>-9321022.46000004</v>
      </c>
      <c r="L37" s="21" t="n">
        <f aca="false">H37/G37</f>
        <v>0.975781658993929</v>
      </c>
    </row>
    <row r="38" customFormat="false" ht="15" hidden="false" customHeight="false" outlineLevel="0" collapsed="false">
      <c r="A38" s="49"/>
      <c r="B38" s="50"/>
      <c r="C38" s="51"/>
      <c r="D38" s="49"/>
      <c r="E38" s="52"/>
      <c r="F38" s="52"/>
      <c r="G38" s="53"/>
    </row>
    <row r="39" customFormat="false" ht="15" hidden="false" customHeight="false" outlineLevel="0" collapsed="false">
      <c r="A39" s="49"/>
      <c r="B39" s="51"/>
      <c r="C39" s="51"/>
      <c r="D39" s="49"/>
      <c r="E39" s="54"/>
      <c r="F39" s="54"/>
      <c r="G39" s="55"/>
    </row>
    <row r="40" customFormat="false" ht="15" hidden="false" customHeight="false" outlineLevel="0" collapsed="false">
      <c r="A40" s="49"/>
      <c r="B40" s="51"/>
      <c r="C40" s="51"/>
      <c r="D40" s="49"/>
      <c r="E40" s="54"/>
      <c r="F40" s="54"/>
      <c r="G40" s="55"/>
    </row>
    <row r="41" customFormat="false" ht="15" hidden="false" customHeight="false" outlineLevel="0" collapsed="false">
      <c r="A41" s="49"/>
      <c r="B41" s="51"/>
      <c r="C41" s="51"/>
      <c r="D41" s="49"/>
      <c r="E41" s="56"/>
      <c r="F41" s="56"/>
      <c r="G41" s="55"/>
    </row>
    <row r="42" customFormat="false" ht="15" hidden="false" customHeight="false" outlineLevel="0" collapsed="false">
      <c r="A42" s="49"/>
      <c r="B42" s="51"/>
      <c r="C42" s="51"/>
      <c r="D42" s="49"/>
      <c r="E42" s="56"/>
      <c r="F42" s="56"/>
      <c r="G42" s="55"/>
    </row>
    <row r="43" customFormat="false" ht="15" hidden="false" customHeight="false" outlineLevel="0" collapsed="false">
      <c r="A43" s="49"/>
      <c r="B43" s="51"/>
      <c r="C43" s="51"/>
      <c r="D43" s="49"/>
      <c r="E43" s="56"/>
      <c r="F43" s="56"/>
      <c r="G43" s="55"/>
    </row>
    <row r="44" customFormat="false" ht="15" hidden="false" customHeight="false" outlineLevel="0" collapsed="false">
      <c r="A44" s="49"/>
      <c r="B44" s="51"/>
      <c r="C44" s="51"/>
      <c r="D44" s="49"/>
      <c r="E44" s="57"/>
      <c r="F44" s="57"/>
      <c r="G44" s="55"/>
    </row>
  </sheetData>
  <mergeCells count="2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A10:A13"/>
    <mergeCell ref="A14:A16"/>
    <mergeCell ref="A17:A21"/>
    <mergeCell ref="A22:A29"/>
    <mergeCell ref="A31:A33"/>
    <mergeCell ref="A34:A36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Е.Н.Шарикова</cp:lastModifiedBy>
  <cp:lastPrinted>2015-12-01T13:29:23Z</cp:lastPrinted>
  <dcterms:modified xsi:type="dcterms:W3CDTF">2015-12-01T14:39:39Z</dcterms:modified>
  <cp:revision>0</cp:revision>
  <dc:subject/>
  <dc:title/>
</cp:coreProperties>
</file>