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5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Сведения о расходах бюджета по программам на 2018 год в сравнении с ожидаемым исполнением за 2017 год (оценка) и 2016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16 году</t>
  </si>
  <si>
    <t xml:space="preserve">Ожидаемое исполнение в 2017 году</t>
  </si>
  <si>
    <t xml:space="preserve">Плановые значения в 2018 году</t>
  </si>
  <si>
    <t xml:space="preserve">Отклонение расходов 2018 г. от 2016 г.</t>
  </si>
  <si>
    <t xml:space="preserve">% отклонения</t>
  </si>
  <si>
    <t xml:space="preserve">Отклонение расходов 2018 г. от 2017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на 2014 – 2016 годы</t>
  </si>
  <si>
    <t xml:space="preserve">2</t>
  </si>
  <si>
    <t xml:space="preserve">Развитие сельского хозяйства Терского района Мурманской области на 2014-2016 годы</t>
  </si>
  <si>
    <t xml:space="preserve">3</t>
  </si>
  <si>
    <t xml:space="preserve">Развитие туризма в Терском районе на 2014 – 2016 годы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на 2014 - 2016 годы</t>
  </si>
  <si>
    <t xml:space="preserve">Сохранение и развитие культуры муниципального образования Терский район на 2014-2016 годы</t>
  </si>
  <si>
    <t xml:space="preserve">Поддержка семьи и гражданской активности населения в Терском районе на 2014 -2016 года</t>
  </si>
  <si>
    <t xml:space="preserve">Дети и молодёжь Терского района на 2014 – 2016 годы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на 2014-2016 годы</t>
  </si>
  <si>
    <t xml:space="preserve">Создание условий для  эффективного  использования   муниципального  имущества муниципального образования Терский район на 2014-2016 годы</t>
  </si>
  <si>
    <t xml:space="preserve">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 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на 2014-2016 годы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на 2014-2016 годы</t>
  </si>
  <si>
    <t xml:space="preserve">Информирование населения о деятельности органов местного самоуправления муниципального образования Терский район на 2014-2016 годы</t>
  </si>
  <si>
    <t xml:space="preserve">Обслуживание деятельности органов местного самоуправления и муниципальных учреждений Терского района на 2014-2016 годы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18.7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1703541.73</v>
      </c>
      <c r="G5" s="20" t="n">
        <f aca="false">SUM(G6:G8)</f>
        <v>544600</v>
      </c>
      <c r="H5" s="20" t="n">
        <f aca="false">SUM(H6:H8)</f>
        <v>644745</v>
      </c>
      <c r="I5" s="20" t="n">
        <f aca="false">H5-F5</f>
        <v>-1058796.73</v>
      </c>
      <c r="J5" s="21" t="n">
        <f aca="false">H5/F5</f>
        <v>0.378473264637902</v>
      </c>
      <c r="K5" s="20" t="n">
        <f aca="false">H5-G5</f>
        <v>100145</v>
      </c>
      <c r="L5" s="21" t="n">
        <f aca="false">H5/G5</f>
        <v>1.18388725670217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1553542.34</v>
      </c>
      <c r="G6" s="20" t="n">
        <v>144600</v>
      </c>
      <c r="H6" s="20" t="n">
        <v>144745</v>
      </c>
      <c r="I6" s="20" t="n">
        <f aca="false">H6-F6</f>
        <v>-1408797.34</v>
      </c>
      <c r="J6" s="21" t="n">
        <f aca="false">H6/F6</f>
        <v>0.0931709399049916</v>
      </c>
      <c r="K6" s="20" t="n">
        <f aca="false">H6-G6</f>
        <v>145</v>
      </c>
      <c r="L6" s="21" t="n">
        <f aca="false">H6/G6</f>
        <v>1.00100276625173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0</v>
      </c>
      <c r="G7" s="20" t="n">
        <v>100000</v>
      </c>
      <c r="H7" s="20" t="n">
        <v>200000</v>
      </c>
      <c r="I7" s="20" t="n">
        <f aca="false">H7-F7</f>
        <v>200000</v>
      </c>
      <c r="J7" s="21" t="e">
        <f aca="false">H7/F7</f>
        <v>#DIV/0!</v>
      </c>
      <c r="K7" s="20" t="n">
        <f aca="false">H7-G7</f>
        <v>100000</v>
      </c>
      <c r="L7" s="21" t="n">
        <v>0</v>
      </c>
    </row>
    <row r="8" customFormat="false" ht="14.25" hidden="false" customHeight="tru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149999.39</v>
      </c>
      <c r="G8" s="20" t="n">
        <v>300000</v>
      </c>
      <c r="H8" s="20" t="n">
        <v>300000</v>
      </c>
      <c r="I8" s="20" t="n">
        <f aca="false">H8-F8</f>
        <v>150000.61</v>
      </c>
      <c r="J8" s="21" t="n">
        <f aca="false">H8/F8</f>
        <v>2.00000813336641</v>
      </c>
      <c r="K8" s="20" t="n">
        <f aca="false">H8-G8</f>
        <v>0</v>
      </c>
      <c r="L8" s="21" t="n">
        <f aca="false">H8/G8</f>
        <v>1</v>
      </c>
    </row>
    <row r="9" customFormat="false" ht="19.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3554600</v>
      </c>
      <c r="G9" s="20" t="n">
        <v>6358832.82</v>
      </c>
      <c r="H9" s="20" t="n">
        <v>4115000</v>
      </c>
      <c r="I9" s="20" t="n">
        <f aca="false">H9-F9</f>
        <v>560400</v>
      </c>
      <c r="J9" s="21" t="n">
        <f aca="false">H9/F9</f>
        <v>1.15765486974624</v>
      </c>
      <c r="K9" s="20" t="n">
        <f aca="false">H9-G9</f>
        <v>-2243832.82</v>
      </c>
      <c r="L9" s="21" t="n">
        <f aca="false">H9/G9</f>
        <v>0.647131339427162</v>
      </c>
    </row>
    <row r="10" customFormat="false" ht="1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f aca="false">SUM(F11:F12)</f>
        <v>154253283.13</v>
      </c>
      <c r="G10" s="20" t="n">
        <f aca="false">SUM(G11:G12)</f>
        <v>158189724</v>
      </c>
      <c r="H10" s="20" t="n">
        <f aca="false">SUM(H11:H12)</f>
        <v>159628360</v>
      </c>
      <c r="I10" s="20" t="n">
        <f aca="false">H10-F10</f>
        <v>5375076.87000001</v>
      </c>
      <c r="J10" s="21" t="n">
        <f aca="false">H10/F10</f>
        <v>1.03484578584606</v>
      </c>
      <c r="K10" s="20" t="n">
        <f aca="false">H10-G10</f>
        <v>1438636</v>
      </c>
      <c r="L10" s="21" t="n">
        <f aca="false">H10/G10</f>
        <v>1.00909437075698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153175480.28</v>
      </c>
      <c r="G11" s="20" t="n">
        <v>156103494</v>
      </c>
      <c r="H11" s="20" t="n">
        <v>157305527</v>
      </c>
      <c r="I11" s="20" t="n">
        <f aca="false">H11-F11</f>
        <v>4130046.72</v>
      </c>
      <c r="J11" s="21" t="n">
        <f aca="false">H11/F11</f>
        <v>1.02696284491781</v>
      </c>
      <c r="K11" s="20" t="n">
        <f aca="false">H11-G11</f>
        <v>1202033</v>
      </c>
      <c r="L11" s="21" t="n">
        <f aca="false">H11/G11</f>
        <v>1.00770023123249</v>
      </c>
    </row>
    <row r="12" customFormat="false" ht="18" hidden="false" customHeight="true" outlineLevel="0" collapsed="false">
      <c r="A12" s="15"/>
      <c r="B12" s="32" t="n">
        <v>72</v>
      </c>
      <c r="C12" s="29" t="n">
        <v>3</v>
      </c>
      <c r="D12" s="30"/>
      <c r="E12" s="34" t="s">
        <v>23</v>
      </c>
      <c r="F12" s="20" t="n">
        <v>1077802.85</v>
      </c>
      <c r="G12" s="20" t="n">
        <v>2086230</v>
      </c>
      <c r="H12" s="20" t="n">
        <v>2322833</v>
      </c>
      <c r="I12" s="20" t="n">
        <f aca="false">H12-F12</f>
        <v>1245030.15</v>
      </c>
      <c r="J12" s="21" t="n">
        <f aca="false">H12/F12</f>
        <v>2.15515574114505</v>
      </c>
      <c r="K12" s="20" t="n">
        <f aca="false">H12-G12</f>
        <v>236603</v>
      </c>
      <c r="L12" s="21" t="n">
        <f aca="false">H12/G12</f>
        <v>1.1134117522996</v>
      </c>
    </row>
    <row r="13" customFormat="false" ht="19.5" hidden="false" customHeight="true" outlineLevel="0" collapsed="false">
      <c r="A13" s="15" t="n">
        <v>4</v>
      </c>
      <c r="B13" s="28" t="n">
        <v>73</v>
      </c>
      <c r="C13" s="29"/>
      <c r="D13" s="30"/>
      <c r="E13" s="35" t="s">
        <v>24</v>
      </c>
      <c r="F13" s="20" t="n">
        <f aca="false">SUM(F14:F15)</f>
        <v>934241.24</v>
      </c>
      <c r="G13" s="20" t="n">
        <f aca="false">SUM(G14:G15)</f>
        <v>981000</v>
      </c>
      <c r="H13" s="20" t="n">
        <f aca="false">SUM(H14:H15)</f>
        <v>1390500</v>
      </c>
      <c r="I13" s="20" t="n">
        <f aca="false">H13-F13</f>
        <v>456258.76</v>
      </c>
      <c r="J13" s="21" t="n">
        <f aca="false">H13/F13</f>
        <v>1.48837360251834</v>
      </c>
      <c r="K13" s="20" t="n">
        <f aca="false">H13-G13</f>
        <v>409500</v>
      </c>
      <c r="L13" s="21" t="n">
        <f aca="false">H13/G13</f>
        <v>1.41743119266055</v>
      </c>
    </row>
    <row r="14" customFormat="false" ht="18" hidden="false" customHeight="true" outlineLevel="0" collapsed="false">
      <c r="A14" s="15"/>
      <c r="B14" s="32" t="n">
        <v>73</v>
      </c>
      <c r="C14" s="29" t="n">
        <v>1</v>
      </c>
      <c r="D14" s="30"/>
      <c r="E14" s="34" t="s">
        <v>25</v>
      </c>
      <c r="F14" s="20" t="n">
        <v>1903.5</v>
      </c>
      <c r="G14" s="20" t="n">
        <v>30000</v>
      </c>
      <c r="H14" s="20" t="n">
        <v>429500</v>
      </c>
      <c r="I14" s="20" t="n">
        <f aca="false">H14-F14</f>
        <v>427596.5</v>
      </c>
      <c r="J14" s="21" t="n">
        <f aca="false">H14/F14</f>
        <v>225.636984502233</v>
      </c>
      <c r="K14" s="20" t="n">
        <f aca="false">H14-G14</f>
        <v>399500</v>
      </c>
      <c r="L14" s="21" t="n">
        <f aca="false">H14/G14</f>
        <v>14.3166666666667</v>
      </c>
    </row>
    <row r="15" customFormat="false" ht="18" hidden="false" customHeight="true" outlineLevel="0" collapsed="false">
      <c r="A15" s="15"/>
      <c r="B15" s="32" t="n">
        <v>73</v>
      </c>
      <c r="C15" s="29" t="n">
        <v>2</v>
      </c>
      <c r="D15" s="30"/>
      <c r="E15" s="34" t="s">
        <v>26</v>
      </c>
      <c r="F15" s="20" t="n">
        <v>932337.74</v>
      </c>
      <c r="G15" s="20" t="n">
        <v>951000</v>
      </c>
      <c r="H15" s="20" t="n">
        <v>961000</v>
      </c>
      <c r="I15" s="20" t="n">
        <f aca="false">H15-F15</f>
        <v>28662.26</v>
      </c>
      <c r="J15" s="21" t="n">
        <f aca="false">H15/F15</f>
        <v>1.03074235737792</v>
      </c>
      <c r="K15" s="20" t="n">
        <f aca="false">H15-G15</f>
        <v>10000</v>
      </c>
      <c r="L15" s="21" t="n">
        <f aca="false">H15/G15</f>
        <v>1.01051524710831</v>
      </c>
    </row>
    <row r="16" customFormat="false" ht="14.25" hidden="false" customHeight="true" outlineLevel="0" collapsed="false">
      <c r="A16" s="15" t="n">
        <v>5</v>
      </c>
      <c r="B16" s="28" t="n">
        <v>74</v>
      </c>
      <c r="C16" s="29"/>
      <c r="D16" s="30"/>
      <c r="E16" s="35" t="s">
        <v>27</v>
      </c>
      <c r="F16" s="20" t="n">
        <f aca="false">SUM(F17:F20)</f>
        <v>56346541.55</v>
      </c>
      <c r="G16" s="20" t="n">
        <f aca="false">SUM(G17:G20)</f>
        <v>61604672.88</v>
      </c>
      <c r="H16" s="20" t="n">
        <f aca="false">SUM(H17:H20)</f>
        <v>56685175.4</v>
      </c>
      <c r="I16" s="20" t="n">
        <f aca="false">H16-F16</f>
        <v>338633.850000002</v>
      </c>
      <c r="J16" s="21" t="n">
        <f aca="false">H16/F16</f>
        <v>1.00600984267507</v>
      </c>
      <c r="K16" s="20" t="n">
        <f aca="false">H16-G16</f>
        <v>-4919497.48</v>
      </c>
      <c r="L16" s="21" t="n">
        <f aca="false">H16/G16</f>
        <v>0.920144085667288</v>
      </c>
    </row>
    <row r="17" customFormat="false" ht="38.25" hidden="false" customHeight="true" outlineLevel="0" collapsed="false">
      <c r="A17" s="15"/>
      <c r="B17" s="32" t="n">
        <v>74</v>
      </c>
      <c r="C17" s="29" t="n">
        <v>1</v>
      </c>
      <c r="D17" s="30"/>
      <c r="E17" s="34" t="s">
        <v>28</v>
      </c>
      <c r="F17" s="20" t="n">
        <v>351316</v>
      </c>
      <c r="G17" s="20" t="n">
        <v>41000</v>
      </c>
      <c r="H17" s="20" t="n">
        <v>124503.52</v>
      </c>
      <c r="I17" s="20" t="n">
        <f aca="false">H17-F17</f>
        <v>-226812.48</v>
      </c>
      <c r="J17" s="21" t="n">
        <f aca="false">H17/F17</f>
        <v>0.35439182957793</v>
      </c>
      <c r="K17" s="20" t="n">
        <f aca="false">H17-G17</f>
        <v>83503.52</v>
      </c>
      <c r="L17" s="21" t="n">
        <f aca="false">H17/G17</f>
        <v>3.0366712195122</v>
      </c>
    </row>
    <row r="18" customFormat="false" ht="27" hidden="false" customHeight="true" outlineLevel="0" collapsed="false">
      <c r="A18" s="15"/>
      <c r="B18" s="32" t="n">
        <v>74</v>
      </c>
      <c r="C18" s="29" t="n">
        <v>2</v>
      </c>
      <c r="D18" s="30"/>
      <c r="E18" s="34" t="s">
        <v>29</v>
      </c>
      <c r="F18" s="20" t="n">
        <v>27092342.98</v>
      </c>
      <c r="G18" s="20" t="n">
        <v>33575172.88</v>
      </c>
      <c r="H18" s="20" t="n">
        <v>31541171.88</v>
      </c>
      <c r="I18" s="20" t="n">
        <f aca="false">H18-F18</f>
        <v>4448828.9</v>
      </c>
      <c r="J18" s="21" t="n">
        <f aca="false">H18/F18</f>
        <v>1.16420982501529</v>
      </c>
      <c r="K18" s="20" t="n">
        <f aca="false">H18-G18</f>
        <v>-2034001</v>
      </c>
      <c r="L18" s="21" t="n">
        <f aca="false">H18/G18</f>
        <v>0.939419492871424</v>
      </c>
    </row>
    <row r="19" customFormat="false" ht="24.75" hidden="false" customHeight="true" outlineLevel="0" collapsed="false">
      <c r="A19" s="15"/>
      <c r="B19" s="32" t="n">
        <v>74</v>
      </c>
      <c r="C19" s="29" t="n">
        <v>3</v>
      </c>
      <c r="D19" s="30"/>
      <c r="E19" s="34" t="s">
        <v>30</v>
      </c>
      <c r="F19" s="20" t="n">
        <v>28757116.25</v>
      </c>
      <c r="G19" s="20" t="n">
        <v>27778500</v>
      </c>
      <c r="H19" s="20" t="n">
        <v>24789500</v>
      </c>
      <c r="I19" s="20" t="n">
        <f aca="false">H19-F19</f>
        <v>-3967616.25</v>
      </c>
      <c r="J19" s="21" t="n">
        <f aca="false">H19/F19</f>
        <v>0.862030107069585</v>
      </c>
      <c r="K19" s="20" t="n">
        <f aca="false">H19-G19</f>
        <v>-2989000</v>
      </c>
      <c r="L19" s="21" t="n">
        <f aca="false">H19/G19</f>
        <v>0.892398797631262</v>
      </c>
    </row>
    <row r="20" customFormat="false" ht="19.5" hidden="false" customHeight="true" outlineLevel="0" collapsed="false">
      <c r="A20" s="15"/>
      <c r="B20" s="32" t="n">
        <v>74</v>
      </c>
      <c r="C20" s="29" t="n">
        <v>4</v>
      </c>
      <c r="D20" s="30"/>
      <c r="E20" s="34" t="s">
        <v>31</v>
      </c>
      <c r="F20" s="20" t="n">
        <v>145766.32</v>
      </c>
      <c r="G20" s="20" t="n">
        <v>210000</v>
      </c>
      <c r="H20" s="20" t="n">
        <v>230000</v>
      </c>
      <c r="I20" s="20" t="n">
        <f aca="false">H20-F20</f>
        <v>84233.68</v>
      </c>
      <c r="J20" s="21" t="n">
        <f aca="false">H20/F20</f>
        <v>1.577867919009</v>
      </c>
      <c r="K20" s="20" t="n">
        <f aca="false">H20-G20</f>
        <v>20000</v>
      </c>
      <c r="L20" s="21" t="n">
        <f aca="false">H20/G20</f>
        <v>1.0952380952381</v>
      </c>
    </row>
    <row r="21" customFormat="false" ht="18" hidden="false" customHeight="true" outlineLevel="0" collapsed="false">
      <c r="A21" s="15" t="s">
        <v>32</v>
      </c>
      <c r="B21" s="36" t="n">
        <v>75</v>
      </c>
      <c r="C21" s="29"/>
      <c r="D21" s="30"/>
      <c r="E21" s="35" t="s">
        <v>33</v>
      </c>
      <c r="F21" s="20" t="n">
        <f aca="false">SUM(F22:F28)</f>
        <v>57897401.74</v>
      </c>
      <c r="G21" s="20" t="n">
        <f aca="false">SUM(G22:G28)</f>
        <v>76529274.41</v>
      </c>
      <c r="H21" s="20" t="n">
        <f aca="false">SUM(H22:H28)</f>
        <v>84862565.68</v>
      </c>
      <c r="I21" s="20" t="n">
        <f aca="false">H21-F21</f>
        <v>26965163.94</v>
      </c>
      <c r="J21" s="21" t="n">
        <f aca="false">H21/F21</f>
        <v>1.46574048454009</v>
      </c>
      <c r="K21" s="20" t="n">
        <f aca="false">H21-G21</f>
        <v>8333291.27000001</v>
      </c>
      <c r="L21" s="21" t="n">
        <f aca="false">H21/G21</f>
        <v>1.10889024277631</v>
      </c>
    </row>
    <row r="22" customFormat="false" ht="27.75" hidden="false" customHeight="true" outlineLevel="0" collapsed="false">
      <c r="A22" s="15"/>
      <c r="B22" s="29" t="n">
        <v>75</v>
      </c>
      <c r="C22" s="37" t="n">
        <v>1</v>
      </c>
      <c r="D22" s="30"/>
      <c r="E22" s="34" t="s">
        <v>34</v>
      </c>
      <c r="F22" s="20" t="n">
        <v>165000</v>
      </c>
      <c r="G22" s="20" t="n">
        <v>440000</v>
      </c>
      <c r="H22" s="20" t="n">
        <v>588527</v>
      </c>
      <c r="I22" s="20" t="n">
        <f aca="false">H22-F22</f>
        <v>423527</v>
      </c>
      <c r="J22" s="21" t="n">
        <f aca="false">H22/F22</f>
        <v>3.5668303030303</v>
      </c>
      <c r="K22" s="20" t="n">
        <f aca="false">H22-G22</f>
        <v>148527</v>
      </c>
      <c r="L22" s="21" t="n">
        <f aca="false">H22/G22</f>
        <v>1.33756136363636</v>
      </c>
    </row>
    <row r="23" customFormat="false" ht="34.5" hidden="false" customHeight="true" outlineLevel="0" collapsed="false">
      <c r="A23" s="15"/>
      <c r="B23" s="29" t="n">
        <v>75</v>
      </c>
      <c r="C23" s="37" t="n">
        <v>2</v>
      </c>
      <c r="D23" s="30"/>
      <c r="E23" s="34" t="s">
        <v>35</v>
      </c>
      <c r="F23" s="20" t="n">
        <v>128667.8</v>
      </c>
      <c r="G23" s="20" t="n">
        <v>865616.04</v>
      </c>
      <c r="H23" s="20" t="n">
        <v>471164.84</v>
      </c>
      <c r="I23" s="20" t="n">
        <f aca="false">H23-F23</f>
        <v>342497.04</v>
      </c>
      <c r="J23" s="21" t="n">
        <f aca="false">H23/F23</f>
        <v>3.66187064673524</v>
      </c>
      <c r="K23" s="20" t="n">
        <f aca="false">H23-G23</f>
        <v>-394451.2</v>
      </c>
      <c r="L23" s="21" t="n">
        <f aca="false">H23/G23</f>
        <v>0.544311586462746</v>
      </c>
    </row>
    <row r="24" customFormat="false" ht="25.5" hidden="false" customHeight="false" outlineLevel="0" collapsed="false">
      <c r="A24" s="15"/>
      <c r="B24" s="29" t="n">
        <v>75</v>
      </c>
      <c r="C24" s="38" t="n">
        <v>3</v>
      </c>
      <c r="D24" s="39"/>
      <c r="E24" s="40" t="s">
        <v>36</v>
      </c>
      <c r="F24" s="20" t="n">
        <v>0</v>
      </c>
      <c r="G24" s="20" t="n">
        <v>11564632.12</v>
      </c>
      <c r="H24" s="20" t="n">
        <v>13573572.67</v>
      </c>
      <c r="I24" s="20" t="n">
        <f aca="false">H24-F24</f>
        <v>13573572.67</v>
      </c>
      <c r="J24" s="21" t="n">
        <v>0</v>
      </c>
      <c r="K24" s="20" t="n">
        <f aca="false">H24-G24</f>
        <v>2008940.55</v>
      </c>
      <c r="L24" s="21" t="n">
        <v>0</v>
      </c>
    </row>
    <row r="25" customFormat="false" ht="28.5" hidden="false" customHeight="true" outlineLevel="0" collapsed="false">
      <c r="A25" s="15"/>
      <c r="B25" s="29" t="n">
        <v>75</v>
      </c>
      <c r="C25" s="37" t="n">
        <v>4</v>
      </c>
      <c r="D25" s="30"/>
      <c r="E25" s="34" t="s">
        <v>37</v>
      </c>
      <c r="F25" s="20" t="n">
        <v>78584</v>
      </c>
      <c r="G25" s="20" t="n">
        <v>100000</v>
      </c>
      <c r="H25" s="20" t="n">
        <v>90000</v>
      </c>
      <c r="I25" s="20" t="n">
        <f aca="false">H25-F25</f>
        <v>11416</v>
      </c>
      <c r="J25" s="21" t="n">
        <f aca="false">H25/F25</f>
        <v>1.14527130204622</v>
      </c>
      <c r="K25" s="20" t="n">
        <f aca="false">H25-G25</f>
        <v>-10000</v>
      </c>
      <c r="L25" s="21" t="n">
        <f aca="false">H25/G25</f>
        <v>0.9</v>
      </c>
    </row>
    <row r="26" customFormat="false" ht="27.75" hidden="false" customHeight="true" outlineLevel="0" collapsed="false">
      <c r="A26" s="15"/>
      <c r="B26" s="29" t="n">
        <v>75</v>
      </c>
      <c r="C26" s="37" t="n">
        <v>5</v>
      </c>
      <c r="D26" s="30"/>
      <c r="E26" s="34" t="s">
        <v>38</v>
      </c>
      <c r="F26" s="20" t="n">
        <v>813274.89</v>
      </c>
      <c r="G26" s="20" t="n">
        <v>1081060.25</v>
      </c>
      <c r="H26" s="20" t="n">
        <v>1437264.17</v>
      </c>
      <c r="I26" s="20" t="n">
        <f aca="false">H26-F26</f>
        <v>623989.28</v>
      </c>
      <c r="J26" s="21" t="n">
        <f aca="false">H26/F26</f>
        <v>1.76725506673396</v>
      </c>
      <c r="K26" s="20" t="n">
        <f aca="false">H26-G26</f>
        <v>356203.92</v>
      </c>
      <c r="L26" s="21" t="n">
        <f aca="false">H26/G26</f>
        <v>1.3294949749563</v>
      </c>
    </row>
    <row r="27" s="42" customFormat="true" ht="25.5" hidden="false" customHeight="false" outlineLevel="0" collapsed="false">
      <c r="A27" s="15"/>
      <c r="B27" s="29" t="n">
        <v>75</v>
      </c>
      <c r="C27" s="37" t="n">
        <v>6</v>
      </c>
      <c r="D27" s="41"/>
      <c r="E27" s="34" t="s">
        <v>39</v>
      </c>
      <c r="F27" s="20" t="n">
        <v>2684629.77</v>
      </c>
      <c r="G27" s="20" t="n">
        <v>2500000</v>
      </c>
      <c r="H27" s="20" t="n">
        <v>3016000</v>
      </c>
      <c r="I27" s="20" t="n">
        <f aca="false">H27-F27</f>
        <v>331370.23</v>
      </c>
      <c r="J27" s="21" t="n">
        <f aca="false">H27/F27</f>
        <v>1.1234323755562</v>
      </c>
      <c r="K27" s="20" t="n">
        <f aca="false">H27-G27</f>
        <v>516000</v>
      </c>
      <c r="L27" s="21" t="n">
        <f aca="false">H27/G27</f>
        <v>1.2064</v>
      </c>
    </row>
    <row r="28" s="42" customFormat="true" ht="29.25" hidden="false" customHeight="true" outlineLevel="0" collapsed="false">
      <c r="A28" s="15"/>
      <c r="B28" s="29" t="n">
        <v>75</v>
      </c>
      <c r="C28" s="37" t="n">
        <v>7</v>
      </c>
      <c r="D28" s="41"/>
      <c r="E28" s="43" t="s">
        <v>40</v>
      </c>
      <c r="F28" s="20" t="n">
        <v>54027245.28</v>
      </c>
      <c r="G28" s="44" t="n">
        <v>59977966</v>
      </c>
      <c r="H28" s="20" t="n">
        <v>65686037</v>
      </c>
      <c r="I28" s="20" t="n">
        <f aca="false">H28-F28</f>
        <v>11658791.72</v>
      </c>
      <c r="J28" s="21" t="n">
        <f aca="false">H28/F28</f>
        <v>1.21579467284659</v>
      </c>
      <c r="K28" s="20" t="n">
        <f aca="false">H28-G28</f>
        <v>5708071</v>
      </c>
      <c r="L28" s="21" t="n">
        <f aca="false">H28/G28</f>
        <v>1.09516946606692</v>
      </c>
    </row>
    <row r="29" customFormat="false" ht="29.25" hidden="false" customHeight="true" outlineLevel="0" collapsed="false">
      <c r="A29" s="15" t="s">
        <v>41</v>
      </c>
      <c r="B29" s="36" t="n">
        <v>76</v>
      </c>
      <c r="C29" s="29"/>
      <c r="D29" s="45"/>
      <c r="E29" s="35" t="s">
        <v>42</v>
      </c>
      <c r="F29" s="20" t="n">
        <v>4478618.84</v>
      </c>
      <c r="G29" s="20" t="n">
        <v>4730000</v>
      </c>
      <c r="H29" s="20" t="n">
        <v>3380000</v>
      </c>
      <c r="I29" s="20" t="n">
        <f aca="false">H29-F29</f>
        <v>-1098618.84</v>
      </c>
      <c r="J29" s="21" t="n">
        <f aca="false">H29/F29</f>
        <v>0.754696954742413</v>
      </c>
      <c r="K29" s="20" t="n">
        <f aca="false">H29-G29</f>
        <v>-1350000</v>
      </c>
      <c r="L29" s="21" t="n">
        <f aca="false">H29/G29</f>
        <v>0.714587737843552</v>
      </c>
    </row>
    <row r="30" customFormat="false" ht="43.5" hidden="false" customHeight="true" outlineLevel="0" collapsed="false">
      <c r="A30" s="15" t="s">
        <v>43</v>
      </c>
      <c r="B30" s="28" t="n">
        <v>77</v>
      </c>
      <c r="C30" s="29"/>
      <c r="D30" s="30"/>
      <c r="E30" s="35" t="s">
        <v>44</v>
      </c>
      <c r="F30" s="20" t="n">
        <v>2391330.17</v>
      </c>
      <c r="G30" s="20" t="n">
        <v>2643164</v>
      </c>
      <c r="H30" s="20" t="n">
        <v>3438954</v>
      </c>
      <c r="I30" s="20" t="n">
        <f aca="false">H30-F30</f>
        <v>1047623.83</v>
      </c>
      <c r="J30" s="21" t="n">
        <f aca="false">H30/F30</f>
        <v>1.4380925073178</v>
      </c>
      <c r="K30" s="20" t="n">
        <f aca="false">H30-G30</f>
        <v>795790</v>
      </c>
      <c r="L30" s="21" t="n">
        <f aca="false">H30/G30</f>
        <v>1.30107477250749</v>
      </c>
    </row>
    <row r="31" customFormat="false" ht="45" hidden="false" customHeight="true" outlineLevel="0" collapsed="false">
      <c r="A31" s="46" t="s">
        <v>45</v>
      </c>
      <c r="B31" s="36" t="n">
        <v>78</v>
      </c>
      <c r="C31" s="29"/>
      <c r="D31" s="45"/>
      <c r="E31" s="35" t="s">
        <v>46</v>
      </c>
      <c r="F31" s="20" t="n">
        <f aca="false">SUM(F32:F33)</f>
        <v>88613017.32</v>
      </c>
      <c r="G31" s="20" t="n">
        <f aca="false">SUM(G32:G33)</f>
        <v>110472608.02</v>
      </c>
      <c r="H31" s="20" t="n">
        <f aca="false">SUM(H32:H33)</f>
        <v>167379246.62</v>
      </c>
      <c r="I31" s="20" t="n">
        <f aca="false">H31-F31</f>
        <v>78766229.3</v>
      </c>
      <c r="J31" s="21" t="n">
        <f aca="false">H31/F31</f>
        <v>1.8888787638904</v>
      </c>
      <c r="K31" s="20" t="n">
        <f aca="false">H31-G31</f>
        <v>56906638.6</v>
      </c>
      <c r="L31" s="21" t="n">
        <f aca="false">H31/G31</f>
        <v>1.51511989822579</v>
      </c>
    </row>
    <row r="32" customFormat="false" ht="21.75" hidden="false" customHeight="true" outlineLevel="0" collapsed="false">
      <c r="A32" s="46"/>
      <c r="B32" s="29" t="n">
        <v>78</v>
      </c>
      <c r="C32" s="29" t="n">
        <v>1</v>
      </c>
      <c r="D32" s="45"/>
      <c r="E32" s="34" t="s">
        <v>47</v>
      </c>
      <c r="F32" s="20" t="n">
        <v>88203382.74</v>
      </c>
      <c r="G32" s="44" t="n">
        <v>110162608.02</v>
      </c>
      <c r="H32" s="20" t="n">
        <v>167059246.62</v>
      </c>
      <c r="I32" s="20" t="n">
        <f aca="false">H32-F32</f>
        <v>78855863.88</v>
      </c>
      <c r="J32" s="21" t="n">
        <f aca="false">H32/F32</f>
        <v>1.89402312508179</v>
      </c>
      <c r="K32" s="20" t="n">
        <f aca="false">H32-G32</f>
        <v>56896638.6</v>
      </c>
      <c r="L32" s="21" t="n">
        <f aca="false">H32/G32</f>
        <v>1.51647868203765</v>
      </c>
    </row>
    <row r="33" customFormat="false" ht="29.25" hidden="false" customHeight="true" outlineLevel="0" collapsed="false">
      <c r="A33" s="46"/>
      <c r="B33" s="29" t="n">
        <v>78</v>
      </c>
      <c r="C33" s="29" t="n">
        <v>2</v>
      </c>
      <c r="D33" s="45"/>
      <c r="E33" s="34" t="s">
        <v>48</v>
      </c>
      <c r="F33" s="20" t="n">
        <v>409634.58</v>
      </c>
      <c r="G33" s="44" t="n">
        <v>310000</v>
      </c>
      <c r="H33" s="20" t="n">
        <v>320000</v>
      </c>
      <c r="I33" s="20" t="n">
        <f aca="false">H33-F33</f>
        <v>-89634.58</v>
      </c>
      <c r="J33" s="21" t="n">
        <f aca="false">H33/F33</f>
        <v>0.781184049452075</v>
      </c>
      <c r="K33" s="20" t="n">
        <f aca="false">H33-G33</f>
        <v>10000</v>
      </c>
      <c r="L33" s="21" t="n">
        <f aca="false">H33/G33</f>
        <v>1.03225806451613</v>
      </c>
    </row>
    <row r="34" customFormat="false" ht="29.25" hidden="false" customHeight="true" outlineLevel="0" collapsed="false">
      <c r="A34" s="46" t="s">
        <v>49</v>
      </c>
      <c r="B34" s="36" t="n">
        <v>79</v>
      </c>
      <c r="C34" s="29"/>
      <c r="D34" s="45"/>
      <c r="E34" s="35" t="s">
        <v>50</v>
      </c>
      <c r="F34" s="20" t="n">
        <v>0</v>
      </c>
      <c r="G34" s="20" t="n">
        <v>30006818.48</v>
      </c>
      <c r="H34" s="20" t="n">
        <v>30627700</v>
      </c>
      <c r="I34" s="20" t="n">
        <f aca="false">H34-F34</f>
        <v>30627700</v>
      </c>
      <c r="J34" s="21" t="e">
        <f aca="false">H34/F34</f>
        <v>#DIV/0!</v>
      </c>
      <c r="K34" s="20" t="n">
        <f aca="false">H34-G34</f>
        <v>620881.52</v>
      </c>
      <c r="L34" s="21" t="n">
        <f aca="false">H34/G34</f>
        <v>1.02069134788194</v>
      </c>
    </row>
    <row r="35" customFormat="false" ht="15" hidden="false" customHeight="false" outlineLevel="0" collapsed="false">
      <c r="A35" s="16" t="s">
        <v>51</v>
      </c>
      <c r="B35" s="16"/>
      <c r="C35" s="16"/>
      <c r="D35" s="16"/>
      <c r="E35" s="16"/>
      <c r="F35" s="20" t="n">
        <f aca="false">F5+F9+F10+F13+F16+F21+F29+F30+F31+F34</f>
        <v>370172575.72</v>
      </c>
      <c r="G35" s="20" t="n">
        <f aca="false">G5+G9+G10+G13+G16+G21+G29+G30+G31+G34</f>
        <v>452060694.61</v>
      </c>
      <c r="H35" s="20" t="n">
        <f aca="false">H5+H9+H10+H13+H16+H21+H29+H30+H31+H34</f>
        <v>512152246.7</v>
      </c>
      <c r="I35" s="20" t="n">
        <f aca="false">I5+I9+I10+I13+I16+I21+I29+I30+I31+I34</f>
        <v>141979670.98</v>
      </c>
      <c r="J35" s="21" t="n">
        <f aca="false">H35/F35</f>
        <v>1.38354994478952</v>
      </c>
      <c r="K35" s="20" t="n">
        <f aca="false">H35-G35</f>
        <v>60091552.09</v>
      </c>
      <c r="L35" s="21" t="n">
        <f aca="false">H35/G35</f>
        <v>1.13292806210866</v>
      </c>
    </row>
    <row r="36" customFormat="false" ht="15" hidden="false" customHeight="false" outlineLevel="0" collapsed="false">
      <c r="A36" s="47"/>
      <c r="B36" s="48"/>
      <c r="C36" s="49"/>
      <c r="D36" s="47"/>
      <c r="E36" s="50"/>
      <c r="F36" s="50"/>
      <c r="G36" s="51"/>
    </row>
    <row r="37" customFormat="false" ht="15" hidden="false" customHeight="false" outlineLevel="0" collapsed="false">
      <c r="A37" s="47"/>
      <c r="B37" s="49"/>
      <c r="C37" s="49"/>
      <c r="D37" s="47"/>
      <c r="E37" s="52"/>
      <c r="F37" s="52"/>
      <c r="G37" s="53"/>
    </row>
    <row r="38" customFormat="false" ht="15" hidden="false" customHeight="false" outlineLevel="0" collapsed="false">
      <c r="A38" s="47"/>
      <c r="B38" s="49"/>
      <c r="C38" s="49"/>
      <c r="D38" s="47"/>
      <c r="E38" s="52"/>
      <c r="F38" s="52"/>
      <c r="G38" s="53"/>
    </row>
    <row r="39" customFormat="false" ht="15" hidden="false" customHeight="false" outlineLevel="0" collapsed="false">
      <c r="A39" s="47"/>
      <c r="B39" s="49"/>
      <c r="C39" s="49"/>
      <c r="D39" s="47"/>
      <c r="E39" s="54"/>
      <c r="F39" s="54"/>
      <c r="G39" s="53"/>
    </row>
    <row r="40" customFormat="false" ht="15" hidden="false" customHeight="false" outlineLevel="0" collapsed="false">
      <c r="A40" s="47"/>
      <c r="B40" s="49"/>
      <c r="C40" s="49"/>
      <c r="D40" s="47"/>
      <c r="E40" s="54"/>
      <c r="F40" s="54"/>
      <c r="G40" s="53"/>
    </row>
    <row r="41" customFormat="false" ht="15" hidden="false" customHeight="false" outlineLevel="0" collapsed="false">
      <c r="A41" s="47"/>
      <c r="B41" s="49"/>
      <c r="C41" s="49"/>
      <c r="D41" s="47"/>
      <c r="E41" s="54"/>
      <c r="F41" s="54"/>
      <c r="G41" s="53"/>
    </row>
    <row r="42" customFormat="false" ht="15" hidden="false" customHeight="false" outlineLevel="0" collapsed="false">
      <c r="A42" s="47"/>
      <c r="B42" s="49"/>
      <c r="C42" s="49"/>
      <c r="D42" s="47"/>
      <c r="E42" s="55"/>
      <c r="F42" s="55"/>
      <c r="G42" s="53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1:A28"/>
    <mergeCell ref="A31:A33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Е.Н.Шарикова</cp:lastModifiedBy>
  <cp:lastPrinted>2017-11-28T12:24:08Z</cp:lastPrinted>
  <dcterms:modified xsi:type="dcterms:W3CDTF">2017-11-28T12:40:07Z</dcterms:modified>
  <cp:revision>0</cp:revision>
  <dc:subject/>
  <dc:title/>
</cp:coreProperties>
</file>