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Сведения о доходах бюджета на 2019 год в сравнении с ожидаемым исполнением за 2018 год (оценка) и 2017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17 году</t>
  </si>
  <si>
    <t xml:space="preserve">Ожидаемое исполнение доходов в 2018 году</t>
  </si>
  <si>
    <t xml:space="preserve">Плановые значения на 2019 год</t>
  </si>
  <si>
    <t xml:space="preserve">Отклонение доходов 2019 г. от 2017 г.</t>
  </si>
  <si>
    <t xml:space="preserve">% отклонения</t>
  </si>
  <si>
    <t xml:space="preserve">Отклонение доходов 2019 г. от 2018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50000 00 0000180 </t>
  </si>
  <si>
    <t xml:space="preserve">Прочие безвозмездные поступления</t>
  </si>
  <si>
    <t xml:space="preserve">000 2 07 5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27" activeCellId="0" sqref="D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0</f>
        <v>45118904.34</v>
      </c>
      <c r="D4" s="12" t="n">
        <f aca="false">D5+D10</f>
        <v>43151000</v>
      </c>
      <c r="E4" s="12" t="n">
        <f aca="false">E5+E10</f>
        <v>51391681</v>
      </c>
      <c r="F4" s="12" t="n">
        <f aca="false">E4-C4</f>
        <v>6272776.66</v>
      </c>
      <c r="G4" s="13" t="n">
        <f aca="false">E4/C4</f>
        <v>1.13902768145101</v>
      </c>
      <c r="H4" s="12" t="n">
        <f aca="false">E4-D4</f>
        <v>8240681</v>
      </c>
      <c r="I4" s="13" t="n">
        <f aca="false">E4/D4</f>
        <v>1.1909731176566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9)</f>
        <v>41109347.74</v>
      </c>
      <c r="D5" s="12" t="n">
        <f aca="false">D6+D7+D8+D9</f>
        <v>39265000</v>
      </c>
      <c r="E5" s="12" t="n">
        <f aca="false">E6+E7+E8+E9</f>
        <v>46532000</v>
      </c>
      <c r="F5" s="12" t="n">
        <f aca="false">E5-C5</f>
        <v>5422652.26</v>
      </c>
      <c r="G5" s="13" t="n">
        <f aca="false">E5/C5</f>
        <v>1.1319080101756</v>
      </c>
      <c r="H5" s="12" t="n">
        <f aca="false">E5-D5</f>
        <v>7267000</v>
      </c>
      <c r="I5" s="13" t="n">
        <f aca="false">E5/D5</f>
        <v>1.18507576722272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25858037.67</v>
      </c>
      <c r="D6" s="12" t="n">
        <v>29215000</v>
      </c>
      <c r="E6" s="12" t="n">
        <v>31383000</v>
      </c>
      <c r="F6" s="12" t="n">
        <f aca="false">E6-C6</f>
        <v>5524962.33</v>
      </c>
      <c r="G6" s="13" t="n">
        <f aca="false">E6/C6</f>
        <v>1.21366518219633</v>
      </c>
      <c r="H6" s="12" t="n">
        <f aca="false">E6-D6</f>
        <v>2168000</v>
      </c>
      <c r="I6" s="13" t="n">
        <f aca="false">E6/D6</f>
        <v>1.07420845456101</v>
      </c>
    </row>
    <row r="7" customFormat="false" ht="14.25" hidden="false" customHeight="true" outlineLevel="0" collapsed="false">
      <c r="A7" s="15" t="s">
        <v>15</v>
      </c>
      <c r="B7" s="11" t="s">
        <v>16</v>
      </c>
      <c r="C7" s="12" t="n">
        <v>14933257.1</v>
      </c>
      <c r="D7" s="12" t="n">
        <v>9750000</v>
      </c>
      <c r="E7" s="12" t="n">
        <v>14849000</v>
      </c>
      <c r="F7" s="12" t="n">
        <f aca="false">E7-C7</f>
        <v>-84257.0999999996</v>
      </c>
      <c r="G7" s="13" t="n">
        <f aca="false">E7/C7</f>
        <v>0.994357754678984</v>
      </c>
      <c r="H7" s="12" t="n">
        <f aca="false">E7-D7</f>
        <v>5099000</v>
      </c>
      <c r="I7" s="13" t="n">
        <f aca="false">E7/D7</f>
        <v>1.52297435897436</v>
      </c>
    </row>
    <row r="8" customFormat="false" ht="15.75" hidden="false" customHeight="true" outlineLevel="0" collapsed="false">
      <c r="A8" s="15" t="s">
        <v>17</v>
      </c>
      <c r="B8" s="11" t="s">
        <v>18</v>
      </c>
      <c r="C8" s="12" t="n">
        <v>317850.97</v>
      </c>
      <c r="D8" s="12" t="n">
        <v>300000</v>
      </c>
      <c r="E8" s="12" t="n">
        <v>300000</v>
      </c>
      <c r="F8" s="12" t="n">
        <f aca="false">E8-C8</f>
        <v>-17850.97</v>
      </c>
      <c r="G8" s="13" t="n">
        <f aca="false">E8/C8</f>
        <v>0.943838554275924</v>
      </c>
      <c r="H8" s="12" t="n">
        <f aca="false">E8-D8</f>
        <v>0</v>
      </c>
      <c r="I8" s="13" t="n">
        <f aca="false">E8/D8</f>
        <v>1</v>
      </c>
    </row>
    <row r="9" customFormat="false" ht="24" hidden="false" customHeight="true" outlineLevel="0" collapsed="false">
      <c r="A9" s="15" t="s">
        <v>19</v>
      </c>
      <c r="B9" s="11" t="s">
        <v>20</v>
      </c>
      <c r="C9" s="12" t="n">
        <v>202</v>
      </c>
      <c r="D9" s="12" t="n">
        <v>0</v>
      </c>
      <c r="E9" s="12" t="n">
        <v>0</v>
      </c>
      <c r="F9" s="12" t="n">
        <f aca="false">E9-C9</f>
        <v>-202</v>
      </c>
      <c r="G9" s="13" t="n">
        <v>0</v>
      </c>
      <c r="H9" s="12" t="n">
        <f aca="false">E9-D9</f>
        <v>0</v>
      </c>
      <c r="I9" s="13" t="n">
        <v>0</v>
      </c>
    </row>
    <row r="10" customFormat="false" ht="12" hidden="false" customHeight="false" outlineLevel="0" collapsed="false">
      <c r="A10" s="10" t="s">
        <v>21</v>
      </c>
      <c r="B10" s="11"/>
      <c r="C10" s="12" t="n">
        <f aca="false">SUM(C11:C16)</f>
        <v>4009556.6</v>
      </c>
      <c r="D10" s="12" t="n">
        <f aca="false">D11+D12+D13+D14+D15</f>
        <v>3886000</v>
      </c>
      <c r="E10" s="12" t="n">
        <f aca="false">E11+E12+E13+E14+E15</f>
        <v>4859681</v>
      </c>
      <c r="F10" s="12"/>
      <c r="G10" s="13"/>
      <c r="H10" s="12"/>
      <c r="I10" s="13"/>
    </row>
    <row r="11" customFormat="false" ht="24.75" hidden="false" customHeight="true" outlineLevel="0" collapsed="false">
      <c r="A11" s="15" t="s">
        <v>22</v>
      </c>
      <c r="B11" s="11" t="s">
        <v>23</v>
      </c>
      <c r="C11" s="12" t="n">
        <v>2070921.5</v>
      </c>
      <c r="D11" s="12" t="n">
        <v>2280000</v>
      </c>
      <c r="E11" s="12" t="n">
        <v>2185568</v>
      </c>
      <c r="F11" s="12" t="n">
        <f aca="false">E11-C11</f>
        <v>114646.5</v>
      </c>
      <c r="G11" s="13" t="n">
        <f aca="false">E11/C11</f>
        <v>1.05536013798688</v>
      </c>
      <c r="H11" s="12" t="n">
        <f aca="false">E11-D11</f>
        <v>-94432</v>
      </c>
      <c r="I11" s="13" t="n">
        <f aca="false">E11/D11</f>
        <v>0.958582456140351</v>
      </c>
    </row>
    <row r="12" s="17" customFormat="true" ht="14.25" hidden="false" customHeight="true" outlineLevel="0" collapsed="false">
      <c r="A12" s="15" t="s">
        <v>24</v>
      </c>
      <c r="B12" s="11" t="s">
        <v>25</v>
      </c>
      <c r="C12" s="12" t="n">
        <v>495363.2</v>
      </c>
      <c r="D12" s="16" t="n">
        <v>510000</v>
      </c>
      <c r="E12" s="12" t="n">
        <v>605000</v>
      </c>
      <c r="F12" s="12" t="n">
        <f aca="false">E12-C12</f>
        <v>109636.8</v>
      </c>
      <c r="G12" s="13" t="n">
        <f aca="false">E12/C12</f>
        <v>1.22132608962474</v>
      </c>
      <c r="H12" s="12" t="n">
        <f aca="false">E12-D12</f>
        <v>95000</v>
      </c>
      <c r="I12" s="13" t="n">
        <f aca="false">E12/D12</f>
        <v>1.18627450980392</v>
      </c>
    </row>
    <row r="13" s="17" customFormat="true" ht="33" hidden="false" customHeight="true" outlineLevel="0" collapsed="false">
      <c r="A13" s="15" t="s">
        <v>26</v>
      </c>
      <c r="B13" s="11" t="s">
        <v>27</v>
      </c>
      <c r="C13" s="12" t="n">
        <v>102894.72</v>
      </c>
      <c r="D13" s="16" t="n">
        <v>270000</v>
      </c>
      <c r="E13" s="12" t="n">
        <v>0</v>
      </c>
      <c r="F13" s="12" t="n">
        <f aca="false">E13-C13</f>
        <v>-102894.72</v>
      </c>
      <c r="G13" s="13" t="n">
        <f aca="false">E13/C13</f>
        <v>0</v>
      </c>
      <c r="H13" s="12" t="n">
        <f aca="false">E13-D13</f>
        <v>-270000</v>
      </c>
      <c r="I13" s="13" t="n">
        <f aca="false">E13/D13</f>
        <v>0</v>
      </c>
    </row>
    <row r="14" s="17" customFormat="true" ht="14.25" hidden="false" customHeight="true" outlineLevel="0" collapsed="false">
      <c r="A14" s="18" t="s">
        <v>28</v>
      </c>
      <c r="B14" s="19" t="s">
        <v>29</v>
      </c>
      <c r="C14" s="12" t="n">
        <v>948175.56</v>
      </c>
      <c r="D14" s="16" t="n">
        <v>516000</v>
      </c>
      <c r="E14" s="12" t="n">
        <v>1869113</v>
      </c>
      <c r="F14" s="12" t="n">
        <f aca="false">E14-C14</f>
        <v>920937.44</v>
      </c>
      <c r="G14" s="13" t="n">
        <f aca="false">E14/C14</f>
        <v>1.97127312583336</v>
      </c>
      <c r="H14" s="12" t="n">
        <f aca="false">E14-D14</f>
        <v>1353113</v>
      </c>
      <c r="I14" s="13" t="n">
        <f aca="false">E14/D14</f>
        <v>3.62231201550388</v>
      </c>
    </row>
    <row r="15" customFormat="false" ht="16.5" hidden="false" customHeight="true" outlineLevel="0" collapsed="false">
      <c r="A15" s="15" t="s">
        <v>30</v>
      </c>
      <c r="B15" s="11" t="s">
        <v>31</v>
      </c>
      <c r="C15" s="12" t="n">
        <v>387555.5</v>
      </c>
      <c r="D15" s="16" t="n">
        <v>310000</v>
      </c>
      <c r="E15" s="12" t="n">
        <v>200000</v>
      </c>
      <c r="F15" s="12" t="n">
        <f aca="false">E15-C15</f>
        <v>-187555.5</v>
      </c>
      <c r="G15" s="13" t="n">
        <f aca="false">E15/C15</f>
        <v>0.516055119847351</v>
      </c>
      <c r="H15" s="12" t="n">
        <f aca="false">E15-D15</f>
        <v>-110000</v>
      </c>
      <c r="I15" s="13" t="n">
        <f aca="false">E15/D15</f>
        <v>0.645161290322581</v>
      </c>
    </row>
    <row r="16" customFormat="false" ht="16.5" hidden="false" customHeight="true" outlineLevel="0" collapsed="false">
      <c r="A16" s="15" t="s">
        <v>32</v>
      </c>
      <c r="B16" s="11" t="s">
        <v>33</v>
      </c>
      <c r="C16" s="12" t="n">
        <v>4646.12</v>
      </c>
      <c r="D16" s="16" t="n">
        <v>0</v>
      </c>
      <c r="E16" s="12" t="n">
        <v>0</v>
      </c>
      <c r="F16" s="12" t="n">
        <f aca="false">E16-C16</f>
        <v>-4646.12</v>
      </c>
      <c r="G16" s="13" t="n">
        <f aca="false">E16/C16</f>
        <v>0</v>
      </c>
      <c r="H16" s="12" t="n">
        <f aca="false">E16-D16</f>
        <v>0</v>
      </c>
      <c r="I16" s="13" t="e">
        <f aca="false">E16/D16</f>
        <v>#DIV/0!</v>
      </c>
    </row>
    <row r="17" customFormat="false" ht="14.25" hidden="false" customHeight="true" outlineLevel="0" collapsed="false">
      <c r="A17" s="20" t="s">
        <v>34</v>
      </c>
      <c r="B17" s="21" t="s">
        <v>35</v>
      </c>
      <c r="C17" s="12" t="n">
        <f aca="false">C18+C23+C24+C25+C26</f>
        <v>392987614.42</v>
      </c>
      <c r="D17" s="12" t="n">
        <f aca="false">D18+D23+D24+D25+D26</f>
        <v>454763200</v>
      </c>
      <c r="E17" s="12" t="n">
        <f aca="false">E18+E23+E24+E25+E26</f>
        <v>379457174.71</v>
      </c>
      <c r="F17" s="12" t="n">
        <f aca="false">E17-C17</f>
        <v>-13530439.71</v>
      </c>
      <c r="G17" s="13" t="n">
        <f aca="false">E17/C17</f>
        <v>0.965570315161282</v>
      </c>
      <c r="H17" s="12" t="n">
        <f aca="false">E17-D17</f>
        <v>-75306025.29</v>
      </c>
      <c r="I17" s="13" t="n">
        <f aca="false">E17/D17</f>
        <v>0.834406070477998</v>
      </c>
    </row>
    <row r="18" customFormat="false" ht="27" hidden="false" customHeight="true" outlineLevel="0" collapsed="false">
      <c r="A18" s="15" t="s">
        <v>36</v>
      </c>
      <c r="B18" s="21" t="s">
        <v>37</v>
      </c>
      <c r="C18" s="12" t="n">
        <f aca="false">C19+C20+C21+C22</f>
        <v>392643997.07</v>
      </c>
      <c r="D18" s="12" t="n">
        <f aca="false">D19+D20+D21+D22</f>
        <v>454470800</v>
      </c>
      <c r="E18" s="12" t="n">
        <f aca="false">E19+E20+E21+E22</f>
        <v>379457174.71</v>
      </c>
      <c r="F18" s="12" t="n">
        <f aca="false">E18-C18</f>
        <v>-13186822.36</v>
      </c>
      <c r="G18" s="13" t="n">
        <f aca="false">E18/C18</f>
        <v>0.966415321618558</v>
      </c>
      <c r="H18" s="12" t="n">
        <f aca="false">E18-D18</f>
        <v>-75013625.29</v>
      </c>
      <c r="I18" s="13" t="n">
        <f aca="false">E18/D18</f>
        <v>0.834942915386423</v>
      </c>
    </row>
    <row r="19" customFormat="false" ht="26.25" hidden="false" customHeight="true" outlineLevel="0" collapsed="false">
      <c r="A19" s="22" t="s">
        <v>38</v>
      </c>
      <c r="B19" s="21" t="s">
        <v>39</v>
      </c>
      <c r="C19" s="12" t="n">
        <v>126627954</v>
      </c>
      <c r="D19" s="12" t="n">
        <v>132207300</v>
      </c>
      <c r="E19" s="12" t="n">
        <v>135842467</v>
      </c>
      <c r="F19" s="12" t="n">
        <f aca="false">E19-C19</f>
        <v>9214513</v>
      </c>
      <c r="G19" s="13" t="n">
        <f aca="false">E19/C19</f>
        <v>1.07276839519969</v>
      </c>
      <c r="H19" s="12" t="n">
        <f aca="false">E19-D19</f>
        <v>3635167</v>
      </c>
      <c r="I19" s="13" t="n">
        <f aca="false">E19/D19</f>
        <v>1.02749596277967</v>
      </c>
    </row>
    <row r="20" customFormat="false" ht="27.75" hidden="false" customHeight="true" outlineLevel="0" collapsed="false">
      <c r="A20" s="23" t="s">
        <v>40</v>
      </c>
      <c r="B20" s="24" t="s">
        <v>41</v>
      </c>
      <c r="C20" s="12" t="n">
        <v>139420833.12</v>
      </c>
      <c r="D20" s="12" t="n">
        <v>177064900</v>
      </c>
      <c r="E20" s="12" t="n">
        <v>100582236.88</v>
      </c>
      <c r="F20" s="12" t="n">
        <f aca="false">E20-C20</f>
        <v>-38838596.24</v>
      </c>
      <c r="G20" s="13" t="n">
        <f aca="false">E20/C20</f>
        <v>0.721429033446017</v>
      </c>
      <c r="H20" s="12" t="n">
        <f aca="false">E20-D20</f>
        <v>-76482663.12</v>
      </c>
      <c r="I20" s="13" t="n">
        <f aca="false">E20/D20</f>
        <v>0.568052939233016</v>
      </c>
    </row>
    <row r="21" customFormat="false" ht="24" hidden="false" customHeight="false" outlineLevel="0" collapsed="false">
      <c r="A21" s="22" t="s">
        <v>42</v>
      </c>
      <c r="B21" s="21" t="s">
        <v>43</v>
      </c>
      <c r="C21" s="12" t="n">
        <v>126300944.95</v>
      </c>
      <c r="D21" s="12" t="n">
        <v>142152700</v>
      </c>
      <c r="E21" s="12" t="n">
        <v>142963931</v>
      </c>
      <c r="F21" s="12" t="n">
        <f aca="false">E21-C21</f>
        <v>16662986.05</v>
      </c>
      <c r="G21" s="13" t="n">
        <f aca="false">E21/C21</f>
        <v>1.13193081062534</v>
      </c>
      <c r="H21" s="12" t="n">
        <f aca="false">E21-D21</f>
        <v>811231</v>
      </c>
      <c r="I21" s="13" t="n">
        <f aca="false">E21/D21</f>
        <v>1.00570675759236</v>
      </c>
    </row>
    <row r="22" customFormat="false" ht="14.25" hidden="false" customHeight="true" outlineLevel="0" collapsed="false">
      <c r="A22" s="25" t="s">
        <v>44</v>
      </c>
      <c r="B22" s="21" t="s">
        <v>45</v>
      </c>
      <c r="C22" s="12" t="n">
        <v>294265</v>
      </c>
      <c r="D22" s="12" t="n">
        <v>3045900</v>
      </c>
      <c r="E22" s="12" t="n">
        <v>68539.83</v>
      </c>
      <c r="F22" s="12" t="n">
        <f aca="false">E22-C22</f>
        <v>-225725.17</v>
      </c>
      <c r="G22" s="13" t="n">
        <f aca="false">E22/C22</f>
        <v>0.232918729716412</v>
      </c>
      <c r="H22" s="12" t="n">
        <f aca="false">E22-D22</f>
        <v>-2977360.17</v>
      </c>
      <c r="I22" s="13" t="n">
        <v>0</v>
      </c>
    </row>
    <row r="23" customFormat="false" ht="12" hidden="false" customHeight="false" outlineLevel="0" collapsed="false">
      <c r="A23" s="23" t="s">
        <v>46</v>
      </c>
      <c r="B23" s="26" t="s">
        <v>47</v>
      </c>
      <c r="C23" s="12" t="n">
        <v>255000</v>
      </c>
      <c r="D23" s="12" t="n">
        <v>260400</v>
      </c>
      <c r="E23" s="12" t="n">
        <v>0</v>
      </c>
      <c r="F23" s="12" t="n">
        <f aca="false">E23-C23</f>
        <v>-255000</v>
      </c>
      <c r="G23" s="13" t="n">
        <v>0</v>
      </c>
      <c r="H23" s="12" t="n">
        <f aca="false">E23-D23</f>
        <v>-260400</v>
      </c>
      <c r="I23" s="13" t="n">
        <f aca="false">E23/D23</f>
        <v>0</v>
      </c>
    </row>
    <row r="24" customFormat="false" ht="12" hidden="false" customHeight="false" outlineLevel="0" collapsed="false">
      <c r="A24" s="23" t="s">
        <v>48</v>
      </c>
      <c r="B24" s="26" t="s">
        <v>49</v>
      </c>
      <c r="C24" s="12" t="n">
        <v>130311</v>
      </c>
      <c r="D24" s="12" t="n">
        <v>200200</v>
      </c>
      <c r="E24" s="12" t="n">
        <v>0</v>
      </c>
      <c r="F24" s="12" t="n">
        <f aca="false">E24-C24</f>
        <v>-130311</v>
      </c>
      <c r="G24" s="13" t="n">
        <v>0</v>
      </c>
      <c r="H24" s="12" t="n">
        <f aca="false">E24-D24</f>
        <v>-200200</v>
      </c>
      <c r="I24" s="13" t="n">
        <f aca="false">E24/D24</f>
        <v>0</v>
      </c>
    </row>
    <row r="25" customFormat="false" ht="37.5" hidden="false" customHeight="true" outlineLevel="0" collapsed="false">
      <c r="A25" s="27" t="s">
        <v>50</v>
      </c>
      <c r="B25" s="19" t="s">
        <v>51</v>
      </c>
      <c r="C25" s="12" t="n">
        <v>311611.74</v>
      </c>
      <c r="D25" s="12" t="n">
        <v>22150500</v>
      </c>
      <c r="E25" s="12" t="n">
        <v>0</v>
      </c>
      <c r="F25" s="12" t="n">
        <f aca="false">E25-C25</f>
        <v>-311611.74</v>
      </c>
      <c r="G25" s="13" t="n">
        <f aca="false">E25/C25</f>
        <v>0</v>
      </c>
      <c r="H25" s="12" t="n">
        <f aca="false">E25-D25</f>
        <v>-22150500</v>
      </c>
      <c r="I25" s="13" t="n">
        <v>0</v>
      </c>
    </row>
    <row r="26" customFormat="false" ht="27" hidden="false" customHeight="true" outlineLevel="0" collapsed="false">
      <c r="A26" s="27" t="s">
        <v>52</v>
      </c>
      <c r="B26" s="19" t="s">
        <v>53</v>
      </c>
      <c r="C26" s="12" t="n">
        <v>-353305.39</v>
      </c>
      <c r="D26" s="12" t="n">
        <v>-22318700</v>
      </c>
      <c r="E26" s="12" t="n">
        <v>0</v>
      </c>
      <c r="F26" s="12" t="n">
        <f aca="false">E26-C26</f>
        <v>353305.39</v>
      </c>
      <c r="G26" s="13" t="n">
        <f aca="false">E26/C26</f>
        <v>-0</v>
      </c>
      <c r="H26" s="12" t="n">
        <f aca="false">E26-D26</f>
        <v>22318700</v>
      </c>
      <c r="I26" s="13" t="n">
        <v>0</v>
      </c>
    </row>
    <row r="27" customFormat="false" ht="20.25" hidden="false" customHeight="true" outlineLevel="0" collapsed="false">
      <c r="A27" s="28" t="s">
        <v>54</v>
      </c>
      <c r="B27" s="29"/>
      <c r="C27" s="12" t="n">
        <f aca="false">C4+C17</f>
        <v>438106518.76</v>
      </c>
      <c r="D27" s="12" t="n">
        <f aca="false">D4+D17</f>
        <v>497914200</v>
      </c>
      <c r="E27" s="12" t="n">
        <f aca="false">E4+E17</f>
        <v>430848855.71</v>
      </c>
      <c r="F27" s="12" t="n">
        <f aca="false">E27-C27</f>
        <v>-7257663.05000001</v>
      </c>
      <c r="G27" s="13" t="n">
        <f aca="false">E27/C27</f>
        <v>0.98343402177502</v>
      </c>
      <c r="H27" s="12" t="n">
        <f aca="false">E27-D27</f>
        <v>-67065344.29</v>
      </c>
      <c r="I27" s="13" t="n">
        <f aca="false">E27/D27</f>
        <v>0.86530742788617</v>
      </c>
    </row>
    <row r="28" customFormat="false" ht="17.25" hidden="false" customHeight="true" outlineLevel="0" collapsed="false">
      <c r="A28" s="30"/>
      <c r="B28" s="31"/>
      <c r="C28" s="32"/>
    </row>
    <row r="29" customFormat="false" ht="12" hidden="false" customHeight="false" outlineLevel="0" collapsed="false">
      <c r="A29" s="33"/>
      <c r="B29" s="33"/>
    </row>
    <row r="30" customFormat="false" ht="12" hidden="false" customHeight="false" outlineLevel="0" collapsed="false">
      <c r="A30" s="33"/>
      <c r="B30" s="33"/>
    </row>
    <row r="31" customFormat="false" ht="12" hidden="false" customHeight="true" outlineLevel="0" collapsed="false">
      <c r="A31" s="34"/>
      <c r="B31" s="34"/>
    </row>
    <row r="32" customFormat="false" ht="12" hidden="false" customHeight="true" outlineLevel="0" collapsed="false">
      <c r="A32" s="34"/>
      <c r="B32" s="34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</sheetData>
  <mergeCells count="11">
    <mergeCell ref="A1:I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7-11-23T08:20:29Z</cp:lastPrinted>
  <dcterms:modified xsi:type="dcterms:W3CDTF">2018-11-26T13:51:33Z</dcterms:modified>
  <cp:revision>0</cp:revision>
  <dc:subject/>
  <dc:title/>
</cp:coreProperties>
</file>