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Сведения о расходах бюджета на 2021 год в сравнении с ожидаемым исполнением за 2020 год (оценка) и 2019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19 году</t>
  </si>
  <si>
    <t xml:space="preserve">Ожидаемое исполнение в 2020 году</t>
  </si>
  <si>
    <t xml:space="preserve">Плановые значения в 2021 году</t>
  </si>
  <si>
    <t xml:space="preserve">Отклонение расходов 2021 г. от 2019 г.</t>
  </si>
  <si>
    <t xml:space="preserve">% отклонения</t>
  </si>
  <si>
    <t xml:space="preserve">Отклонение расходов 2021 г. от 2020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1)</f>
        <v>80854882.51</v>
      </c>
      <c r="F4" s="23" t="n">
        <f aca="false">SUM(F5:F11)</f>
        <v>88334000</v>
      </c>
      <c r="G4" s="22" t="n">
        <f aca="false">SUM(G5:G11)</f>
        <v>88842898.08</v>
      </c>
      <c r="H4" s="24" t="n">
        <f aca="false">G4-E4</f>
        <v>7988015.56999999</v>
      </c>
      <c r="I4" s="25" t="n">
        <f aca="false">G4/E4</f>
        <v>1.09879447377853</v>
      </c>
      <c r="J4" s="23" t="n">
        <f aca="false">G4-F4</f>
        <v>508898.079999998</v>
      </c>
      <c r="K4" s="26" t="n">
        <f aca="false">G4/F4</f>
        <v>1.00576106685987</v>
      </c>
    </row>
    <row r="5" s="27" customFormat="true" ht="28.5" hidden="fals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 t="n">
        <v>1971428.56</v>
      </c>
      <c r="F5" s="23" t="n">
        <v>1920000</v>
      </c>
      <c r="G5" s="22" t="n">
        <v>1960000</v>
      </c>
      <c r="H5" s="24" t="n">
        <f aca="false">G5-E5</f>
        <v>-11428.5600000001</v>
      </c>
      <c r="I5" s="25" t="n">
        <f aca="false">G5/E5</f>
        <v>0.99420290431422</v>
      </c>
      <c r="J5" s="23" t="n">
        <f aca="false">G5-F5</f>
        <v>40000</v>
      </c>
      <c r="K5" s="26" t="n">
        <f aca="false">G5/F5</f>
        <v>1.02083333333333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1855230.15</v>
      </c>
      <c r="F6" s="23" t="n">
        <v>2217000</v>
      </c>
      <c r="G6" s="22" t="n">
        <v>2326007</v>
      </c>
      <c r="H6" s="24" t="n">
        <f aca="false">G6-E6</f>
        <v>470776.85</v>
      </c>
      <c r="I6" s="25" t="n">
        <f aca="false">G6/E6</f>
        <v>1.25375657570032</v>
      </c>
      <c r="J6" s="23" t="n">
        <f aca="false">G6-F6</f>
        <v>109007</v>
      </c>
      <c r="K6" s="26" t="n">
        <f aca="false">G6/F6</f>
        <v>1.04916869643663</v>
      </c>
    </row>
    <row r="7" s="27" customFormat="true" ht="42.75" hidden="fals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33462685.42</v>
      </c>
      <c r="F7" s="23" t="n">
        <v>34874570</v>
      </c>
      <c r="G7" s="22" t="n">
        <v>36146000</v>
      </c>
      <c r="H7" s="24" t="n">
        <f aca="false">G7-E7</f>
        <v>2683314.58</v>
      </c>
      <c r="I7" s="25" t="n">
        <f aca="false">G7/E7</f>
        <v>1.08018826183018</v>
      </c>
      <c r="J7" s="23" t="n">
        <f aca="false">G7-F7</f>
        <v>1271430</v>
      </c>
      <c r="K7" s="26" t="n">
        <f aca="false">G7/F7</f>
        <v>1.03645722370197</v>
      </c>
    </row>
    <row r="8" s="27" customFormat="true" ht="15.75" hidden="fals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 t="n">
        <v>1830</v>
      </c>
      <c r="F8" s="23" t="n">
        <v>571</v>
      </c>
      <c r="G8" s="22" t="n">
        <v>732.08</v>
      </c>
      <c r="H8" s="24" t="n">
        <f aca="false">G8-E8</f>
        <v>-1097.92</v>
      </c>
      <c r="I8" s="25" t="n">
        <f aca="false">G8/E8</f>
        <v>0.400043715846995</v>
      </c>
      <c r="J8" s="23" t="n">
        <f aca="false">G8-F8</f>
        <v>161.08</v>
      </c>
      <c r="K8" s="26" t="n">
        <f aca="false">G8/F8</f>
        <v>1.28210157618214</v>
      </c>
    </row>
    <row r="9" s="27" customFormat="true" ht="28.5" hidden="fals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 t="n">
        <v>1356102.06</v>
      </c>
      <c r="F9" s="23" t="n">
        <v>1395000</v>
      </c>
      <c r="G9" s="22" t="n">
        <v>1417000</v>
      </c>
      <c r="H9" s="24" t="n">
        <f aca="false">G9-E9</f>
        <v>60897.9399999999</v>
      </c>
      <c r="I9" s="25" t="n">
        <f aca="false">G9/E9</f>
        <v>1.04490660533323</v>
      </c>
      <c r="J9" s="23" t="n">
        <f aca="false">G9-F9</f>
        <v>22000</v>
      </c>
      <c r="K9" s="26" t="n">
        <f aca="false">G9/F9</f>
        <v>1.015770609319</v>
      </c>
    </row>
    <row r="10" s="27" customFormat="true" ht="15.75" hidden="fals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 t="n">
        <v>0</v>
      </c>
      <c r="F10" s="23" t="n">
        <v>50735.68</v>
      </c>
      <c r="G10" s="22" t="n">
        <v>300000</v>
      </c>
      <c r="H10" s="24" t="n">
        <f aca="false">G10-E10</f>
        <v>300000</v>
      </c>
      <c r="I10" s="25" t="e">
        <f aca="false">G10/E10</f>
        <v>#DIV/0!</v>
      </c>
      <c r="J10" s="23" t="n">
        <f aca="false">G10-F10</f>
        <v>249264.32</v>
      </c>
      <c r="K10" s="26" t="n">
        <f aca="false">G10/F10</f>
        <v>5.91299850519398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42207606.32</v>
      </c>
      <c r="F11" s="23" t="n">
        <v>47876123.32</v>
      </c>
      <c r="G11" s="22" t="n">
        <v>46693159</v>
      </c>
      <c r="H11" s="24" t="n">
        <f aca="false">G11-E11</f>
        <v>4485552.68</v>
      </c>
      <c r="I11" s="25" t="n">
        <f aca="false">G11/E11</f>
        <v>1.10627356230516</v>
      </c>
      <c r="J11" s="23" t="n">
        <f aca="false">G11-F11</f>
        <v>-1182964.32</v>
      </c>
      <c r="K11" s="26" t="n">
        <f aca="false">G11/F11</f>
        <v>0.975291142265359</v>
      </c>
    </row>
    <row r="12" customFormat="false" ht="15.75" hidden="true" customHeight="false" outlineLevel="0" collapsed="false">
      <c r="A12" s="28" t="s">
        <v>26</v>
      </c>
      <c r="B12" s="29" t="s">
        <v>13</v>
      </c>
      <c r="C12" s="30"/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24" t="n">
        <f aca="false">G12-E12</f>
        <v>0</v>
      </c>
      <c r="I12" s="25" t="e">
        <f aca="false">G12/E12</f>
        <v>#DIV/0!</v>
      </c>
      <c r="J12" s="23" t="n">
        <f aca="false">G12-F12</f>
        <v>0</v>
      </c>
      <c r="K12" s="26" t="e">
        <f aca="false">G12/F12</f>
        <v>#DIV/0!</v>
      </c>
    </row>
    <row r="13" customFormat="false" ht="15.75" hidden="true" customHeight="false" outlineLevel="0" collapsed="false">
      <c r="A13" s="28" t="s">
        <v>27</v>
      </c>
      <c r="B13" s="33" t="s">
        <v>13</v>
      </c>
      <c r="C13" s="34"/>
      <c r="D13" s="31" t="s">
        <v>15</v>
      </c>
      <c r="E13" s="32" t="n">
        <v>0</v>
      </c>
      <c r="F13" s="24" t="n">
        <v>0</v>
      </c>
      <c r="G13" s="32" t="n">
        <v>0</v>
      </c>
      <c r="H13" s="24" t="n">
        <f aca="false">G13-E13</f>
        <v>0</v>
      </c>
      <c r="I13" s="25" t="e">
        <f aca="false">G13/E13</f>
        <v>#DIV/0!</v>
      </c>
      <c r="J13" s="23" t="n">
        <f aca="false">G13-F13</f>
        <v>0</v>
      </c>
      <c r="K13" s="26" t="e">
        <f aca="false">G13/F13</f>
        <v>#DIV/0!</v>
      </c>
    </row>
    <row r="14" customFormat="false" ht="15.75" hidden="false" customHeight="false" outlineLevel="0" collapsed="false">
      <c r="A14" s="35" t="s">
        <v>28</v>
      </c>
      <c r="B14" s="21" t="s">
        <v>15</v>
      </c>
      <c r="C14" s="20"/>
      <c r="D14" s="21"/>
      <c r="E14" s="32" t="n">
        <f aca="false">SUM(E15:E17)</f>
        <v>6031321.95</v>
      </c>
      <c r="F14" s="32" t="n">
        <f aca="false">SUM(F15:F17)</f>
        <v>6807392.32</v>
      </c>
      <c r="G14" s="32" t="n">
        <f aca="false">SUM(G15:G17)</f>
        <v>6579264</v>
      </c>
      <c r="H14" s="24" t="n">
        <f aca="false">G14-E14</f>
        <v>547942.05</v>
      </c>
      <c r="I14" s="25" t="n">
        <f aca="false">G14/E14</f>
        <v>1.09084941154567</v>
      </c>
      <c r="J14" s="23" t="n">
        <f aca="false">G14-F14</f>
        <v>-228128.32</v>
      </c>
      <c r="K14" s="26" t="n">
        <f aca="false">G14/F14</f>
        <v>0.966488148577868</v>
      </c>
    </row>
    <row r="15" customFormat="false" ht="15.75" hidden="false" customHeight="false" outlineLevel="0" collapsed="false">
      <c r="A15" s="28" t="s">
        <v>29</v>
      </c>
      <c r="B15" s="29" t="s">
        <v>15</v>
      </c>
      <c r="C15" s="30"/>
      <c r="D15" s="31" t="s">
        <v>17</v>
      </c>
      <c r="E15" s="32" t="n">
        <v>1606259</v>
      </c>
      <c r="F15" s="24" t="n">
        <v>1708438</v>
      </c>
      <c r="G15" s="32" t="n">
        <v>1449936</v>
      </c>
      <c r="H15" s="24" t="n">
        <f aca="false">G15-E15</f>
        <v>-156323</v>
      </c>
      <c r="I15" s="25" t="n">
        <f aca="false">G15/E15</f>
        <v>0.902678833239222</v>
      </c>
      <c r="J15" s="23" t="n">
        <f aca="false">G15-F15</f>
        <v>-258502</v>
      </c>
      <c r="K15" s="26" t="n">
        <f aca="false">G15/F15</f>
        <v>0.848691026540033</v>
      </c>
    </row>
    <row r="16" customFormat="false" ht="28.5" hidden="false" customHeight="false" outlineLevel="0" collapsed="false">
      <c r="A16" s="28" t="s">
        <v>30</v>
      </c>
      <c r="B16" s="29" t="s">
        <v>15</v>
      </c>
      <c r="C16" s="30"/>
      <c r="D16" s="31" t="s">
        <v>31</v>
      </c>
      <c r="E16" s="32" t="n">
        <v>4425062.95</v>
      </c>
      <c r="F16" s="36" t="n">
        <v>5065790</v>
      </c>
      <c r="G16" s="32" t="n">
        <v>5029328</v>
      </c>
      <c r="H16" s="24" t="n">
        <f aca="false">G16-E16</f>
        <v>604265.05</v>
      </c>
      <c r="I16" s="25" t="n">
        <f aca="false">G16/E16</f>
        <v>1.13655513081458</v>
      </c>
      <c r="J16" s="23" t="n">
        <f aca="false">G16-F16</f>
        <v>-36462</v>
      </c>
      <c r="K16" s="26" t="n">
        <f aca="false">G16/F16</f>
        <v>0.992802307241319</v>
      </c>
    </row>
    <row r="17" customFormat="false" ht="28.5" hidden="false" customHeight="false" outlineLevel="0" collapsed="false">
      <c r="A17" s="28" t="s">
        <v>32</v>
      </c>
      <c r="B17" s="29" t="s">
        <v>15</v>
      </c>
      <c r="C17" s="30"/>
      <c r="D17" s="31" t="s">
        <v>33</v>
      </c>
      <c r="E17" s="32" t="n">
        <v>0</v>
      </c>
      <c r="F17" s="24" t="n">
        <v>33164.32</v>
      </c>
      <c r="G17" s="32" t="n">
        <v>100000</v>
      </c>
      <c r="H17" s="24" t="n">
        <f aca="false">G17-E17</f>
        <v>100000</v>
      </c>
      <c r="I17" s="25" t="e">
        <f aca="false">G17/E17</f>
        <v>#DIV/0!</v>
      </c>
      <c r="J17" s="23" t="n">
        <f aca="false">G17-F17</f>
        <v>66835.68</v>
      </c>
      <c r="K17" s="26" t="n">
        <f aca="false">G17/F17</f>
        <v>3.01528871992551</v>
      </c>
    </row>
    <row r="18" s="27" customFormat="true" ht="15.75" hidden="false" customHeight="false" outlineLevel="0" collapsed="false">
      <c r="A18" s="37" t="s">
        <v>34</v>
      </c>
      <c r="B18" s="19" t="s">
        <v>17</v>
      </c>
      <c r="C18" s="20"/>
      <c r="D18" s="21"/>
      <c r="E18" s="32" t="n">
        <f aca="false">SUM(E19:E25)</f>
        <v>55450523.56</v>
      </c>
      <c r="F18" s="32" t="n">
        <f aca="false">SUM(F19:F25)</f>
        <v>66950000</v>
      </c>
      <c r="G18" s="32" t="n">
        <f aca="false">SUM(G19:G25)</f>
        <v>64415187.16</v>
      </c>
      <c r="H18" s="24" t="n">
        <f aca="false">G18-E18</f>
        <v>8964663.60000001</v>
      </c>
      <c r="I18" s="25" t="n">
        <f aca="false">G18/E18</f>
        <v>1.16166959344035</v>
      </c>
      <c r="J18" s="23" t="n">
        <f aca="false">G18-F18</f>
        <v>-2534812.84</v>
      </c>
      <c r="K18" s="26" t="n">
        <f aca="false">G18/F18</f>
        <v>0.962138717849141</v>
      </c>
    </row>
    <row r="19" s="27" customFormat="true" ht="15.75" hidden="false" customHeight="false" outlineLevel="0" collapsed="false">
      <c r="A19" s="37" t="s">
        <v>35</v>
      </c>
      <c r="B19" s="38" t="s">
        <v>17</v>
      </c>
      <c r="C19" s="39"/>
      <c r="D19" s="21" t="s">
        <v>11</v>
      </c>
      <c r="E19" s="32" t="n">
        <v>0</v>
      </c>
      <c r="F19" s="36" t="n">
        <v>2506400</v>
      </c>
      <c r="G19" s="32" t="n">
        <v>0</v>
      </c>
      <c r="H19" s="24" t="n">
        <f aca="false">G19-E19</f>
        <v>0</v>
      </c>
      <c r="I19" s="25" t="e">
        <f aca="false">G19/E19</f>
        <v>#DIV/0!</v>
      </c>
      <c r="J19" s="23" t="n">
        <f aca="false">G19-F19</f>
        <v>-2506400</v>
      </c>
      <c r="K19" s="26" t="n">
        <f aca="false">G19/F19</f>
        <v>0</v>
      </c>
    </row>
    <row r="20" s="27" customFormat="true" ht="15.75" hidden="false" customHeight="false" outlineLevel="0" collapsed="false">
      <c r="A20" s="37" t="s">
        <v>36</v>
      </c>
      <c r="B20" s="38" t="s">
        <v>17</v>
      </c>
      <c r="C20" s="39"/>
      <c r="D20" s="21" t="s">
        <v>13</v>
      </c>
      <c r="E20" s="32" t="n">
        <v>16889661.3</v>
      </c>
      <c r="F20" s="24" t="n">
        <v>16889661.3</v>
      </c>
      <c r="G20" s="32" t="n">
        <v>16889661.3</v>
      </c>
      <c r="H20" s="24" t="n">
        <f aca="false">G20-E20</f>
        <v>0</v>
      </c>
      <c r="I20" s="25" t="n">
        <f aca="false">G20/E20</f>
        <v>1</v>
      </c>
      <c r="J20" s="23" t="n">
        <f aca="false">G20-F20</f>
        <v>0</v>
      </c>
      <c r="K20" s="26" t="n">
        <f aca="false">G20/F20</f>
        <v>1</v>
      </c>
    </row>
    <row r="21" s="27" customFormat="true" ht="15.75" hidden="false" customHeight="false" outlineLevel="0" collapsed="false">
      <c r="A21" s="37" t="s">
        <v>37</v>
      </c>
      <c r="B21" s="38" t="s">
        <v>17</v>
      </c>
      <c r="C21" s="39"/>
      <c r="D21" s="21" t="s">
        <v>19</v>
      </c>
      <c r="E21" s="32" t="n">
        <v>0</v>
      </c>
      <c r="F21" s="24" t="n">
        <v>200000</v>
      </c>
      <c r="G21" s="32" t="n">
        <v>200000</v>
      </c>
      <c r="H21" s="24" t="n">
        <f aca="false">G21-E21</f>
        <v>200000</v>
      </c>
      <c r="I21" s="25" t="e">
        <f aca="false">G21/E21</f>
        <v>#DIV/0!</v>
      </c>
      <c r="J21" s="23" t="n">
        <f aca="false">G21-F21</f>
        <v>0</v>
      </c>
      <c r="K21" s="26" t="n">
        <f aca="false">G21/F21</f>
        <v>1</v>
      </c>
    </row>
    <row r="22" s="27" customFormat="true" ht="15.75" hidden="false" customHeight="false" outlineLevel="0" collapsed="false">
      <c r="A22" s="37" t="s">
        <v>38</v>
      </c>
      <c r="B22" s="38" t="s">
        <v>17</v>
      </c>
      <c r="C22" s="39"/>
      <c r="D22" s="21" t="s">
        <v>39</v>
      </c>
      <c r="E22" s="32" t="n">
        <v>35204274.12</v>
      </c>
      <c r="F22" s="24" t="n">
        <v>42909442.75</v>
      </c>
      <c r="G22" s="32" t="n">
        <v>43015089.25</v>
      </c>
      <c r="H22" s="24" t="n">
        <f aca="false">G22-E22</f>
        <v>7810815.13</v>
      </c>
      <c r="I22" s="25" t="n">
        <f aca="false">G22/E22</f>
        <v>1.22187121664192</v>
      </c>
      <c r="J22" s="23" t="n">
        <f aca="false">G22-F22</f>
        <v>105646.5</v>
      </c>
      <c r="K22" s="26" t="n">
        <f aca="false">G22/F22</f>
        <v>1.00246208044732</v>
      </c>
    </row>
    <row r="23" s="27" customFormat="true" ht="15.75" hidden="true" customHeight="false" outlineLevel="0" collapsed="false">
      <c r="A23" s="37" t="s">
        <v>40</v>
      </c>
      <c r="B23" s="38" t="s">
        <v>17</v>
      </c>
      <c r="C23" s="39"/>
      <c r="D23" s="21" t="s">
        <v>31</v>
      </c>
      <c r="E23" s="32" t="n">
        <v>0</v>
      </c>
      <c r="F23" s="24" t="n">
        <v>0</v>
      </c>
      <c r="G23" s="32" t="n">
        <v>0</v>
      </c>
      <c r="H23" s="24" t="n">
        <f aca="false">G23-E23</f>
        <v>0</v>
      </c>
      <c r="I23" s="25" t="e">
        <f aca="false">G23/E23</f>
        <v>#DIV/0!</v>
      </c>
      <c r="J23" s="23" t="n">
        <f aca="false">G23-F23</f>
        <v>0</v>
      </c>
      <c r="K23" s="26" t="e">
        <f aca="false">G23/F23</f>
        <v>#DIV/0!</v>
      </c>
    </row>
    <row r="24" s="27" customFormat="true" ht="15.75" hidden="false" customHeight="false" outlineLevel="0" collapsed="false">
      <c r="A24" s="37" t="s">
        <v>41</v>
      </c>
      <c r="B24" s="38" t="s">
        <v>17</v>
      </c>
      <c r="C24" s="39"/>
      <c r="D24" s="21" t="s">
        <v>33</v>
      </c>
      <c r="E24" s="32" t="n">
        <v>1749434.14</v>
      </c>
      <c r="F24" s="24" t="n">
        <v>3242761.47</v>
      </c>
      <c r="G24" s="32" t="n">
        <v>3004806.61</v>
      </c>
      <c r="H24" s="24" t="n">
        <f aca="false">G24-E24</f>
        <v>1255372.47</v>
      </c>
      <c r="I24" s="25" t="n">
        <f aca="false">G24/E24</f>
        <v>1.71758772810962</v>
      </c>
      <c r="J24" s="23" t="n">
        <f aca="false">G24-F24</f>
        <v>-237954.86</v>
      </c>
      <c r="K24" s="26" t="n">
        <f aca="false">G24/F24</f>
        <v>0.926619684425941</v>
      </c>
    </row>
    <row r="25" s="27" customFormat="true" ht="15.75" hidden="false" customHeight="false" outlineLevel="0" collapsed="false">
      <c r="A25" s="37" t="s">
        <v>42</v>
      </c>
      <c r="B25" s="38" t="s">
        <v>17</v>
      </c>
      <c r="C25" s="39"/>
      <c r="D25" s="21" t="s">
        <v>43</v>
      </c>
      <c r="E25" s="32" t="n">
        <v>1607154</v>
      </c>
      <c r="F25" s="24" t="n">
        <v>1201734.48</v>
      </c>
      <c r="G25" s="32" t="n">
        <v>1305630</v>
      </c>
      <c r="H25" s="24" t="n">
        <f aca="false">G25-E25</f>
        <v>-301524</v>
      </c>
      <c r="I25" s="25" t="n">
        <f aca="false">G25/E25</f>
        <v>0.812386367454519</v>
      </c>
      <c r="J25" s="23" t="n">
        <f aca="false">G25-F25</f>
        <v>103895.52</v>
      </c>
      <c r="K25" s="26" t="n">
        <f aca="false">G25/F25</f>
        <v>1.08645463846556</v>
      </c>
    </row>
    <row r="26" customFormat="false" ht="15.75" hidden="false" customHeight="false" outlineLevel="0" collapsed="false">
      <c r="A26" s="37" t="s">
        <v>44</v>
      </c>
      <c r="B26" s="38" t="s">
        <v>19</v>
      </c>
      <c r="C26" s="39"/>
      <c r="D26" s="21"/>
      <c r="E26" s="32" t="n">
        <f aca="false">SUM(E27:E30)</f>
        <v>842797.94</v>
      </c>
      <c r="F26" s="32" t="n">
        <f aca="false">SUM(F27:F30)</f>
        <v>2591000</v>
      </c>
      <c r="G26" s="32" t="n">
        <f aca="false">SUM(G27:G30)</f>
        <v>2036862.8</v>
      </c>
      <c r="H26" s="24" t="n">
        <f aca="false">G26-E26</f>
        <v>1194064.86</v>
      </c>
      <c r="I26" s="25" t="n">
        <f aca="false">G26/E26</f>
        <v>2.41678663808789</v>
      </c>
      <c r="J26" s="23" t="n">
        <f aca="false">G26-F26</f>
        <v>-554137.2</v>
      </c>
      <c r="K26" s="26" t="n">
        <f aca="false">G26/F26</f>
        <v>0.786129988421459</v>
      </c>
    </row>
    <row r="27" customFormat="false" ht="15.75" hidden="false" customHeight="false" outlineLevel="0" collapsed="false">
      <c r="A27" s="37" t="s">
        <v>45</v>
      </c>
      <c r="B27" s="38" t="s">
        <v>19</v>
      </c>
      <c r="C27" s="39"/>
      <c r="D27" s="21" t="s">
        <v>11</v>
      </c>
      <c r="E27" s="32" t="n">
        <v>349051.87</v>
      </c>
      <c r="F27" s="24" t="n">
        <v>875226.2</v>
      </c>
      <c r="G27" s="32" t="n">
        <v>836862.8</v>
      </c>
      <c r="H27" s="24" t="n">
        <f aca="false">G27-E27</f>
        <v>487810.93</v>
      </c>
      <c r="I27" s="25" t="n">
        <f aca="false">G27/E27</f>
        <v>2.39753134684538</v>
      </c>
      <c r="J27" s="23" t="n">
        <f aca="false">G27-F27</f>
        <v>-38363.3999999999</v>
      </c>
      <c r="K27" s="26" t="n">
        <f aca="false">G27/F27</f>
        <v>0.956167445627199</v>
      </c>
    </row>
    <row r="28" customFormat="false" ht="15.75" hidden="false" customHeight="false" outlineLevel="0" collapsed="false">
      <c r="A28" s="37" t="s">
        <v>46</v>
      </c>
      <c r="B28" s="38" t="s">
        <v>19</v>
      </c>
      <c r="C28" s="39"/>
      <c r="D28" s="21" t="s">
        <v>13</v>
      </c>
      <c r="E28" s="32" t="n">
        <v>446396.07</v>
      </c>
      <c r="F28" s="24" t="n">
        <v>322058.27</v>
      </c>
      <c r="G28" s="32" t="n">
        <v>500000</v>
      </c>
      <c r="H28" s="24" t="n">
        <f aca="false">G28-E28</f>
        <v>53603.93</v>
      </c>
      <c r="I28" s="25" t="n">
        <f aca="false">G28/E28</f>
        <v>1.12008154552077</v>
      </c>
      <c r="J28" s="23" t="n">
        <f aca="false">G28-F28</f>
        <v>177941.73</v>
      </c>
      <c r="K28" s="26" t="n">
        <f aca="false">G28/F28</f>
        <v>1.55251408386439</v>
      </c>
    </row>
    <row r="29" customFormat="false" ht="15.75" hidden="false" customHeight="false" outlineLevel="0" collapsed="false">
      <c r="A29" s="37" t="s">
        <v>47</v>
      </c>
      <c r="B29" s="38" t="s">
        <v>19</v>
      </c>
      <c r="C29" s="39"/>
      <c r="D29" s="21" t="s">
        <v>15</v>
      </c>
      <c r="E29" s="32" t="n">
        <v>47350</v>
      </c>
      <c r="F29" s="24" t="n">
        <v>200000</v>
      </c>
      <c r="G29" s="32" t="n">
        <v>200000</v>
      </c>
      <c r="H29" s="24" t="n">
        <f aca="false">G29-E29</f>
        <v>152650</v>
      </c>
      <c r="I29" s="25" t="n">
        <f aca="false">G29/E29</f>
        <v>4.22386483632524</v>
      </c>
      <c r="J29" s="23" t="n">
        <f aca="false">G29-F29</f>
        <v>0</v>
      </c>
      <c r="K29" s="26" t="n">
        <f aca="false">G29/F29</f>
        <v>1</v>
      </c>
    </row>
    <row r="30" customFormat="false" ht="15.75" hidden="false" customHeight="false" outlineLevel="0" collapsed="false">
      <c r="A30" s="37" t="s">
        <v>48</v>
      </c>
      <c r="B30" s="38" t="s">
        <v>19</v>
      </c>
      <c r="C30" s="39"/>
      <c r="D30" s="21" t="s">
        <v>19</v>
      </c>
      <c r="E30" s="32" t="n">
        <v>0</v>
      </c>
      <c r="F30" s="40" t="n">
        <v>1193715.53</v>
      </c>
      <c r="G30" s="24" t="n">
        <v>500000</v>
      </c>
      <c r="H30" s="24" t="n">
        <f aca="false">G30-E30</f>
        <v>500000</v>
      </c>
      <c r="I30" s="25" t="e">
        <f aca="false">G30/E30</f>
        <v>#DIV/0!</v>
      </c>
      <c r="J30" s="23" t="n">
        <f aca="false">G30-F30</f>
        <v>-693715.53</v>
      </c>
      <c r="K30" s="26" t="n">
        <f aca="false">G30/F30</f>
        <v>0.418860262293815</v>
      </c>
    </row>
    <row r="31" customFormat="false" ht="15.75" hidden="false" customHeight="false" outlineLevel="0" collapsed="false">
      <c r="A31" s="41" t="s">
        <v>49</v>
      </c>
      <c r="B31" s="29" t="s">
        <v>21</v>
      </c>
      <c r="C31" s="42"/>
      <c r="D31" s="43"/>
      <c r="E31" s="32" t="n">
        <f aca="false">E32</f>
        <v>49611.82</v>
      </c>
      <c r="F31" s="32" t="n">
        <f aca="false">F32</f>
        <v>179000</v>
      </c>
      <c r="G31" s="32" t="n">
        <f aca="false">G32</f>
        <v>181620</v>
      </c>
      <c r="H31" s="24" t="n">
        <f aca="false">G31-E31</f>
        <v>132008.18</v>
      </c>
      <c r="I31" s="25" t="n">
        <f aca="false">G31/E31</f>
        <v>3.66082115108859</v>
      </c>
      <c r="J31" s="23" t="n">
        <f aca="false">G31-F31</f>
        <v>2620</v>
      </c>
      <c r="K31" s="26" t="n">
        <f aca="false">G31/F31</f>
        <v>1.01463687150838</v>
      </c>
    </row>
    <row r="32" customFormat="false" ht="15.75" hidden="false" customHeight="false" outlineLevel="0" collapsed="false">
      <c r="A32" s="41" t="s">
        <v>50</v>
      </c>
      <c r="B32" s="44" t="s">
        <v>21</v>
      </c>
      <c r="C32" s="45"/>
      <c r="D32" s="31" t="s">
        <v>15</v>
      </c>
      <c r="E32" s="32" t="n">
        <v>49611.82</v>
      </c>
      <c r="F32" s="24" t="n">
        <v>179000</v>
      </c>
      <c r="G32" s="32" t="n">
        <v>181620</v>
      </c>
      <c r="H32" s="24" t="n">
        <f aca="false">G32-E32</f>
        <v>132008.18</v>
      </c>
      <c r="I32" s="25" t="n">
        <f aca="false">G32/E32</f>
        <v>3.66082115108859</v>
      </c>
      <c r="J32" s="23" t="n">
        <f aca="false">G32-F32</f>
        <v>2620</v>
      </c>
      <c r="K32" s="26" t="n">
        <f aca="false">G32/F32</f>
        <v>1.01463687150838</v>
      </c>
    </row>
    <row r="33" customFormat="false" ht="15.75" hidden="false" customHeight="false" outlineLevel="0" collapsed="false">
      <c r="A33" s="37" t="s">
        <v>51</v>
      </c>
      <c r="B33" s="21" t="s">
        <v>52</v>
      </c>
      <c r="C33" s="20"/>
      <c r="D33" s="21"/>
      <c r="E33" s="32" t="n">
        <f aca="false">SUM(E34:E37)</f>
        <v>199937460.55</v>
      </c>
      <c r="F33" s="36" t="n">
        <f aca="false">SUM(F34:F37)</f>
        <v>220752000</v>
      </c>
      <c r="G33" s="32" t="n">
        <f aca="false">SUM(G34:G37)</f>
        <v>219992819.59</v>
      </c>
      <c r="H33" s="24" t="n">
        <f aca="false">G33-E33</f>
        <v>20055359.04</v>
      </c>
      <c r="I33" s="25" t="n">
        <f aca="false">G33/E33</f>
        <v>1.10030816128619</v>
      </c>
      <c r="J33" s="23" t="n">
        <f aca="false">G33-F33</f>
        <v>-759180.409999996</v>
      </c>
      <c r="K33" s="26" t="n">
        <f aca="false">G33/F33</f>
        <v>0.996560935302964</v>
      </c>
    </row>
    <row r="34" customFormat="false" ht="15.75" hidden="false" customHeight="false" outlineLevel="0" collapsed="false">
      <c r="A34" s="37" t="s">
        <v>53</v>
      </c>
      <c r="B34" s="21" t="s">
        <v>52</v>
      </c>
      <c r="C34" s="46"/>
      <c r="D34" s="21" t="s">
        <v>11</v>
      </c>
      <c r="E34" s="32" t="n">
        <v>75718540.96</v>
      </c>
      <c r="F34" s="24" t="n">
        <v>77397000</v>
      </c>
      <c r="G34" s="32" t="n">
        <v>80973800</v>
      </c>
      <c r="H34" s="24" t="n">
        <f aca="false">G34-E34</f>
        <v>5255259.04000001</v>
      </c>
      <c r="I34" s="25" t="n">
        <f aca="false">G34/E34</f>
        <v>1.06940518099492</v>
      </c>
      <c r="J34" s="23" t="n">
        <f aca="false">G34-F34</f>
        <v>3576800</v>
      </c>
      <c r="K34" s="26" t="n">
        <f aca="false">G34/F34</f>
        <v>1.04621367753272</v>
      </c>
    </row>
    <row r="35" customFormat="false" ht="15.75" hidden="false" customHeight="false" outlineLevel="0" collapsed="false">
      <c r="A35" s="37" t="s">
        <v>54</v>
      </c>
      <c r="B35" s="21" t="s">
        <v>52</v>
      </c>
      <c r="C35" s="46"/>
      <c r="D35" s="21" t="s">
        <v>13</v>
      </c>
      <c r="E35" s="32" t="n">
        <v>94486064.71</v>
      </c>
      <c r="F35" s="24" t="n">
        <v>113384402.57</v>
      </c>
      <c r="G35" s="32" t="n">
        <v>107733423.59</v>
      </c>
      <c r="H35" s="24" t="n">
        <f aca="false">G35-E35</f>
        <v>13247358.88</v>
      </c>
      <c r="I35" s="25" t="n">
        <f aca="false">G35/E35</f>
        <v>1.14020436686256</v>
      </c>
      <c r="J35" s="23" t="n">
        <f aca="false">G35-F35</f>
        <v>-5650978.97999999</v>
      </c>
      <c r="K35" s="26" t="n">
        <f aca="false">G35/F35</f>
        <v>0.950160878816544</v>
      </c>
    </row>
    <row r="36" customFormat="false" ht="15.75" hidden="false" customHeight="false" outlineLevel="0" collapsed="false">
      <c r="A36" s="37" t="s">
        <v>55</v>
      </c>
      <c r="B36" s="21" t="s">
        <v>52</v>
      </c>
      <c r="C36" s="46"/>
      <c r="D36" s="21" t="s">
        <v>15</v>
      </c>
      <c r="E36" s="32" t="n">
        <v>27202674.98</v>
      </c>
      <c r="F36" s="24" t="n">
        <v>27804553.43</v>
      </c>
      <c r="G36" s="32" t="n">
        <v>28765300</v>
      </c>
      <c r="H36" s="24" t="n">
        <f aca="false">G36-E36</f>
        <v>1562625.02</v>
      </c>
      <c r="I36" s="25" t="n">
        <f aca="false">G36/E36</f>
        <v>1.05744379996265</v>
      </c>
      <c r="J36" s="23" t="n">
        <f aca="false">G36-F36</f>
        <v>960746.57</v>
      </c>
      <c r="K36" s="26" t="n">
        <f aca="false">G36/F36</f>
        <v>1.03455356952302</v>
      </c>
    </row>
    <row r="37" customFormat="false" ht="15.75" hidden="false" customHeight="false" outlineLevel="0" collapsed="false">
      <c r="A37" s="37" t="s">
        <v>56</v>
      </c>
      <c r="B37" s="21" t="s">
        <v>52</v>
      </c>
      <c r="C37" s="46"/>
      <c r="D37" s="21" t="s">
        <v>52</v>
      </c>
      <c r="E37" s="32" t="n">
        <v>2530179.9</v>
      </c>
      <c r="F37" s="24" t="n">
        <v>2166044</v>
      </c>
      <c r="G37" s="32" t="n">
        <v>2520296</v>
      </c>
      <c r="H37" s="24" t="n">
        <f aca="false">G37-E37</f>
        <v>-9883.89999999991</v>
      </c>
      <c r="I37" s="25" t="n">
        <f aca="false">G37/E37</f>
        <v>0.996093597929539</v>
      </c>
      <c r="J37" s="23" t="n">
        <f aca="false">G37-F37</f>
        <v>354252</v>
      </c>
      <c r="K37" s="26" t="n">
        <f aca="false">G37/F37</f>
        <v>1.16354792423423</v>
      </c>
    </row>
    <row r="38" customFormat="false" ht="15.75" hidden="false" customHeight="false" outlineLevel="0" collapsed="false">
      <c r="A38" s="37" t="s">
        <v>57</v>
      </c>
      <c r="B38" s="38" t="s">
        <v>39</v>
      </c>
      <c r="C38" s="20"/>
      <c r="D38" s="21"/>
      <c r="E38" s="32" t="n">
        <f aca="false">E39</f>
        <v>24897042.54</v>
      </c>
      <c r="F38" s="32" t="n">
        <f aca="false">F39</f>
        <v>27616000</v>
      </c>
      <c r="G38" s="32" t="n">
        <f aca="false">G39</f>
        <v>30546237</v>
      </c>
      <c r="H38" s="24" t="n">
        <f aca="false">G38-E38</f>
        <v>5649194.46</v>
      </c>
      <c r="I38" s="25" t="n">
        <f aca="false">G38/E38</f>
        <v>1.22690222948866</v>
      </c>
      <c r="J38" s="23" t="n">
        <f aca="false">G38-F38</f>
        <v>2930237</v>
      </c>
      <c r="K38" s="26" t="n">
        <f aca="false">G38/F38</f>
        <v>1.10610649623407</v>
      </c>
    </row>
    <row r="39" customFormat="false" ht="15.75" hidden="false" customHeight="false" outlineLevel="0" collapsed="false">
      <c r="A39" s="37" t="s">
        <v>58</v>
      </c>
      <c r="B39" s="38" t="s">
        <v>39</v>
      </c>
      <c r="C39" s="20"/>
      <c r="D39" s="21" t="s">
        <v>11</v>
      </c>
      <c r="E39" s="32" t="n">
        <v>24897042.54</v>
      </c>
      <c r="F39" s="24" t="n">
        <v>27616000</v>
      </c>
      <c r="G39" s="32" t="n">
        <v>30546237</v>
      </c>
      <c r="H39" s="24" t="n">
        <f aca="false">G39-E39</f>
        <v>5649194.46</v>
      </c>
      <c r="I39" s="25" t="n">
        <f aca="false">G39/E39</f>
        <v>1.22690222948866</v>
      </c>
      <c r="J39" s="23" t="n">
        <f aca="false">G39-F39</f>
        <v>2930237</v>
      </c>
      <c r="K39" s="26" t="n">
        <f aca="false">G39/F39</f>
        <v>1.10610649623407</v>
      </c>
    </row>
    <row r="40" customFormat="false" ht="18.75" hidden="false" customHeight="true" outlineLevel="0" collapsed="false">
      <c r="A40" s="41" t="s">
        <v>59</v>
      </c>
      <c r="B40" s="47" t="s">
        <v>31</v>
      </c>
      <c r="C40" s="48"/>
      <c r="D40" s="49"/>
      <c r="E40" s="32" t="n">
        <f aca="false">E41</f>
        <v>4921912.43</v>
      </c>
      <c r="F40" s="32" t="n">
        <f aca="false">F41</f>
        <v>4730000</v>
      </c>
      <c r="G40" s="32" t="n">
        <f aca="false">G41</f>
        <v>4230000</v>
      </c>
      <c r="H40" s="24" t="n">
        <f aca="false">G40-E40</f>
        <v>-691912.43</v>
      </c>
      <c r="I40" s="25" t="n">
        <f aca="false">G40/E40</f>
        <v>0.859422035674048</v>
      </c>
      <c r="J40" s="23" t="n">
        <f aca="false">G40-F40</f>
        <v>-500000</v>
      </c>
      <c r="K40" s="26" t="n">
        <f aca="false">G40/F40</f>
        <v>0.894291754756871</v>
      </c>
    </row>
    <row r="41" customFormat="false" ht="18.75" hidden="false" customHeight="true" outlineLevel="0" collapsed="false">
      <c r="A41" s="41" t="s">
        <v>60</v>
      </c>
      <c r="B41" s="47" t="s">
        <v>31</v>
      </c>
      <c r="C41" s="48"/>
      <c r="D41" s="49" t="s">
        <v>31</v>
      </c>
      <c r="E41" s="32" t="n">
        <v>4921912.43</v>
      </c>
      <c r="F41" s="24" t="n">
        <v>4730000</v>
      </c>
      <c r="G41" s="32" t="n">
        <v>4230000</v>
      </c>
      <c r="H41" s="24" t="n">
        <f aca="false">G41-E41</f>
        <v>-691912.43</v>
      </c>
      <c r="I41" s="25" t="n">
        <f aca="false">G41/E41</f>
        <v>0.859422035674048</v>
      </c>
      <c r="J41" s="23" t="n">
        <f aca="false">G41-F41</f>
        <v>-500000</v>
      </c>
      <c r="K41" s="26" t="n">
        <f aca="false">G41/F41</f>
        <v>0.894291754756871</v>
      </c>
    </row>
    <row r="42" s="50" customFormat="true" ht="20.25" hidden="false" customHeight="true" outlineLevel="0" collapsed="false">
      <c r="A42" s="41" t="s">
        <v>61</v>
      </c>
      <c r="B42" s="47" t="s">
        <v>33</v>
      </c>
      <c r="C42" s="48"/>
      <c r="D42" s="49"/>
      <c r="E42" s="32" t="n">
        <f aca="false">SUM(E43:E45)</f>
        <v>27526982.63</v>
      </c>
      <c r="F42" s="24" t="n">
        <f aca="false">SUM(F43:F45)</f>
        <v>32228000</v>
      </c>
      <c r="G42" s="32" t="n">
        <f aca="false">SUM(G43:G45)</f>
        <v>36261153</v>
      </c>
      <c r="H42" s="24" t="n">
        <f aca="false">G42-E42</f>
        <v>8734170.37</v>
      </c>
      <c r="I42" s="25" t="n">
        <f aca="false">G42/E42</f>
        <v>1.31729486981552</v>
      </c>
      <c r="J42" s="23" t="n">
        <f aca="false">G42-F42</f>
        <v>4033153</v>
      </c>
      <c r="K42" s="26" t="n">
        <f aca="false">G42/F42</f>
        <v>1.12514437755989</v>
      </c>
    </row>
    <row r="43" s="50" customFormat="true" ht="20.25" hidden="false" customHeight="true" outlineLevel="0" collapsed="false">
      <c r="A43" s="41" t="s">
        <v>62</v>
      </c>
      <c r="B43" s="47" t="s">
        <v>33</v>
      </c>
      <c r="C43" s="48"/>
      <c r="D43" s="49" t="s">
        <v>11</v>
      </c>
      <c r="E43" s="32" t="n">
        <v>1504850.94</v>
      </c>
      <c r="F43" s="24" t="n">
        <v>1707000</v>
      </c>
      <c r="G43" s="32" t="n">
        <v>1900000</v>
      </c>
      <c r="H43" s="24" t="n">
        <f aca="false">G43-E43</f>
        <v>395149.06</v>
      </c>
      <c r="I43" s="25" t="n">
        <f aca="false">G43/E43</f>
        <v>1.26258352205967</v>
      </c>
      <c r="J43" s="23" t="n">
        <f aca="false">G43-F43</f>
        <v>193000</v>
      </c>
      <c r="K43" s="26" t="n">
        <f aca="false">G43/F43</f>
        <v>1.11306385471588</v>
      </c>
    </row>
    <row r="44" s="50" customFormat="true" ht="20.25" hidden="false" customHeight="true" outlineLevel="0" collapsed="false">
      <c r="A44" s="41" t="s">
        <v>63</v>
      </c>
      <c r="B44" s="47" t="s">
        <v>33</v>
      </c>
      <c r="C44" s="48"/>
      <c r="D44" s="49" t="s">
        <v>15</v>
      </c>
      <c r="E44" s="32" t="n">
        <v>9886654.36</v>
      </c>
      <c r="F44" s="24" t="n">
        <v>9036253</v>
      </c>
      <c r="G44" s="32" t="n">
        <v>11882253</v>
      </c>
      <c r="H44" s="24" t="n">
        <f aca="false">G44-E44</f>
        <v>1995598.64</v>
      </c>
      <c r="I44" s="25" t="n">
        <f aca="false">G44/E44</f>
        <v>1.20184771989945</v>
      </c>
      <c r="J44" s="23" t="n">
        <f aca="false">G44-F44</f>
        <v>2846000</v>
      </c>
      <c r="K44" s="26" t="n">
        <f aca="false">G44/F44</f>
        <v>1.31495355431062</v>
      </c>
    </row>
    <row r="45" s="50" customFormat="true" ht="20.25" hidden="false" customHeight="true" outlineLevel="0" collapsed="false">
      <c r="A45" s="41" t="s">
        <v>64</v>
      </c>
      <c r="B45" s="47" t="s">
        <v>33</v>
      </c>
      <c r="C45" s="48"/>
      <c r="D45" s="49" t="s">
        <v>17</v>
      </c>
      <c r="E45" s="32" t="n">
        <v>16135477.33</v>
      </c>
      <c r="F45" s="24" t="n">
        <v>21484747</v>
      </c>
      <c r="G45" s="32" t="n">
        <v>22478900</v>
      </c>
      <c r="H45" s="24" t="n">
        <f aca="false">G45-E45</f>
        <v>6343422.67</v>
      </c>
      <c r="I45" s="25" t="n">
        <f aca="false">G45/E45</f>
        <v>1.39313511092764</v>
      </c>
      <c r="J45" s="23" t="n">
        <f aca="false">G45-F45</f>
        <v>994153</v>
      </c>
      <c r="K45" s="26" t="n">
        <f aca="false">G45/F45</f>
        <v>1.04627250206856</v>
      </c>
    </row>
    <row r="46" customFormat="false" ht="15.75" hidden="false" customHeight="false" outlineLevel="0" collapsed="false">
      <c r="A46" s="41" t="s">
        <v>65</v>
      </c>
      <c r="B46" s="29" t="s">
        <v>23</v>
      </c>
      <c r="C46" s="30"/>
      <c r="D46" s="31"/>
      <c r="E46" s="32" t="n">
        <f aca="false">SUM(E47:E49)</f>
        <v>27261332.5</v>
      </c>
      <c r="F46" s="36" t="n">
        <f aca="false">SUM(F47:F49)</f>
        <v>13435000</v>
      </c>
      <c r="G46" s="32" t="n">
        <f aca="false">SUM(G47:G49)</f>
        <v>7359342</v>
      </c>
      <c r="H46" s="24" t="n">
        <f aca="false">G46-E46</f>
        <v>-19901990.5</v>
      </c>
      <c r="I46" s="25" t="n">
        <f aca="false">G46/E46</f>
        <v>0.269955329586329</v>
      </c>
      <c r="J46" s="23" t="n">
        <f aca="false">G46-F46</f>
        <v>-6075658</v>
      </c>
      <c r="K46" s="26" t="n">
        <f aca="false">G46/F46</f>
        <v>0.547773874209155</v>
      </c>
    </row>
    <row r="47" customFormat="false" ht="15.75" hidden="false" customHeight="false" outlineLevel="0" collapsed="false">
      <c r="A47" s="41" t="s">
        <v>66</v>
      </c>
      <c r="B47" s="29" t="s">
        <v>23</v>
      </c>
      <c r="C47" s="30"/>
      <c r="D47" s="31" t="s">
        <v>11</v>
      </c>
      <c r="E47" s="32" t="n">
        <v>3867899.8</v>
      </c>
      <c r="F47" s="24" t="n">
        <v>5281418</v>
      </c>
      <c r="G47" s="32" t="n">
        <v>5309342</v>
      </c>
      <c r="H47" s="24" t="n">
        <f aca="false">G47-E47</f>
        <v>1441442.2</v>
      </c>
      <c r="I47" s="25" t="n">
        <f aca="false">G47/E47</f>
        <v>1.37266792691993</v>
      </c>
      <c r="J47" s="23" t="n">
        <f aca="false">G47-F47</f>
        <v>27924</v>
      </c>
      <c r="K47" s="26" t="n">
        <f aca="false">G47/F47</f>
        <v>1.00528721642559</v>
      </c>
    </row>
    <row r="48" customFormat="false" ht="15.75" hidden="false" customHeight="false" outlineLevel="0" collapsed="false">
      <c r="A48" s="41" t="s">
        <v>67</v>
      </c>
      <c r="B48" s="29" t="s">
        <v>23</v>
      </c>
      <c r="C48" s="30"/>
      <c r="D48" s="31" t="s">
        <v>13</v>
      </c>
      <c r="E48" s="32" t="n">
        <v>2386254</v>
      </c>
      <c r="F48" s="24" t="n">
        <v>0</v>
      </c>
      <c r="G48" s="32" t="n">
        <v>0</v>
      </c>
      <c r="H48" s="24" t="n">
        <f aca="false">G48-E48</f>
        <v>-2386254</v>
      </c>
      <c r="I48" s="25" t="n">
        <f aca="false">G48/E48</f>
        <v>0</v>
      </c>
      <c r="J48" s="23" t="n">
        <f aca="false">G48-F48</f>
        <v>0</v>
      </c>
      <c r="K48" s="26" t="e">
        <f aca="false">G48/F48</f>
        <v>#DIV/0!</v>
      </c>
    </row>
    <row r="49" customFormat="false" ht="15.75" hidden="false" customHeight="false" outlineLevel="0" collapsed="false">
      <c r="A49" s="41" t="s">
        <v>68</v>
      </c>
      <c r="B49" s="29" t="s">
        <v>23</v>
      </c>
      <c r="C49" s="30"/>
      <c r="D49" s="31" t="s">
        <v>19</v>
      </c>
      <c r="E49" s="32" t="n">
        <v>21007178.7</v>
      </c>
      <c r="F49" s="24" t="n">
        <v>8153582</v>
      </c>
      <c r="G49" s="32" t="n">
        <v>2050000</v>
      </c>
      <c r="H49" s="24" t="n">
        <f aca="false">G49-E49</f>
        <v>-18957178.7</v>
      </c>
      <c r="I49" s="25" t="n">
        <f aca="false">G49/E49</f>
        <v>0.0975856886484238</v>
      </c>
      <c r="J49" s="23" t="n">
        <f aca="false">G49-F49</f>
        <v>-6103582</v>
      </c>
      <c r="K49" s="26" t="n">
        <f aca="false">G49/F49</f>
        <v>0.251423239503816</v>
      </c>
    </row>
    <row r="50" customFormat="false" ht="15.75" hidden="false" customHeight="false" outlineLevel="0" collapsed="false">
      <c r="A50" s="41" t="s">
        <v>69</v>
      </c>
      <c r="B50" s="29" t="s">
        <v>43</v>
      </c>
      <c r="C50" s="30"/>
      <c r="D50" s="31"/>
      <c r="E50" s="32" t="n">
        <f aca="false">E51</f>
        <v>3596600</v>
      </c>
      <c r="F50" s="32" t="n">
        <f aca="false">F51</f>
        <v>4574000</v>
      </c>
      <c r="G50" s="32" t="n">
        <f aca="false">G51</f>
        <v>4120000</v>
      </c>
      <c r="H50" s="24" t="n">
        <f aca="false">G50-E50</f>
        <v>523400</v>
      </c>
      <c r="I50" s="25" t="n">
        <f aca="false">G50/E50</f>
        <v>1.14552633042318</v>
      </c>
      <c r="J50" s="23" t="n">
        <f aca="false">G50-F50</f>
        <v>-454000</v>
      </c>
      <c r="K50" s="26" t="n">
        <f aca="false">G50/F50</f>
        <v>0.90074333187582</v>
      </c>
    </row>
    <row r="51" customFormat="false" ht="15.75" hidden="false" customHeight="false" outlineLevel="0" collapsed="false">
      <c r="A51" s="41" t="s">
        <v>70</v>
      </c>
      <c r="B51" s="29" t="s">
        <v>43</v>
      </c>
      <c r="C51" s="30"/>
      <c r="D51" s="31" t="s">
        <v>13</v>
      </c>
      <c r="E51" s="32" t="n">
        <v>3596600</v>
      </c>
      <c r="F51" s="24" t="n">
        <v>4574000</v>
      </c>
      <c r="G51" s="32" t="n">
        <v>4120000</v>
      </c>
      <c r="H51" s="24" t="n">
        <f aca="false">G51-E51</f>
        <v>523400</v>
      </c>
      <c r="I51" s="25" t="n">
        <f aca="false">G51/E51</f>
        <v>1.14552633042318</v>
      </c>
      <c r="J51" s="23" t="n">
        <f aca="false">G51-F51</f>
        <v>-454000</v>
      </c>
      <c r="K51" s="26" t="n">
        <f aca="false">G51/F51</f>
        <v>0.90074333187582</v>
      </c>
    </row>
    <row r="52" customFormat="false" ht="15.75" hidden="false" customHeight="false" outlineLevel="0" collapsed="false">
      <c r="A52" s="41" t="s">
        <v>71</v>
      </c>
      <c r="B52" s="47" t="s">
        <v>25</v>
      </c>
      <c r="C52" s="48"/>
      <c r="D52" s="49"/>
      <c r="E52" s="32" t="n">
        <f aca="false">E53</f>
        <v>8209.59</v>
      </c>
      <c r="F52" s="32" t="n">
        <f aca="false">F53</f>
        <v>14000</v>
      </c>
      <c r="G52" s="32" t="n">
        <f aca="false">G53</f>
        <v>15000</v>
      </c>
      <c r="H52" s="24" t="n">
        <f aca="false">G52-E52</f>
        <v>6790.41</v>
      </c>
      <c r="I52" s="25" t="n">
        <f aca="false">G52/E52</f>
        <v>1.82713144018154</v>
      </c>
      <c r="J52" s="23" t="n">
        <f aca="false">G52-F52</f>
        <v>1000</v>
      </c>
      <c r="K52" s="26" t="n">
        <f aca="false">G52/F52</f>
        <v>1.07142857142857</v>
      </c>
    </row>
    <row r="53" customFormat="false" ht="15.75" hidden="false" customHeight="false" outlineLevel="0" collapsed="false">
      <c r="A53" s="41" t="s">
        <v>72</v>
      </c>
      <c r="B53" s="47" t="s">
        <v>25</v>
      </c>
      <c r="C53" s="48"/>
      <c r="D53" s="49" t="s">
        <v>11</v>
      </c>
      <c r="E53" s="32" t="n">
        <v>8209.59</v>
      </c>
      <c r="F53" s="24" t="n">
        <v>14000</v>
      </c>
      <c r="G53" s="32" t="n">
        <v>15000</v>
      </c>
      <c r="H53" s="24" t="n">
        <f aca="false">G53-E53</f>
        <v>6790.41</v>
      </c>
      <c r="I53" s="25" t="n">
        <f aca="false">G53/E53</f>
        <v>1.82713144018154</v>
      </c>
      <c r="J53" s="23" t="n">
        <f aca="false">G53-F53</f>
        <v>1000</v>
      </c>
      <c r="K53" s="26" t="n">
        <f aca="false">G53/F53</f>
        <v>1.07142857142857</v>
      </c>
    </row>
    <row r="54" customFormat="false" ht="28.5" hidden="false" customHeight="false" outlineLevel="0" collapsed="false">
      <c r="A54" s="41" t="s">
        <v>73</v>
      </c>
      <c r="B54" s="47" t="s">
        <v>74</v>
      </c>
      <c r="C54" s="30"/>
      <c r="D54" s="31"/>
      <c r="E54" s="51" t="n">
        <f aca="false">SUM(E55:E57)</f>
        <v>45585240</v>
      </c>
      <c r="F54" s="24" t="n">
        <f aca="false">SUM(F55:F57)</f>
        <v>46163153</v>
      </c>
      <c r="G54" s="51" t="n">
        <f aca="false">SUM(G55:G57)</f>
        <v>48812114</v>
      </c>
      <c r="H54" s="24" t="n">
        <f aca="false">G54-E54</f>
        <v>3226874</v>
      </c>
      <c r="I54" s="25" t="n">
        <f aca="false">G54/E54</f>
        <v>1.07078769356046</v>
      </c>
      <c r="J54" s="23" t="n">
        <f aca="false">G54-F54</f>
        <v>2648961</v>
      </c>
      <c r="K54" s="26" t="n">
        <f aca="false">G54/F54</f>
        <v>1.05738258389759</v>
      </c>
    </row>
    <row r="55" customFormat="false" ht="28.5" hidden="false" customHeight="false" outlineLevel="0" collapsed="false">
      <c r="A55" s="52" t="s">
        <v>75</v>
      </c>
      <c r="B55" s="53" t="s">
        <v>74</v>
      </c>
      <c r="C55" s="34"/>
      <c r="D55" s="31" t="s">
        <v>11</v>
      </c>
      <c r="E55" s="24" t="n">
        <v>35767776</v>
      </c>
      <c r="F55" s="54" t="n">
        <v>39092950</v>
      </c>
      <c r="G55" s="24" t="n">
        <v>38860047</v>
      </c>
      <c r="H55" s="24" t="n">
        <f aca="false">G55-E55</f>
        <v>3092271</v>
      </c>
      <c r="I55" s="25" t="n">
        <f aca="false">G55/E55</f>
        <v>1.08645410326882</v>
      </c>
      <c r="J55" s="23" t="n">
        <f aca="false">G55-F55</f>
        <v>-232903</v>
      </c>
      <c r="K55" s="26" t="n">
        <f aca="false">G55/F55</f>
        <v>0.994042327325004</v>
      </c>
    </row>
    <row r="56" customFormat="false" ht="15.75" hidden="false" customHeight="false" outlineLevel="0" collapsed="false">
      <c r="A56" s="52" t="s">
        <v>76</v>
      </c>
      <c r="B56" s="53" t="s">
        <v>74</v>
      </c>
      <c r="C56" s="34"/>
      <c r="D56" s="31" t="s">
        <v>13</v>
      </c>
      <c r="E56" s="24" t="n">
        <v>2194408</v>
      </c>
      <c r="F56" s="54" t="n">
        <v>1000000</v>
      </c>
      <c r="G56" s="24" t="n">
        <v>3136917</v>
      </c>
      <c r="H56" s="24" t="n">
        <f aca="false">G56-E56</f>
        <v>942509</v>
      </c>
      <c r="I56" s="25" t="n">
        <f aca="false">G56/E56</f>
        <v>1.42950490519539</v>
      </c>
      <c r="J56" s="23" t="n">
        <f aca="false">G56-F56</f>
        <v>2136917</v>
      </c>
      <c r="K56" s="26" t="n">
        <f aca="false">G56/F56</f>
        <v>3.136917</v>
      </c>
    </row>
    <row r="57" customFormat="false" ht="15.75" hidden="false" customHeight="false" outlineLevel="0" collapsed="false">
      <c r="A57" s="52" t="s">
        <v>77</v>
      </c>
      <c r="B57" s="53" t="s">
        <v>74</v>
      </c>
      <c r="C57" s="34"/>
      <c r="D57" s="31" t="s">
        <v>15</v>
      </c>
      <c r="E57" s="24" t="n">
        <v>7623056</v>
      </c>
      <c r="F57" s="54" t="n">
        <v>6070203</v>
      </c>
      <c r="G57" s="24" t="n">
        <v>6815150</v>
      </c>
      <c r="H57" s="24" t="n">
        <f aca="false">G57-E57</f>
        <v>-807906</v>
      </c>
      <c r="I57" s="25" t="n">
        <f aca="false">G57/E57</f>
        <v>0.894018094580441</v>
      </c>
      <c r="J57" s="23" t="n">
        <f aca="false">G57-F57</f>
        <v>744947</v>
      </c>
      <c r="K57" s="26" t="n">
        <f aca="false">G57/F57</f>
        <v>1.12272192544467</v>
      </c>
    </row>
    <row r="58" s="27" customFormat="true" ht="23.25" hidden="false" customHeight="true" outlineLevel="0" collapsed="false">
      <c r="A58" s="18" t="s">
        <v>78</v>
      </c>
      <c r="B58" s="38"/>
      <c r="C58" s="39"/>
      <c r="D58" s="21"/>
      <c r="E58" s="55" t="n">
        <f aca="false">E4+E12+E14+E18+E26+E31+E33+E38+E40+E42+E46+E50+E52+E54</f>
        <v>476963918.02</v>
      </c>
      <c r="F58" s="54" t="n">
        <f aca="false">F4+F12+F14+F18+F26+F31+F33+F38+F40+F42+F46+F50+F52+F54</f>
        <v>514373545.32</v>
      </c>
      <c r="G58" s="54" t="n">
        <f aca="false">G4+G12+G14+G18+G26+G31+G33+G38+G40+G42+G46+G50+G52+G54</f>
        <v>513392497.63</v>
      </c>
      <c r="H58" s="24" t="n">
        <f aca="false">G58-E58</f>
        <v>36428579.61</v>
      </c>
      <c r="I58" s="25" t="n">
        <f aca="false">G58/E58</f>
        <v>1.07637596521184</v>
      </c>
      <c r="J58" s="23" t="n">
        <f aca="false">G58-F58</f>
        <v>-981047.689999998</v>
      </c>
      <c r="K58" s="26" t="n">
        <f aca="false">G58/F58</f>
        <v>0.998092732997398</v>
      </c>
    </row>
    <row r="59" s="27" customFormat="true" ht="23.25" hidden="false" customHeight="true" outlineLevel="0" collapsed="false">
      <c r="A59" s="56"/>
      <c r="B59" s="57"/>
      <c r="C59" s="57"/>
      <c r="D59" s="57"/>
      <c r="E59" s="58"/>
      <c r="F59" s="58"/>
    </row>
    <row r="60" customFormat="false" ht="15.75" hidden="false" customHeight="false" outlineLevel="0" collapsed="false">
      <c r="E60" s="59"/>
      <c r="F60" s="59"/>
    </row>
    <row r="61" customFormat="false" ht="15.75" hidden="false" customHeight="false" outlineLevel="0" collapsed="false">
      <c r="E61" s="60"/>
      <c r="F61" s="60"/>
    </row>
    <row r="62" customFormat="false" ht="15.75" hidden="false" customHeight="false" outlineLevel="0" collapsed="false">
      <c r="E62" s="60"/>
      <c r="F62" s="60"/>
    </row>
    <row r="63" customFormat="false" ht="15.75" hidden="false" customHeight="false" outlineLevel="0" collapsed="false">
      <c r="E63" s="60"/>
      <c r="F63" s="60"/>
    </row>
    <row r="64" customFormat="false" ht="15.75" hidden="false" customHeight="false" outlineLevel="0" collapsed="false">
      <c r="E64" s="60"/>
      <c r="F64" s="60"/>
    </row>
    <row r="65" customFormat="false" ht="15.75" hidden="false" customHeight="false" outlineLevel="0" collapsed="false">
      <c r="E65" s="60"/>
      <c r="F65" s="60"/>
    </row>
    <row r="66" customFormat="false" ht="15.75" hidden="false" customHeight="false" outlineLevel="0" collapsed="false">
      <c r="E66" s="60"/>
      <c r="F66" s="60"/>
    </row>
    <row r="67" customFormat="false" ht="15.75" hidden="false" customHeight="false" outlineLevel="0" collapsed="false">
      <c r="E67" s="60"/>
      <c r="F67" s="60"/>
    </row>
    <row r="68" customFormat="false" ht="15.75" hidden="false" customHeight="false" outlineLevel="0" collapsed="false">
      <c r="E68" s="60"/>
      <c r="F68" s="60"/>
    </row>
    <row r="69" customFormat="false" ht="15.75" hidden="false" customHeight="false" outlineLevel="0" collapsed="false">
      <c r="E69" s="60"/>
      <c r="F69" s="60"/>
    </row>
    <row r="70" customFormat="false" ht="15.75" hidden="false" customHeight="false" outlineLevel="0" collapsed="false">
      <c r="E70" s="60"/>
      <c r="F70" s="60"/>
    </row>
    <row r="71" customFormat="false" ht="15.75" hidden="false" customHeight="false" outlineLevel="0" collapsed="false">
      <c r="E71" s="60"/>
      <c r="F71" s="60"/>
    </row>
    <row r="72" customFormat="false" ht="15.75" hidden="false" customHeight="false" outlineLevel="0" collapsed="false">
      <c r="E72" s="60"/>
      <c r="F72" s="60"/>
    </row>
    <row r="73" customFormat="false" ht="15.75" hidden="false" customHeight="false" outlineLevel="0" collapsed="false">
      <c r="E73" s="60"/>
      <c r="F73" s="60"/>
    </row>
    <row r="74" customFormat="false" ht="15.75" hidden="false" customHeight="false" outlineLevel="0" collapsed="false">
      <c r="E74" s="60"/>
      <c r="F74" s="60"/>
    </row>
    <row r="75" customFormat="false" ht="15.75" hidden="false" customHeight="false" outlineLevel="0" collapsed="false">
      <c r="E75" s="60"/>
      <c r="F75" s="60"/>
    </row>
    <row r="76" customFormat="false" ht="15.75" hidden="false" customHeight="false" outlineLevel="0" collapsed="false">
      <c r="E76" s="60"/>
      <c r="F76" s="60"/>
    </row>
    <row r="77" customFormat="false" ht="15.75" hidden="false" customHeight="false" outlineLevel="0" collapsed="false">
      <c r="E77" s="60"/>
      <c r="F77" s="60"/>
    </row>
    <row r="78" customFormat="false" ht="15.75" hidden="false" customHeight="false" outlineLevel="0" collapsed="false">
      <c r="E78" s="60"/>
      <c r="F78" s="60"/>
    </row>
    <row r="79" customFormat="false" ht="15.75" hidden="false" customHeight="false" outlineLevel="0" collapsed="false">
      <c r="E79" s="60"/>
      <c r="F79" s="60"/>
    </row>
    <row r="80" customFormat="false" ht="15.75" hidden="false" customHeight="false" outlineLevel="0" collapsed="false">
      <c r="E80" s="60"/>
      <c r="F80" s="60"/>
    </row>
    <row r="81" customFormat="false" ht="15.75" hidden="false" customHeight="false" outlineLevel="0" collapsed="false">
      <c r="E81" s="60"/>
      <c r="F81" s="60"/>
    </row>
    <row r="82" customFormat="false" ht="15.75" hidden="false" customHeight="false" outlineLevel="0" collapsed="false">
      <c r="E82" s="60"/>
      <c r="F82" s="60"/>
    </row>
    <row r="83" customFormat="false" ht="15.75" hidden="false" customHeight="false" outlineLevel="0" collapsed="false">
      <c r="E83" s="60"/>
      <c r="F83" s="60"/>
    </row>
    <row r="84" customFormat="false" ht="15.75" hidden="false" customHeight="false" outlineLevel="0" collapsed="false">
      <c r="E84" s="60"/>
      <c r="F84" s="60"/>
    </row>
    <row r="85" customFormat="false" ht="15.75" hidden="false" customHeight="false" outlineLevel="0" collapsed="false">
      <c r="E85" s="60"/>
      <c r="F85" s="60"/>
    </row>
    <row r="86" customFormat="false" ht="15.75" hidden="false" customHeight="false" outlineLevel="0" collapsed="false">
      <c r="E86" s="60"/>
      <c r="F86" s="60"/>
    </row>
    <row r="87" customFormat="false" ht="15.75" hidden="false" customHeight="false" outlineLevel="0" collapsed="false">
      <c r="E87" s="60"/>
      <c r="F87" s="60"/>
    </row>
    <row r="88" customFormat="false" ht="15.75" hidden="false" customHeight="false" outlineLevel="0" collapsed="false">
      <c r="E88" s="60"/>
      <c r="F88" s="60"/>
    </row>
    <row r="89" customFormat="false" ht="15.75" hidden="false" customHeight="false" outlineLevel="0" collapsed="false">
      <c r="E89" s="60"/>
      <c r="F89" s="60"/>
    </row>
    <row r="90" customFormat="false" ht="15.75" hidden="false" customHeight="false" outlineLevel="0" collapsed="false">
      <c r="E90" s="60"/>
      <c r="F90" s="60"/>
    </row>
    <row r="91" customFormat="false" ht="15.75" hidden="false" customHeight="false" outlineLevel="0" collapsed="false">
      <c r="E91" s="60"/>
      <c r="F91" s="60"/>
    </row>
    <row r="92" customFormat="false" ht="15.75" hidden="false" customHeight="false" outlineLevel="0" collapsed="false">
      <c r="E92" s="60"/>
      <c r="F92" s="60"/>
    </row>
    <row r="93" customFormat="false" ht="15.75" hidden="false" customHeight="false" outlineLevel="0" collapsed="false">
      <c r="E93" s="60"/>
      <c r="F93" s="60"/>
    </row>
    <row r="94" customFormat="false" ht="15.75" hidden="false" customHeight="false" outlineLevel="0" collapsed="false">
      <c r="E94" s="60"/>
      <c r="F94" s="60"/>
    </row>
    <row r="95" customFormat="false" ht="15.75" hidden="false" customHeight="false" outlineLevel="0" collapsed="false">
      <c r="E95" s="60"/>
      <c r="F95" s="60"/>
    </row>
    <row r="96" customFormat="false" ht="15.75" hidden="false" customHeight="false" outlineLevel="0" collapsed="false">
      <c r="E96" s="60"/>
      <c r="F96" s="60"/>
    </row>
    <row r="97" customFormat="false" ht="15.75" hidden="false" customHeight="false" outlineLevel="0" collapsed="false">
      <c r="E97" s="60"/>
      <c r="F97" s="60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19-12-05T06:40:17Z</cp:lastPrinted>
  <dcterms:modified xsi:type="dcterms:W3CDTF">2020-12-08T10:04:53Z</dcterms:modified>
  <cp:revision>0</cp:revision>
  <dc:subject/>
  <dc:title/>
</cp:coreProperties>
</file>