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ведения о доходах бюджета на 2022 год в сравнении с ожидаемым исполнением за 2021 год (оценка) и 2020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20 году</t>
  </si>
  <si>
    <t xml:space="preserve">Ожидаемое исполнение доходов в 2021 году</t>
  </si>
  <si>
    <t xml:space="preserve">Плановые значения на 2022 год</t>
  </si>
  <si>
    <t xml:space="preserve">Отклонение доходов 2022 г. от 2020 г.</t>
  </si>
  <si>
    <t xml:space="preserve">% отклонения</t>
  </si>
  <si>
    <t xml:space="preserve">Отклонение доходов 2022 г. от 2021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И НА ТОВАРЫ (РАБОТЫ, УСЛУГИ), РЕАЛИЗУЕМЫЕ НА ТЕРРИТОРИИ РОССИЙСКОЙ ФЕДЕРАЦИИ</t>
  </si>
  <si>
    <t xml:space="preserve"> 000 1 03 00000 00 0000 000</t>
  </si>
  <si>
    <t xml:space="preserve">НАЛОГИ НА СОВОКУПНЫЙ ДОХОД</t>
  </si>
  <si>
    <t xml:space="preserve"> 000 1 05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ЛАТЕЖИ ПРИ ПОЛЬЗОВАНИИ ПРИРОДНЫМИ РЕСУРСАМИ</t>
  </si>
  <si>
    <t xml:space="preserve"> 000 1 12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 000 1 16 00000 00 0000 000</t>
  </si>
  <si>
    <t xml:space="preserve">  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Субсидии бюджетам бюджетной системы Российской Федерации (межбюджетные субсидии) </t>
  </si>
  <si>
    <t xml:space="preserve">000 2 02 20000 00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Иные межбюджетные трансферты </t>
  </si>
  <si>
    <t xml:space="preserve"> 000 2 02 40000 00 0000 151</t>
  </si>
  <si>
    <t xml:space="preserve">Безвозмездные поступления от негосударственных организаций</t>
  </si>
  <si>
    <t xml:space="preserve">000 2 04 00000 00 0000180 </t>
  </si>
  <si>
    <t xml:space="preserve">Прочие безвозмездные поступления</t>
  </si>
  <si>
    <t xml:space="preserve">000 2 07 00000 00 000018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21.28"/>
    <col collapsed="false" customWidth="true" hidden="false" outlineLevel="0" max="4" min="4" style="3" width="20.85"/>
    <col collapsed="false" customWidth="true" hidden="false" outlineLevel="0" max="5" min="5" style="3" width="19.56"/>
    <col collapsed="false" customWidth="true" hidden="false" outlineLevel="0" max="6" min="6" style="3" width="16.84"/>
    <col collapsed="false" customWidth="true" hidden="false" outlineLevel="0" max="7" min="7" style="3" width="17.7"/>
    <col collapsed="false" customWidth="true" hidden="false" outlineLevel="0" max="8" min="8" style="3" width="16.84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/>
      <c r="C2" s="2"/>
      <c r="I2" s="6" t="s">
        <v>1</v>
      </c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8</v>
      </c>
    </row>
    <row r="4" s="14" customFormat="true" ht="16.5" hidden="false" customHeight="true" outlineLevel="0" collapsed="false">
      <c r="A4" s="10" t="s">
        <v>10</v>
      </c>
      <c r="B4" s="11" t="s">
        <v>11</v>
      </c>
      <c r="C4" s="12" t="n">
        <f aca="false">C5+C11</f>
        <v>49956256.93</v>
      </c>
      <c r="D4" s="12" t="n">
        <f aca="false">D5+D11</f>
        <v>40636000</v>
      </c>
      <c r="E4" s="12" t="n">
        <f aca="false">E5+E11</f>
        <v>40998745</v>
      </c>
      <c r="F4" s="12" t="n">
        <f aca="false">E4-C4</f>
        <v>-8957511.93</v>
      </c>
      <c r="G4" s="13" t="n">
        <f aca="false">E4/C4</f>
        <v>0.820692892532931</v>
      </c>
      <c r="H4" s="12" t="n">
        <f aca="false">E4-D4</f>
        <v>362745</v>
      </c>
      <c r="I4" s="13" t="n">
        <f aca="false">E4/D4</f>
        <v>1.00892669061916</v>
      </c>
    </row>
    <row r="5" s="14" customFormat="true" ht="15.75" hidden="false" customHeight="true" outlineLevel="0" collapsed="false">
      <c r="A5" s="10" t="s">
        <v>12</v>
      </c>
      <c r="B5" s="11"/>
      <c r="C5" s="12" t="n">
        <f aca="false">SUM(C6:C10)</f>
        <v>46247317.36</v>
      </c>
      <c r="D5" s="12" t="n">
        <f aca="false">SUM(D6:D10)</f>
        <v>34804000</v>
      </c>
      <c r="E5" s="12" t="n">
        <f aca="false">SUM(E6:E10)</f>
        <v>36958945</v>
      </c>
      <c r="F5" s="12" t="n">
        <f aca="false">E5-C5</f>
        <v>-9288372.36</v>
      </c>
      <c r="G5" s="13" t="n">
        <f aca="false">E5/C5</f>
        <v>0.79915867794672</v>
      </c>
      <c r="H5" s="12" t="n">
        <f aca="false">E5-D5</f>
        <v>2154945</v>
      </c>
      <c r="I5" s="13" t="n">
        <f aca="false">E5/D5</f>
        <v>1.06191659004712</v>
      </c>
    </row>
    <row r="6" customFormat="false" ht="16.5" hidden="false" customHeight="true" outlineLevel="0" collapsed="false">
      <c r="A6" s="15" t="s">
        <v>13</v>
      </c>
      <c r="B6" s="11" t="s">
        <v>14</v>
      </c>
      <c r="C6" s="12" t="n">
        <v>27698417.41</v>
      </c>
      <c r="D6" s="12" t="n">
        <v>28072000</v>
      </c>
      <c r="E6" s="12" t="n">
        <v>29195000</v>
      </c>
      <c r="F6" s="12" t="n">
        <f aca="false">E6-C6</f>
        <v>1496582.59</v>
      </c>
      <c r="G6" s="13" t="n">
        <f aca="false">E6/C6</f>
        <v>1.05403133933059</v>
      </c>
      <c r="H6" s="12" t="n">
        <f aca="false">E6-D6</f>
        <v>1123000</v>
      </c>
      <c r="I6" s="13" t="n">
        <f aca="false">E6/D6</f>
        <v>1.04000427472214</v>
      </c>
    </row>
    <row r="7" customFormat="false" ht="30.75" hidden="false" customHeight="true" outlineLevel="0" collapsed="false">
      <c r="A7" s="15" t="s">
        <v>15</v>
      </c>
      <c r="B7" s="11" t="s">
        <v>16</v>
      </c>
      <c r="C7" s="12" t="n">
        <v>0</v>
      </c>
      <c r="D7" s="12" t="n">
        <v>0</v>
      </c>
      <c r="E7" s="12" t="n">
        <v>492945</v>
      </c>
      <c r="F7" s="12" t="n">
        <f aca="false">E7-C7</f>
        <v>492945</v>
      </c>
      <c r="G7" s="13" t="e">
        <f aca="false">E7/C7</f>
        <v>#DIV/0!</v>
      </c>
      <c r="H7" s="12" t="n">
        <f aca="false">E7-D7</f>
        <v>492945</v>
      </c>
      <c r="I7" s="13" t="e">
        <f aca="false">E7/D7</f>
        <v>#DIV/0!</v>
      </c>
    </row>
    <row r="8" customFormat="false" ht="14.25" hidden="false" customHeight="true" outlineLevel="0" collapsed="false">
      <c r="A8" s="15" t="s">
        <v>17</v>
      </c>
      <c r="B8" s="11" t="s">
        <v>18</v>
      </c>
      <c r="C8" s="12" t="n">
        <v>17988027.67</v>
      </c>
      <c r="D8" s="12" t="n">
        <v>6182000</v>
      </c>
      <c r="E8" s="12" t="n">
        <v>6673000</v>
      </c>
      <c r="F8" s="12" t="n">
        <f aca="false">E8-C8</f>
        <v>-11315027.67</v>
      </c>
      <c r="G8" s="13" t="n">
        <f aca="false">E8/C8</f>
        <v>0.370968964603555</v>
      </c>
      <c r="H8" s="12" t="n">
        <f aca="false">E8-D8</f>
        <v>491000</v>
      </c>
      <c r="I8" s="13" t="n">
        <f aca="false">E8/D8</f>
        <v>1.07942413458428</v>
      </c>
    </row>
    <row r="9" customFormat="false" ht="15.75" hidden="false" customHeight="true" outlineLevel="0" collapsed="false">
      <c r="A9" s="15" t="s">
        <v>19</v>
      </c>
      <c r="B9" s="11" t="s">
        <v>20</v>
      </c>
      <c r="C9" s="12" t="n">
        <v>560872.28</v>
      </c>
      <c r="D9" s="12" t="n">
        <v>550000</v>
      </c>
      <c r="E9" s="12" t="n">
        <v>598000</v>
      </c>
      <c r="F9" s="12" t="n">
        <f aca="false">E9-C9</f>
        <v>37127.72</v>
      </c>
      <c r="G9" s="13" t="n">
        <f aca="false">E9/C9</f>
        <v>1.06619638966647</v>
      </c>
      <c r="H9" s="12" t="n">
        <f aca="false">E9-D9</f>
        <v>48000</v>
      </c>
      <c r="I9" s="13" t="n">
        <f aca="false">E9/D9</f>
        <v>1.08727272727273</v>
      </c>
    </row>
    <row r="10" customFormat="false" ht="24" hidden="true" customHeight="true" outlineLevel="0" collapsed="false">
      <c r="A10" s="15" t="s">
        <v>21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f aca="false">E10-C10</f>
        <v>0</v>
      </c>
      <c r="G10" s="13" t="e">
        <f aca="false">E10/C10</f>
        <v>#DIV/0!</v>
      </c>
      <c r="H10" s="12" t="n">
        <f aca="false">E10-D10</f>
        <v>0</v>
      </c>
      <c r="I10" s="13" t="e">
        <f aca="false">E10/D10</f>
        <v>#DIV/0!</v>
      </c>
    </row>
    <row r="11" customFormat="false" ht="12" hidden="false" customHeight="false" outlineLevel="0" collapsed="false">
      <c r="A11" s="10" t="s">
        <v>23</v>
      </c>
      <c r="B11" s="11"/>
      <c r="C11" s="12" t="n">
        <f aca="false">C12+C13+C14+C15+C16+C17</f>
        <v>3708939.57</v>
      </c>
      <c r="D11" s="12" t="n">
        <f aca="false">D12+D13+D14+D15+D16+D17</f>
        <v>5832000</v>
      </c>
      <c r="E11" s="12" t="n">
        <f aca="false">E12+E13+E14+E15+E16+E17</f>
        <v>4039800</v>
      </c>
      <c r="F11" s="12" t="n">
        <f aca="false">E11-C11</f>
        <v>330860.43</v>
      </c>
      <c r="G11" s="13" t="n">
        <f aca="false">E11/C11</f>
        <v>1.08920620672178</v>
      </c>
      <c r="H11" s="12" t="n">
        <f aca="false">E11-D11</f>
        <v>-1792200</v>
      </c>
      <c r="I11" s="13" t="n">
        <f aca="false">E11/D11</f>
        <v>0.692695473251029</v>
      </c>
    </row>
    <row r="12" customFormat="false" ht="24.75" hidden="false" customHeight="true" outlineLevel="0" collapsed="false">
      <c r="A12" s="15" t="s">
        <v>24</v>
      </c>
      <c r="B12" s="11" t="s">
        <v>25</v>
      </c>
      <c r="C12" s="12" t="n">
        <v>2829016.6</v>
      </c>
      <c r="D12" s="12" t="n">
        <v>2784000</v>
      </c>
      <c r="E12" s="12" t="n">
        <v>2840500</v>
      </c>
      <c r="F12" s="12" t="n">
        <f aca="false">E12-C12</f>
        <v>11483.3999999999</v>
      </c>
      <c r="G12" s="13" t="n">
        <f aca="false">E12/C12</f>
        <v>1.00405914903433</v>
      </c>
      <c r="H12" s="12" t="n">
        <f aca="false">E12-D12</f>
        <v>56500</v>
      </c>
      <c r="I12" s="13" t="n">
        <f aca="false">E12/D12</f>
        <v>1.02029454022989</v>
      </c>
    </row>
    <row r="13" s="17" customFormat="true" ht="14.25" hidden="false" customHeight="true" outlineLevel="0" collapsed="false">
      <c r="A13" s="15" t="s">
        <v>26</v>
      </c>
      <c r="B13" s="11" t="s">
        <v>27</v>
      </c>
      <c r="C13" s="12" t="n">
        <v>360361.42</v>
      </c>
      <c r="D13" s="16" t="n">
        <v>496000</v>
      </c>
      <c r="E13" s="12" t="n">
        <v>548000</v>
      </c>
      <c r="F13" s="12" t="n">
        <f aca="false">E13-C13</f>
        <v>187638.58</v>
      </c>
      <c r="G13" s="13" t="n">
        <f aca="false">E13/C13</f>
        <v>1.5206955283948</v>
      </c>
      <c r="H13" s="12" t="n">
        <f aca="false">E13-D13</f>
        <v>52000</v>
      </c>
      <c r="I13" s="13" t="n">
        <f aca="false">E13/D13</f>
        <v>1.10483870967742</v>
      </c>
    </row>
    <row r="14" s="17" customFormat="true" ht="33" hidden="false" customHeight="true" outlineLevel="0" collapsed="false">
      <c r="A14" s="15" t="s">
        <v>28</v>
      </c>
      <c r="B14" s="11" t="s">
        <v>29</v>
      </c>
      <c r="C14" s="12" t="n">
        <v>167933.09</v>
      </c>
      <c r="D14" s="16" t="n">
        <v>351000</v>
      </c>
      <c r="E14" s="12" t="n">
        <v>0</v>
      </c>
      <c r="F14" s="12" t="n">
        <f aca="false">E14-C14</f>
        <v>-167933.09</v>
      </c>
      <c r="G14" s="13" t="n">
        <f aca="false">E14/C14</f>
        <v>0</v>
      </c>
      <c r="H14" s="12" t="n">
        <f aca="false">E14-D14</f>
        <v>-351000</v>
      </c>
      <c r="I14" s="13" t="n">
        <f aca="false">E14/D14</f>
        <v>0</v>
      </c>
    </row>
    <row r="15" s="17" customFormat="true" ht="14.25" hidden="false" customHeight="true" outlineLevel="0" collapsed="false">
      <c r="A15" s="18" t="s">
        <v>30</v>
      </c>
      <c r="B15" s="19" t="s">
        <v>31</v>
      </c>
      <c r="C15" s="12" t="n">
        <v>193063.42</v>
      </c>
      <c r="D15" s="16" t="n">
        <v>1518000</v>
      </c>
      <c r="E15" s="12" t="n">
        <v>596000</v>
      </c>
      <c r="F15" s="12" t="n">
        <f aca="false">E15-C15</f>
        <v>402936.58</v>
      </c>
      <c r="G15" s="13" t="n">
        <f aca="false">E15/C15</f>
        <v>3.08706848765033</v>
      </c>
      <c r="H15" s="12" t="n">
        <f aca="false">E15-D15</f>
        <v>-922000</v>
      </c>
      <c r="I15" s="13" t="n">
        <f aca="false">E15/D15</f>
        <v>0.39262187088274</v>
      </c>
    </row>
    <row r="16" customFormat="false" ht="16.5" hidden="false" customHeight="true" outlineLevel="0" collapsed="false">
      <c r="A16" s="15" t="s">
        <v>32</v>
      </c>
      <c r="B16" s="11" t="s">
        <v>33</v>
      </c>
      <c r="C16" s="12" t="n">
        <v>158565.04</v>
      </c>
      <c r="D16" s="16" t="n">
        <v>126000</v>
      </c>
      <c r="E16" s="12" t="n">
        <v>55300</v>
      </c>
      <c r="F16" s="12" t="n">
        <f aca="false">E16-C16</f>
        <v>-103265.04</v>
      </c>
      <c r="G16" s="13" t="n">
        <f aca="false">E16/C16</f>
        <v>0.348752789391659</v>
      </c>
      <c r="H16" s="12" t="n">
        <f aca="false">E16-D16</f>
        <v>-70700</v>
      </c>
      <c r="I16" s="13" t="n">
        <f aca="false">E16/D16</f>
        <v>0.438888888888889</v>
      </c>
    </row>
    <row r="17" customFormat="false" ht="16.5" hidden="false" customHeight="true" outlineLevel="0" collapsed="false">
      <c r="A17" s="15" t="s">
        <v>34</v>
      </c>
      <c r="B17" s="11" t="s">
        <v>35</v>
      </c>
      <c r="C17" s="12" t="n">
        <v>0</v>
      </c>
      <c r="D17" s="16" t="n">
        <v>557000</v>
      </c>
      <c r="E17" s="12" t="n">
        <v>0</v>
      </c>
      <c r="F17" s="12" t="n">
        <f aca="false">E17-C17</f>
        <v>0</v>
      </c>
      <c r="G17" s="13" t="e">
        <f aca="false">E17/C17</f>
        <v>#DIV/0!</v>
      </c>
      <c r="H17" s="12" t="n">
        <f aca="false">E17-D17</f>
        <v>-557000</v>
      </c>
      <c r="I17" s="13" t="n">
        <f aca="false">E17/D17</f>
        <v>0</v>
      </c>
    </row>
    <row r="18" customFormat="false" ht="14.25" hidden="false" customHeight="true" outlineLevel="0" collapsed="false">
      <c r="A18" s="20" t="s">
        <v>36</v>
      </c>
      <c r="B18" s="21" t="s">
        <v>37</v>
      </c>
      <c r="C18" s="12" t="n">
        <f aca="false">C19+C24+C25+C26+C27</f>
        <v>458001332.96</v>
      </c>
      <c r="D18" s="12" t="n">
        <f aca="false">D19+D24+D25+D26+D27</f>
        <v>483490000</v>
      </c>
      <c r="E18" s="12" t="n">
        <f aca="false">E19+E24+E25+E26+E27</f>
        <v>546607203.5</v>
      </c>
      <c r="F18" s="12" t="n">
        <f aca="false">E18-C18</f>
        <v>88605870.54</v>
      </c>
      <c r="G18" s="13" t="n">
        <f aca="false">E18/C18</f>
        <v>1.19346203638176</v>
      </c>
      <c r="H18" s="12" t="n">
        <f aca="false">E18-D18</f>
        <v>63117203.5</v>
      </c>
      <c r="I18" s="13" t="n">
        <f aca="false">E18/D18</f>
        <v>1.13054500299903</v>
      </c>
    </row>
    <row r="19" customFormat="false" ht="27" hidden="false" customHeight="true" outlineLevel="0" collapsed="false">
      <c r="A19" s="15" t="s">
        <v>38</v>
      </c>
      <c r="B19" s="21" t="s">
        <v>39</v>
      </c>
      <c r="C19" s="12" t="n">
        <f aca="false">C20+C21+C22+C23</f>
        <v>456061646.54</v>
      </c>
      <c r="D19" s="12" t="n">
        <f aca="false">D20+D21+D22+D23</f>
        <v>483250000</v>
      </c>
      <c r="E19" s="12" t="n">
        <f aca="false">E20+E21+E22+E23</f>
        <v>546607203.5</v>
      </c>
      <c r="F19" s="12" t="n">
        <f aca="false">E19-C19</f>
        <v>90545556.96</v>
      </c>
      <c r="G19" s="13" t="n">
        <f aca="false">E19/C19</f>
        <v>1.19853797758909</v>
      </c>
      <c r="H19" s="12" t="n">
        <f aca="false">E19-D19</f>
        <v>63357203.5</v>
      </c>
      <c r="I19" s="13" t="n">
        <f aca="false">E19/D19</f>
        <v>1.13110647387481</v>
      </c>
    </row>
    <row r="20" customFormat="false" ht="26.25" hidden="false" customHeight="true" outlineLevel="0" collapsed="false">
      <c r="A20" s="22" t="s">
        <v>40</v>
      </c>
      <c r="B20" s="21" t="s">
        <v>41</v>
      </c>
      <c r="C20" s="12" t="n">
        <v>163239393</v>
      </c>
      <c r="D20" s="12" t="n">
        <v>169813000</v>
      </c>
      <c r="E20" s="12" t="n">
        <v>204533112</v>
      </c>
      <c r="F20" s="12" t="n">
        <f aca="false">E20-C20</f>
        <v>41293719</v>
      </c>
      <c r="G20" s="13" t="n">
        <f aca="false">E20/C20</f>
        <v>1.25296417881191</v>
      </c>
      <c r="H20" s="12" t="n">
        <f aca="false">E20-D20</f>
        <v>34720112</v>
      </c>
      <c r="I20" s="13" t="n">
        <f aca="false">E20/D20</f>
        <v>1.20446085988705</v>
      </c>
    </row>
    <row r="21" customFormat="false" ht="27.75" hidden="false" customHeight="true" outlineLevel="0" collapsed="false">
      <c r="A21" s="23" t="s">
        <v>42</v>
      </c>
      <c r="B21" s="24" t="s">
        <v>43</v>
      </c>
      <c r="C21" s="12" t="n">
        <v>134690574.06</v>
      </c>
      <c r="D21" s="12" t="n">
        <v>135387000</v>
      </c>
      <c r="E21" s="12" t="n">
        <v>157761338.74</v>
      </c>
      <c r="F21" s="12" t="n">
        <f aca="false">E21-C21</f>
        <v>23070764.68</v>
      </c>
      <c r="G21" s="13" t="n">
        <f aca="false">E21/C21</f>
        <v>1.17128715087162</v>
      </c>
      <c r="H21" s="12" t="n">
        <f aca="false">E21-D21</f>
        <v>22374338.74</v>
      </c>
      <c r="I21" s="13" t="n">
        <f aca="false">E21/D21</f>
        <v>1.16526209119044</v>
      </c>
    </row>
    <row r="22" customFormat="false" ht="24" hidden="false" customHeight="false" outlineLevel="0" collapsed="false">
      <c r="A22" s="22" t="s">
        <v>44</v>
      </c>
      <c r="B22" s="21" t="s">
        <v>45</v>
      </c>
      <c r="C22" s="12" t="n">
        <v>153663149.13</v>
      </c>
      <c r="D22" s="12" t="n">
        <v>167289000</v>
      </c>
      <c r="E22" s="12" t="n">
        <v>179461500.76</v>
      </c>
      <c r="F22" s="12" t="n">
        <f aca="false">E22-C22</f>
        <v>25798351.63</v>
      </c>
      <c r="G22" s="13" t="n">
        <f aca="false">E22/C22</f>
        <v>1.16788899470083</v>
      </c>
      <c r="H22" s="12" t="n">
        <f aca="false">E22-D22</f>
        <v>12172500.76</v>
      </c>
      <c r="I22" s="13" t="n">
        <f aca="false">E22/D22</f>
        <v>1.072763306374</v>
      </c>
    </row>
    <row r="23" customFormat="false" ht="14.25" hidden="false" customHeight="true" outlineLevel="0" collapsed="false">
      <c r="A23" s="25" t="s">
        <v>46</v>
      </c>
      <c r="B23" s="21" t="s">
        <v>47</v>
      </c>
      <c r="C23" s="12" t="n">
        <v>4468530.35</v>
      </c>
      <c r="D23" s="12" t="n">
        <v>10761000</v>
      </c>
      <c r="E23" s="12" t="n">
        <v>4851252</v>
      </c>
      <c r="F23" s="12" t="n">
        <f aca="false">E23-C23</f>
        <v>382721.65</v>
      </c>
      <c r="G23" s="13" t="n">
        <f aca="false">E23/C23</f>
        <v>1.08564821541382</v>
      </c>
      <c r="H23" s="12" t="n">
        <f aca="false">E23-D23</f>
        <v>-5909748</v>
      </c>
      <c r="I23" s="13" t="n">
        <v>0</v>
      </c>
    </row>
    <row r="24" customFormat="false" ht="12" hidden="false" customHeight="false" outlineLevel="0" collapsed="false">
      <c r="A24" s="23" t="s">
        <v>48</v>
      </c>
      <c r="B24" s="26" t="s">
        <v>49</v>
      </c>
      <c r="C24" s="12" t="n">
        <v>1832500</v>
      </c>
      <c r="D24" s="12" t="n">
        <v>0</v>
      </c>
      <c r="E24" s="12" t="n">
        <v>0</v>
      </c>
      <c r="F24" s="12" t="n">
        <f aca="false">E24-C24</f>
        <v>-1832500</v>
      </c>
      <c r="G24" s="13" t="n">
        <v>0</v>
      </c>
      <c r="H24" s="12" t="n">
        <f aca="false">E24-D24</f>
        <v>0</v>
      </c>
      <c r="I24" s="13" t="e">
        <f aca="false">E24/D24</f>
        <v>#DIV/0!</v>
      </c>
    </row>
    <row r="25" customFormat="false" ht="12" hidden="false" customHeight="false" outlineLevel="0" collapsed="false">
      <c r="A25" s="23" t="s">
        <v>50</v>
      </c>
      <c r="B25" s="26" t="s">
        <v>51</v>
      </c>
      <c r="C25" s="12" t="n">
        <v>114419.53</v>
      </c>
      <c r="D25" s="12" t="n">
        <v>240000</v>
      </c>
      <c r="E25" s="12" t="n">
        <v>0</v>
      </c>
      <c r="F25" s="12" t="n">
        <f aca="false">E25-C25</f>
        <v>-114419.53</v>
      </c>
      <c r="G25" s="13" t="n">
        <v>0</v>
      </c>
      <c r="H25" s="12" t="n">
        <f aca="false">E25-D25</f>
        <v>-240000</v>
      </c>
      <c r="I25" s="13" t="n">
        <f aca="false">E25/D25</f>
        <v>0</v>
      </c>
    </row>
    <row r="26" customFormat="false" ht="37.5" hidden="false" customHeight="true" outlineLevel="0" collapsed="false">
      <c r="A26" s="27" t="s">
        <v>52</v>
      </c>
      <c r="B26" s="19" t="s">
        <v>53</v>
      </c>
      <c r="C26" s="12" t="n">
        <v>0</v>
      </c>
      <c r="D26" s="12" t="n">
        <v>0</v>
      </c>
      <c r="E26" s="12" t="n">
        <v>0</v>
      </c>
      <c r="F26" s="12" t="n">
        <f aca="false">E26-C26</f>
        <v>0</v>
      </c>
      <c r="G26" s="13" t="e">
        <f aca="false">E26/C26</f>
        <v>#DIV/0!</v>
      </c>
      <c r="H26" s="12" t="n">
        <f aca="false">E26-D26</f>
        <v>0</v>
      </c>
      <c r="I26" s="13" t="n">
        <v>0</v>
      </c>
    </row>
    <row r="27" customFormat="false" ht="27" hidden="false" customHeight="true" outlineLevel="0" collapsed="false">
      <c r="A27" s="27" t="s">
        <v>54</v>
      </c>
      <c r="B27" s="19" t="s">
        <v>55</v>
      </c>
      <c r="C27" s="12" t="n">
        <v>-7233.11</v>
      </c>
      <c r="D27" s="12" t="n">
        <v>0</v>
      </c>
      <c r="E27" s="12" t="n">
        <v>0</v>
      </c>
      <c r="F27" s="12" t="n">
        <f aca="false">E27-C27</f>
        <v>7233.11</v>
      </c>
      <c r="G27" s="13" t="n">
        <f aca="false">E27/C27</f>
        <v>-0</v>
      </c>
      <c r="H27" s="12" t="n">
        <f aca="false">E27-D27</f>
        <v>0</v>
      </c>
      <c r="I27" s="13" t="n">
        <v>0</v>
      </c>
    </row>
    <row r="28" customFormat="false" ht="20.25" hidden="false" customHeight="true" outlineLevel="0" collapsed="false">
      <c r="A28" s="28" t="s">
        <v>56</v>
      </c>
      <c r="B28" s="29"/>
      <c r="C28" s="12" t="n">
        <f aca="false">C4+C18</f>
        <v>507957589.89</v>
      </c>
      <c r="D28" s="12" t="n">
        <f aca="false">D4+D18</f>
        <v>524126000</v>
      </c>
      <c r="E28" s="12" t="n">
        <f aca="false">E4+E18</f>
        <v>587605948.5</v>
      </c>
      <c r="F28" s="12" t="n">
        <f aca="false">E28-C28</f>
        <v>79648358.61</v>
      </c>
      <c r="G28" s="13" t="n">
        <f aca="false">E28/C28</f>
        <v>1.15680119796467</v>
      </c>
      <c r="H28" s="12" t="n">
        <f aca="false">E28-D28</f>
        <v>63479948.5</v>
      </c>
      <c r="I28" s="13" t="n">
        <f aca="false">E28/D28</f>
        <v>1.12111581661662</v>
      </c>
    </row>
    <row r="29" customFormat="false" ht="17.25" hidden="false" customHeight="true" outlineLevel="0" collapsed="false">
      <c r="A29" s="30"/>
      <c r="B29" s="31"/>
      <c r="C29" s="32"/>
    </row>
    <row r="30" customFormat="false" ht="12" hidden="false" customHeight="false" outlineLevel="0" collapsed="false">
      <c r="A30" s="33"/>
      <c r="B30" s="33"/>
    </row>
    <row r="31" customFormat="false" ht="12" hidden="false" customHeight="false" outlineLevel="0" collapsed="false">
      <c r="A31" s="33"/>
      <c r="B31" s="33"/>
    </row>
    <row r="32" customFormat="false" ht="12" hidden="false" customHeight="true" outlineLevel="0" collapsed="false">
      <c r="A32" s="34"/>
      <c r="B32" s="34"/>
    </row>
    <row r="33" customFormat="false" ht="12" hidden="false" customHeight="true" outlineLevel="0" collapsed="false">
      <c r="A33" s="34"/>
      <c r="B33" s="34"/>
    </row>
    <row r="34" customFormat="false" ht="12" hidden="false" customHeight="true" outlineLevel="0" collapsed="false">
      <c r="A34" s="34"/>
      <c r="B34" s="34"/>
    </row>
    <row r="35" customFormat="false" ht="12" hidden="false" customHeight="true" outlineLevel="0" collapsed="false">
      <c r="A35" s="34"/>
      <c r="B35" s="34"/>
    </row>
    <row r="36" customFormat="false" ht="12" hidden="false" customHeight="true" outlineLevel="0" collapsed="false">
      <c r="A36" s="34"/>
      <c r="B36" s="34"/>
    </row>
    <row r="37" customFormat="false" ht="12" hidden="false" customHeight="true" outlineLevel="0" collapsed="false">
      <c r="A37" s="34"/>
      <c r="B37" s="34"/>
    </row>
    <row r="38" customFormat="false" ht="12" hidden="false" customHeight="true" outlineLevel="0" collapsed="false">
      <c r="A38" s="34"/>
      <c r="B38" s="34"/>
    </row>
    <row r="39" customFormat="false" ht="12" hidden="false" customHeight="true" outlineLevel="0" collapsed="false">
      <c r="A39" s="34"/>
      <c r="B39" s="34"/>
    </row>
  </sheetData>
  <mergeCells count="11">
    <mergeCell ref="A1:I1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1-11-11T08:22:43Z</cp:lastPrinted>
  <dcterms:modified xsi:type="dcterms:W3CDTF">2021-11-11T08:24:51Z</dcterms:modified>
  <cp:revision>0</cp:revision>
  <dc:subject/>
  <dc:title/>
</cp:coreProperties>
</file>