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Сведения о расходах бюджета на 2024 год в сравнении с ожидаемым исполнением за 2023 год (оценка) и 2022 год (отчет)</t>
  </si>
  <si>
    <t xml:space="preserve">руб. коп.</t>
  </si>
  <si>
    <t xml:space="preserve">Раздел</t>
  </si>
  <si>
    <t xml:space="preserve">Под-раздел</t>
  </si>
  <si>
    <t xml:space="preserve">Фактически произведенные расходы в 2022 году</t>
  </si>
  <si>
    <t xml:space="preserve">Ожидаемое исполнение в 2023 году</t>
  </si>
  <si>
    <t xml:space="preserve">Плановые значения в 2024 году</t>
  </si>
  <si>
    <t xml:space="preserve">Отклонение расходов 2024 г. от 2022 г.</t>
  </si>
  <si>
    <t xml:space="preserve">% отклонения</t>
  </si>
  <si>
    <t xml:space="preserve">Отклонение расходов 2024 г. от 2023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Культура и кинематография 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34" activePane="bottomLeft" state="frozen"/>
      <selection pane="topLeft" activeCell="A1" activeCellId="0" sqref="A1"/>
      <selection pane="bottomLeft" activeCell="F54" activeCellId="0" sqref="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true" outlineLevel="0" max="3" min="3" style="2" width="6.41"/>
    <col collapsed="false" customWidth="true" hidden="false" outlineLevel="0" max="4" min="4" style="2" width="6.41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4" width="17.85"/>
    <col collapsed="false" customWidth="true" hidden="false" outlineLevel="0" max="8" min="8" style="4" width="17.56"/>
    <col collapsed="false" customWidth="true" hidden="false" outlineLevel="0" max="9" min="9" style="4" width="16.56"/>
    <col collapsed="false" customWidth="true" hidden="false" outlineLevel="0" max="10" min="10" style="4" width="17.14"/>
    <col collapsed="false" customWidth="true" hidden="false" outlineLevel="0" max="11" min="11" style="4" width="16.7"/>
    <col collapsed="false" customWidth="false" hidden="false" outlineLevel="0" max="257" min="12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/>
      <c r="E2" s="7"/>
      <c r="F2" s="7"/>
      <c r="K2" s="8" t="s">
        <v>1</v>
      </c>
    </row>
    <row r="3" s="17" customFormat="true" ht="98.2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4" t="s">
        <v>5</v>
      </c>
      <c r="G3" s="13" t="s">
        <v>6</v>
      </c>
      <c r="H3" s="15" t="s">
        <v>7</v>
      </c>
      <c r="I3" s="16" t="s">
        <v>8</v>
      </c>
      <c r="J3" s="16" t="s">
        <v>9</v>
      </c>
      <c r="K3" s="16" t="s">
        <v>8</v>
      </c>
    </row>
    <row r="4" s="27" customFormat="true" ht="15.75" hidden="false" customHeight="false" outlineLevel="0" collapsed="false">
      <c r="A4" s="18" t="s">
        <v>10</v>
      </c>
      <c r="B4" s="19" t="s">
        <v>11</v>
      </c>
      <c r="C4" s="20"/>
      <c r="D4" s="21"/>
      <c r="E4" s="22" t="n">
        <f aca="false">SUM(E5:E11)</f>
        <v>101593058.29</v>
      </c>
      <c r="F4" s="23" t="n">
        <f aca="false">SUM(F5:F11)</f>
        <v>104484022.42</v>
      </c>
      <c r="G4" s="22" t="n">
        <f aca="false">SUM(G5:G11)</f>
        <v>109291257.58</v>
      </c>
      <c r="H4" s="24" t="n">
        <f aca="false">G4-E4</f>
        <v>7698199.28999999</v>
      </c>
      <c r="I4" s="25" t="n">
        <f aca="false">G4/E4</f>
        <v>1.07577485528613</v>
      </c>
      <c r="J4" s="23" t="n">
        <f aca="false">G4-F4</f>
        <v>4807235.16</v>
      </c>
      <c r="K4" s="26" t="n">
        <f aca="false">G4/F4</f>
        <v>1.04600928494767</v>
      </c>
    </row>
    <row r="5" s="27" customFormat="true" ht="28.5" hidden="false" customHeight="false" outlineLevel="0" collapsed="false">
      <c r="A5" s="18" t="s">
        <v>12</v>
      </c>
      <c r="B5" s="19" t="s">
        <v>11</v>
      </c>
      <c r="C5" s="20"/>
      <c r="D5" s="21" t="s">
        <v>13</v>
      </c>
      <c r="E5" s="22" t="n">
        <v>2601685.73</v>
      </c>
      <c r="F5" s="23" t="n">
        <v>2764705</v>
      </c>
      <c r="G5" s="22" t="n">
        <v>2914564</v>
      </c>
      <c r="H5" s="24" t="n">
        <f aca="false">G5-E5</f>
        <v>312878.27</v>
      </c>
      <c r="I5" s="25" t="n">
        <f aca="false">G5/E5</f>
        <v>1.12025982477138</v>
      </c>
      <c r="J5" s="23" t="n">
        <f aca="false">G5-F5</f>
        <v>149859</v>
      </c>
      <c r="K5" s="26" t="n">
        <f aca="false">G5/F5</f>
        <v>1.05420433644819</v>
      </c>
    </row>
    <row r="6" s="27" customFormat="true" ht="42.75" hidden="false" customHeight="false" outlineLevel="0" collapsed="false">
      <c r="A6" s="18" t="s">
        <v>14</v>
      </c>
      <c r="B6" s="19" t="s">
        <v>11</v>
      </c>
      <c r="C6" s="20"/>
      <c r="D6" s="21" t="s">
        <v>15</v>
      </c>
      <c r="E6" s="22" t="n">
        <v>2280062.42</v>
      </c>
      <c r="F6" s="23" t="n">
        <v>2723040</v>
      </c>
      <c r="G6" s="22" t="n">
        <v>3434067</v>
      </c>
      <c r="H6" s="24" t="n">
        <f aca="false">G6-E6</f>
        <v>1154004.58</v>
      </c>
      <c r="I6" s="25" t="n">
        <f aca="false">G6/E6</f>
        <v>1.50612850327142</v>
      </c>
      <c r="J6" s="23" t="n">
        <f aca="false">G6-F6</f>
        <v>711027</v>
      </c>
      <c r="K6" s="26" t="n">
        <f aca="false">G6/F6</f>
        <v>1.26111515071391</v>
      </c>
    </row>
    <row r="7" s="27" customFormat="true" ht="42.75" hidden="false" customHeight="false" outlineLevel="0" collapsed="false">
      <c r="A7" s="18" t="s">
        <v>16</v>
      </c>
      <c r="B7" s="19" t="s">
        <v>11</v>
      </c>
      <c r="C7" s="20"/>
      <c r="D7" s="21" t="s">
        <v>17</v>
      </c>
      <c r="E7" s="22" t="n">
        <v>43345881.79</v>
      </c>
      <c r="F7" s="23" t="n">
        <v>45130700</v>
      </c>
      <c r="G7" s="22" t="n">
        <v>46335500</v>
      </c>
      <c r="H7" s="24" t="n">
        <f aca="false">G7-E7</f>
        <v>2989618.21</v>
      </c>
      <c r="I7" s="25" t="n">
        <f aca="false">G7/E7</f>
        <v>1.0689712167925</v>
      </c>
      <c r="J7" s="23" t="n">
        <f aca="false">G7-F7</f>
        <v>1204800</v>
      </c>
      <c r="K7" s="26" t="n">
        <f aca="false">G7/F7</f>
        <v>1.02669579687441</v>
      </c>
    </row>
    <row r="8" s="27" customFormat="true" ht="15.75" hidden="false" customHeight="false" outlineLevel="0" collapsed="false">
      <c r="A8" s="18" t="s">
        <v>18</v>
      </c>
      <c r="B8" s="19" t="s">
        <v>11</v>
      </c>
      <c r="C8" s="20"/>
      <c r="D8" s="21" t="s">
        <v>19</v>
      </c>
      <c r="E8" s="22" t="n">
        <v>4976.37</v>
      </c>
      <c r="F8" s="23" t="n">
        <v>357.42</v>
      </c>
      <c r="G8" s="22" t="n">
        <v>1126.58</v>
      </c>
      <c r="H8" s="24" t="n">
        <f aca="false">G8-E8</f>
        <v>-3849.79</v>
      </c>
      <c r="I8" s="25" t="n">
        <f aca="false">G8/E8</f>
        <v>0.226385899762277</v>
      </c>
      <c r="J8" s="23" t="n">
        <f aca="false">G8-F8</f>
        <v>769.16</v>
      </c>
      <c r="K8" s="26" t="n">
        <f aca="false">G8/F8</f>
        <v>3.15197806502154</v>
      </c>
    </row>
    <row r="9" s="27" customFormat="true" ht="28.5" hidden="false" customHeight="false" outlineLevel="0" collapsed="false">
      <c r="A9" s="18" t="s">
        <v>20</v>
      </c>
      <c r="B9" s="19" t="s">
        <v>11</v>
      </c>
      <c r="C9" s="20"/>
      <c r="D9" s="21" t="s">
        <v>21</v>
      </c>
      <c r="E9" s="22" t="n">
        <v>675485.59</v>
      </c>
      <c r="F9" s="23" t="n">
        <v>1508000</v>
      </c>
      <c r="G9" s="22" t="n">
        <v>1642800</v>
      </c>
      <c r="H9" s="24" t="n">
        <f aca="false">G9-E9</f>
        <v>967314.41</v>
      </c>
      <c r="I9" s="25" t="n">
        <f aca="false">G9/E9</f>
        <v>2.43202819470953</v>
      </c>
      <c r="J9" s="23" t="n">
        <f aca="false">G9-F9</f>
        <v>134800</v>
      </c>
      <c r="K9" s="26" t="n">
        <f aca="false">G9/F9</f>
        <v>1.0893899204244</v>
      </c>
    </row>
    <row r="10" s="27" customFormat="true" ht="15.75" hidden="false" customHeight="false" outlineLevel="0" collapsed="false">
      <c r="A10" s="18" t="s">
        <v>22</v>
      </c>
      <c r="B10" s="19" t="s">
        <v>11</v>
      </c>
      <c r="C10" s="20"/>
      <c r="D10" s="21" t="s">
        <v>23</v>
      </c>
      <c r="E10" s="22" t="n">
        <v>0</v>
      </c>
      <c r="F10" s="23" t="n">
        <v>300000</v>
      </c>
      <c r="G10" s="22" t="n">
        <v>300000</v>
      </c>
      <c r="H10" s="24" t="n">
        <f aca="false">G10-E10</f>
        <v>300000</v>
      </c>
      <c r="I10" s="25" t="e">
        <f aca="false">G10/E10</f>
        <v>#DIV/0!</v>
      </c>
      <c r="J10" s="23" t="n">
        <f aca="false">G10-F10</f>
        <v>0</v>
      </c>
      <c r="K10" s="26" t="n">
        <f aca="false">G10/F10</f>
        <v>1</v>
      </c>
    </row>
    <row r="11" s="27" customFormat="true" ht="15.75" hidden="false" customHeight="false" outlineLevel="0" collapsed="false">
      <c r="A11" s="18" t="s">
        <v>24</v>
      </c>
      <c r="B11" s="19" t="s">
        <v>11</v>
      </c>
      <c r="C11" s="20"/>
      <c r="D11" s="21" t="s">
        <v>25</v>
      </c>
      <c r="E11" s="22" t="n">
        <v>52684966.39</v>
      </c>
      <c r="F11" s="23" t="n">
        <v>52057220</v>
      </c>
      <c r="G11" s="22" t="n">
        <v>54663200</v>
      </c>
      <c r="H11" s="24" t="n">
        <f aca="false">G11-E11</f>
        <v>1978233.61</v>
      </c>
      <c r="I11" s="25" t="n">
        <f aca="false">G11/E11</f>
        <v>1.03754835099175</v>
      </c>
      <c r="J11" s="23" t="n">
        <f aca="false">G11-F11</f>
        <v>2605980</v>
      </c>
      <c r="K11" s="26" t="n">
        <f aca="false">G11/F11</f>
        <v>1.05005991483986</v>
      </c>
    </row>
    <row r="12" customFormat="false" ht="15.75" hidden="false" customHeight="false" outlineLevel="0" collapsed="false">
      <c r="A12" s="28" t="s">
        <v>26</v>
      </c>
      <c r="B12" s="29" t="s">
        <v>13</v>
      </c>
      <c r="C12" s="30"/>
      <c r="D12" s="31"/>
      <c r="E12" s="32" t="n">
        <f aca="false">E13</f>
        <v>151440</v>
      </c>
      <c r="F12" s="32" t="n">
        <f aca="false">F13</f>
        <v>0</v>
      </c>
      <c r="G12" s="32" t="n">
        <f aca="false">G13</f>
        <v>0</v>
      </c>
      <c r="H12" s="24" t="n">
        <f aca="false">G12-E12</f>
        <v>-151440</v>
      </c>
      <c r="I12" s="25" t="n">
        <f aca="false">G12/E12</f>
        <v>0</v>
      </c>
      <c r="J12" s="23" t="n">
        <f aca="false">G12-F12</f>
        <v>0</v>
      </c>
      <c r="K12" s="26" t="e">
        <f aca="false">G12/F12</f>
        <v>#DIV/0!</v>
      </c>
    </row>
    <row r="13" customFormat="false" ht="15.75" hidden="false" customHeight="false" outlineLevel="0" collapsed="false">
      <c r="A13" s="28" t="s">
        <v>27</v>
      </c>
      <c r="B13" s="33" t="s">
        <v>13</v>
      </c>
      <c r="C13" s="34"/>
      <c r="D13" s="31" t="s">
        <v>15</v>
      </c>
      <c r="E13" s="32" t="n">
        <v>151440</v>
      </c>
      <c r="F13" s="24" t="n">
        <v>0</v>
      </c>
      <c r="G13" s="32" t="n">
        <v>0</v>
      </c>
      <c r="H13" s="24" t="n">
        <f aca="false">G13-E13</f>
        <v>-151440</v>
      </c>
      <c r="I13" s="25" t="n">
        <f aca="false">G13/E13</f>
        <v>0</v>
      </c>
      <c r="J13" s="23" t="n">
        <f aca="false">G13-F13</f>
        <v>0</v>
      </c>
      <c r="K13" s="26" t="e">
        <f aca="false">G13/F13</f>
        <v>#DIV/0!</v>
      </c>
    </row>
    <row r="14" customFormat="false" ht="15.75" hidden="false" customHeight="false" outlineLevel="0" collapsed="false">
      <c r="A14" s="35" t="s">
        <v>28</v>
      </c>
      <c r="B14" s="21" t="s">
        <v>15</v>
      </c>
      <c r="C14" s="20"/>
      <c r="D14" s="21"/>
      <c r="E14" s="32" t="n">
        <f aca="false">SUM(E15:E18)</f>
        <v>7563405.51</v>
      </c>
      <c r="F14" s="32" t="n">
        <f aca="false">SUM(F15:F18)</f>
        <v>7200031.98</v>
      </c>
      <c r="G14" s="32" t="n">
        <f aca="false">SUM(G15:G18)</f>
        <v>7943023.13</v>
      </c>
      <c r="H14" s="24" t="n">
        <f aca="false">G14-E14</f>
        <v>379617.62</v>
      </c>
      <c r="I14" s="25" t="n">
        <f aca="false">G14/E14</f>
        <v>1.05019136148367</v>
      </c>
      <c r="J14" s="23" t="n">
        <f aca="false">G14-F14</f>
        <v>742991.149999999</v>
      </c>
      <c r="K14" s="26" t="n">
        <f aca="false">G14/F14</f>
        <v>1.10319275692995</v>
      </c>
    </row>
    <row r="15" customFormat="false" ht="15.75" hidden="false" customHeight="false" outlineLevel="0" collapsed="false">
      <c r="A15" s="28" t="s">
        <v>29</v>
      </c>
      <c r="B15" s="29" t="s">
        <v>15</v>
      </c>
      <c r="C15" s="30"/>
      <c r="D15" s="31" t="s">
        <v>17</v>
      </c>
      <c r="E15" s="32" t="n">
        <v>1983686</v>
      </c>
      <c r="F15" s="24" t="n">
        <v>520347.48</v>
      </c>
      <c r="G15" s="32" t="n">
        <v>563841.13</v>
      </c>
      <c r="H15" s="24" t="n">
        <f aca="false">G15-E15</f>
        <v>-1419844.87</v>
      </c>
      <c r="I15" s="25" t="n">
        <f aca="false">G15/E15</f>
        <v>0.284239103366158</v>
      </c>
      <c r="J15" s="23" t="n">
        <f aca="false">G15-F15</f>
        <v>43493.65</v>
      </c>
      <c r="K15" s="26" t="n">
        <f aca="false">G15/F15</f>
        <v>1.0835857800253</v>
      </c>
    </row>
    <row r="16" customFormat="false" ht="28.5" hidden="false" customHeight="false" outlineLevel="0" collapsed="false">
      <c r="A16" s="28" t="s">
        <v>30</v>
      </c>
      <c r="B16" s="29" t="s">
        <v>15</v>
      </c>
      <c r="C16" s="30"/>
      <c r="D16" s="31" t="s">
        <v>31</v>
      </c>
      <c r="E16" s="32" t="n">
        <v>5579719.51</v>
      </c>
      <c r="F16" s="36" t="n">
        <v>6629684.5</v>
      </c>
      <c r="G16" s="32" t="n">
        <v>7329182</v>
      </c>
      <c r="H16" s="24" t="n">
        <f aca="false">G16-E16</f>
        <v>1749462.49</v>
      </c>
      <c r="I16" s="25" t="n">
        <f aca="false">G16/E16</f>
        <v>1.31353950442573</v>
      </c>
      <c r="J16" s="23" t="n">
        <f aca="false">G16-F16</f>
        <v>699497.5</v>
      </c>
      <c r="K16" s="26" t="n">
        <f aca="false">G16/F16</f>
        <v>1.10550992283268</v>
      </c>
    </row>
    <row r="17" customFormat="false" ht="28.5" hidden="false" customHeight="false" outlineLevel="0" collapsed="false">
      <c r="A17" s="28" t="s">
        <v>32</v>
      </c>
      <c r="B17" s="29" t="s">
        <v>15</v>
      </c>
      <c r="C17" s="30"/>
      <c r="D17" s="31" t="s">
        <v>33</v>
      </c>
      <c r="E17" s="32" t="n">
        <v>0</v>
      </c>
      <c r="F17" s="24" t="n">
        <v>50000</v>
      </c>
      <c r="G17" s="32" t="n">
        <v>50000</v>
      </c>
      <c r="H17" s="24" t="n">
        <f aca="false">G17-E17</f>
        <v>50000</v>
      </c>
      <c r="I17" s="25" t="e">
        <f aca="false">G17/E17</f>
        <v>#DIV/0!</v>
      </c>
      <c r="J17" s="23" t="n">
        <f aca="false">G17-F17</f>
        <v>0</v>
      </c>
      <c r="K17" s="26" t="n">
        <f aca="false">G17/F17</f>
        <v>1</v>
      </c>
    </row>
    <row r="18" customFormat="false" ht="28.5" hidden="false" customHeight="false" outlineLevel="0" collapsed="false">
      <c r="A18" s="28" t="s">
        <v>34</v>
      </c>
      <c r="B18" s="29" t="s">
        <v>15</v>
      </c>
      <c r="C18" s="30"/>
      <c r="D18" s="31" t="s">
        <v>35</v>
      </c>
      <c r="E18" s="32" t="n">
        <v>0</v>
      </c>
      <c r="F18" s="37" t="n">
        <v>0</v>
      </c>
      <c r="G18" s="24" t="n">
        <v>0</v>
      </c>
      <c r="H18" s="24" t="n">
        <f aca="false">G18-E18</f>
        <v>0</v>
      </c>
      <c r="I18" s="25" t="e">
        <f aca="false">G18/E18</f>
        <v>#DIV/0!</v>
      </c>
      <c r="J18" s="23" t="n">
        <f aca="false">G18-F18</f>
        <v>0</v>
      </c>
      <c r="K18" s="26" t="e">
        <f aca="false">G18/F18</f>
        <v>#DIV/0!</v>
      </c>
    </row>
    <row r="19" s="27" customFormat="true" ht="15.75" hidden="false" customHeight="false" outlineLevel="0" collapsed="false">
      <c r="A19" s="38" t="s">
        <v>36</v>
      </c>
      <c r="B19" s="19" t="s">
        <v>17</v>
      </c>
      <c r="C19" s="20"/>
      <c r="D19" s="21"/>
      <c r="E19" s="32" t="n">
        <f aca="false">SUM(E20:E26)</f>
        <v>72520651.82</v>
      </c>
      <c r="F19" s="32" t="n">
        <f aca="false">SUM(F20:F26)</f>
        <v>89833982.94</v>
      </c>
      <c r="G19" s="32" t="n">
        <f aca="false">SUM(G20:G26)</f>
        <v>93057826.23</v>
      </c>
      <c r="H19" s="24" t="n">
        <f aca="false">G19-E19</f>
        <v>20537174.41</v>
      </c>
      <c r="I19" s="25" t="n">
        <f aca="false">G19/E19</f>
        <v>1.28319070353883</v>
      </c>
      <c r="J19" s="23" t="n">
        <f aca="false">G19-F19</f>
        <v>3223843.28999999</v>
      </c>
      <c r="K19" s="26" t="n">
        <f aca="false">G19/F19</f>
        <v>1.03588667878784</v>
      </c>
    </row>
    <row r="20" s="27" customFormat="true" ht="15.75" hidden="true" customHeight="false" outlineLevel="0" collapsed="false">
      <c r="A20" s="38" t="s">
        <v>37</v>
      </c>
      <c r="B20" s="39" t="s">
        <v>17</v>
      </c>
      <c r="C20" s="40"/>
      <c r="D20" s="21" t="s">
        <v>11</v>
      </c>
      <c r="E20" s="32" t="n">
        <v>0</v>
      </c>
      <c r="F20" s="36" t="n">
        <v>0</v>
      </c>
      <c r="G20" s="32" t="n">
        <v>0</v>
      </c>
      <c r="H20" s="24" t="n">
        <f aca="false">G20-E20</f>
        <v>0</v>
      </c>
      <c r="I20" s="25" t="e">
        <f aca="false">G20/E20</f>
        <v>#DIV/0!</v>
      </c>
      <c r="J20" s="23" t="n">
        <f aca="false">G20-F20</f>
        <v>0</v>
      </c>
      <c r="K20" s="26" t="e">
        <f aca="false">G20/F20</f>
        <v>#DIV/0!</v>
      </c>
    </row>
    <row r="21" s="27" customFormat="true" ht="15.75" hidden="false" customHeight="false" outlineLevel="0" collapsed="false">
      <c r="A21" s="38" t="s">
        <v>38</v>
      </c>
      <c r="B21" s="39" t="s">
        <v>17</v>
      </c>
      <c r="C21" s="40"/>
      <c r="D21" s="21" t="s">
        <v>13</v>
      </c>
      <c r="E21" s="32" t="n">
        <v>23233535.14</v>
      </c>
      <c r="F21" s="24" t="n">
        <v>40843132.74</v>
      </c>
      <c r="G21" s="32" t="n">
        <v>40857870.65</v>
      </c>
      <c r="H21" s="24" t="n">
        <f aca="false">G21-E21</f>
        <v>17624335.51</v>
      </c>
      <c r="I21" s="25" t="n">
        <f aca="false">G21/E21</f>
        <v>1.75857313163063</v>
      </c>
      <c r="J21" s="23" t="n">
        <f aca="false">G21-F21</f>
        <v>14737.9099999964</v>
      </c>
      <c r="K21" s="26" t="n">
        <f aca="false">G21/F21</f>
        <v>1.00036084181137</v>
      </c>
    </row>
    <row r="22" s="27" customFormat="true" ht="15.75" hidden="false" customHeight="false" outlineLevel="0" collapsed="false">
      <c r="A22" s="38" t="s">
        <v>39</v>
      </c>
      <c r="B22" s="39" t="s">
        <v>17</v>
      </c>
      <c r="C22" s="40"/>
      <c r="D22" s="21" t="s">
        <v>19</v>
      </c>
      <c r="E22" s="32" t="n">
        <v>648078.8</v>
      </c>
      <c r="F22" s="24" t="n">
        <v>500000</v>
      </c>
      <c r="G22" s="32" t="n">
        <v>500000</v>
      </c>
      <c r="H22" s="24" t="n">
        <f aca="false">G22-E22</f>
        <v>-148078.8</v>
      </c>
      <c r="I22" s="25" t="n">
        <f aca="false">G22/E22</f>
        <v>0.771511118709638</v>
      </c>
      <c r="J22" s="23" t="n">
        <f aca="false">G22-F22</f>
        <v>0</v>
      </c>
      <c r="K22" s="26" t="n">
        <f aca="false">G22/F22</f>
        <v>1</v>
      </c>
    </row>
    <row r="23" s="27" customFormat="true" ht="15.75" hidden="false" customHeight="false" outlineLevel="0" collapsed="false">
      <c r="A23" s="38" t="s">
        <v>40</v>
      </c>
      <c r="B23" s="39" t="s">
        <v>17</v>
      </c>
      <c r="C23" s="40"/>
      <c r="D23" s="21" t="s">
        <v>41</v>
      </c>
      <c r="E23" s="32" t="n">
        <v>43743719.18</v>
      </c>
      <c r="F23" s="24" t="n">
        <v>41250849.09</v>
      </c>
      <c r="G23" s="32" t="n">
        <v>45043549.77</v>
      </c>
      <c r="H23" s="24" t="n">
        <f aca="false">G23-E23</f>
        <v>1299830.59</v>
      </c>
      <c r="I23" s="25" t="n">
        <f aca="false">G23/E23</f>
        <v>1.02971467937263</v>
      </c>
      <c r="J23" s="23" t="n">
        <f aca="false">G23-F23</f>
        <v>3792700.68</v>
      </c>
      <c r="K23" s="26" t="n">
        <f aca="false">G23/F23</f>
        <v>1.09194236636742</v>
      </c>
    </row>
    <row r="24" s="27" customFormat="true" ht="15.75" hidden="false" customHeight="false" outlineLevel="0" collapsed="false">
      <c r="A24" s="38" t="s">
        <v>42</v>
      </c>
      <c r="B24" s="39" t="s">
        <v>17</v>
      </c>
      <c r="C24" s="40"/>
      <c r="D24" s="21" t="s">
        <v>31</v>
      </c>
      <c r="E24" s="32" t="n">
        <v>447000</v>
      </c>
      <c r="F24" s="24" t="n">
        <v>1634039.23</v>
      </c>
      <c r="G24" s="32" t="n">
        <v>1714013.81</v>
      </c>
      <c r="H24" s="24" t="n">
        <f aca="false">G24-E24</f>
        <v>1267013.81</v>
      </c>
      <c r="I24" s="25" t="n">
        <f aca="false">G24/E24</f>
        <v>3.83448279642058</v>
      </c>
      <c r="J24" s="23" t="n">
        <f aca="false">G24-F24</f>
        <v>79974.5800000001</v>
      </c>
      <c r="K24" s="26" t="n">
        <f aca="false">G24/F24</f>
        <v>1.04894287635922</v>
      </c>
    </row>
    <row r="25" s="27" customFormat="true" ht="15.75" hidden="false" customHeight="false" outlineLevel="0" collapsed="false">
      <c r="A25" s="38" t="s">
        <v>43</v>
      </c>
      <c r="B25" s="39" t="s">
        <v>17</v>
      </c>
      <c r="C25" s="40"/>
      <c r="D25" s="21" t="s">
        <v>33</v>
      </c>
      <c r="E25" s="32" t="n">
        <v>2574416.28</v>
      </c>
      <c r="F25" s="24" t="n">
        <v>4097717.88</v>
      </c>
      <c r="G25" s="32" t="n">
        <v>3808548</v>
      </c>
      <c r="H25" s="24" t="n">
        <f aca="false">G25-E25</f>
        <v>1234131.72</v>
      </c>
      <c r="I25" s="25" t="n">
        <f aca="false">G25/E25</f>
        <v>1.47938312447278</v>
      </c>
      <c r="J25" s="23" t="n">
        <f aca="false">G25-F25</f>
        <v>-289169.88</v>
      </c>
      <c r="K25" s="26" t="n">
        <f aca="false">G25/F25</f>
        <v>0.929431481505506</v>
      </c>
    </row>
    <row r="26" s="27" customFormat="true" ht="15.75" hidden="false" customHeight="false" outlineLevel="0" collapsed="false">
      <c r="A26" s="38" t="s">
        <v>44</v>
      </c>
      <c r="B26" s="39" t="s">
        <v>17</v>
      </c>
      <c r="C26" s="40"/>
      <c r="D26" s="21" t="s">
        <v>45</v>
      </c>
      <c r="E26" s="32" t="n">
        <v>1873902.42</v>
      </c>
      <c r="F26" s="24" t="n">
        <v>1508244</v>
      </c>
      <c r="G26" s="32" t="n">
        <v>1133844</v>
      </c>
      <c r="H26" s="24" t="n">
        <f aca="false">G26-E26</f>
        <v>-740058.42</v>
      </c>
      <c r="I26" s="25" t="n">
        <f aca="false">G26/E26</f>
        <v>0.605070994038206</v>
      </c>
      <c r="J26" s="23" t="n">
        <f aca="false">G26-F26</f>
        <v>-374400</v>
      </c>
      <c r="K26" s="26" t="n">
        <f aca="false">G26/F26</f>
        <v>0.751764303388576</v>
      </c>
    </row>
    <row r="27" customFormat="false" ht="15.75" hidden="false" customHeight="false" outlineLevel="0" collapsed="false">
      <c r="A27" s="38" t="s">
        <v>46</v>
      </c>
      <c r="B27" s="39" t="s">
        <v>19</v>
      </c>
      <c r="C27" s="40"/>
      <c r="D27" s="21"/>
      <c r="E27" s="32" t="n">
        <f aca="false">SUM(E28:E31)</f>
        <v>17502956.61</v>
      </c>
      <c r="F27" s="32" t="n">
        <f aca="false">SUM(F28:F31)</f>
        <v>9794024.3</v>
      </c>
      <c r="G27" s="32" t="n">
        <f aca="false">SUM(G28:G31)</f>
        <v>4367830</v>
      </c>
      <c r="H27" s="24" t="n">
        <f aca="false">G27-E27</f>
        <v>-13135126.61</v>
      </c>
      <c r="I27" s="25" t="n">
        <f aca="false">G27/E27</f>
        <v>0.249548124772504</v>
      </c>
      <c r="J27" s="23" t="n">
        <f aca="false">G27-F27</f>
        <v>-5426194.3</v>
      </c>
      <c r="K27" s="26" t="n">
        <f aca="false">G27/F27</f>
        <v>0.445968875123171</v>
      </c>
    </row>
    <row r="28" customFormat="false" ht="15.75" hidden="false" customHeight="false" outlineLevel="0" collapsed="false">
      <c r="A28" s="38" t="s">
        <v>47</v>
      </c>
      <c r="B28" s="39" t="s">
        <v>19</v>
      </c>
      <c r="C28" s="40"/>
      <c r="D28" s="21" t="s">
        <v>11</v>
      </c>
      <c r="E28" s="32" t="n">
        <v>700157.83</v>
      </c>
      <c r="F28" s="24" t="n">
        <v>1086211.3</v>
      </c>
      <c r="G28" s="32" t="n">
        <v>467830</v>
      </c>
      <c r="H28" s="24" t="n">
        <f aca="false">G28-E28</f>
        <v>-232327.83</v>
      </c>
      <c r="I28" s="25" t="n">
        <f aca="false">G28/E28</f>
        <v>0.668177916399221</v>
      </c>
      <c r="J28" s="23" t="n">
        <f aca="false">G28-F28</f>
        <v>-618381.3</v>
      </c>
      <c r="K28" s="26" t="n">
        <f aca="false">G28/F28</f>
        <v>0.430698888881012</v>
      </c>
    </row>
    <row r="29" customFormat="false" ht="15.75" hidden="false" customHeight="false" outlineLevel="0" collapsed="false">
      <c r="A29" s="38" t="s">
        <v>48</v>
      </c>
      <c r="B29" s="39" t="s">
        <v>19</v>
      </c>
      <c r="C29" s="40"/>
      <c r="D29" s="21" t="s">
        <v>13</v>
      </c>
      <c r="E29" s="32" t="n">
        <v>16345126.18</v>
      </c>
      <c r="F29" s="24" t="n">
        <v>6527813</v>
      </c>
      <c r="G29" s="32" t="n">
        <v>500000</v>
      </c>
      <c r="H29" s="24" t="n">
        <f aca="false">G29-E29</f>
        <v>-15845126.18</v>
      </c>
      <c r="I29" s="25" t="n">
        <f aca="false">G29/E29</f>
        <v>0.0305901584664304</v>
      </c>
      <c r="J29" s="23" t="n">
        <f aca="false">G29-F29</f>
        <v>-6027813</v>
      </c>
      <c r="K29" s="26" t="n">
        <f aca="false">G29/F29</f>
        <v>0.0765953313919991</v>
      </c>
    </row>
    <row r="30" customFormat="false" ht="15.75" hidden="false" customHeight="false" outlineLevel="0" collapsed="false">
      <c r="A30" s="38" t="s">
        <v>49</v>
      </c>
      <c r="B30" s="39" t="s">
        <v>19</v>
      </c>
      <c r="C30" s="40"/>
      <c r="D30" s="21" t="s">
        <v>15</v>
      </c>
      <c r="E30" s="32" t="n">
        <v>250000</v>
      </c>
      <c r="F30" s="24" t="n">
        <v>400000</v>
      </c>
      <c r="G30" s="32" t="n">
        <v>400000</v>
      </c>
      <c r="H30" s="24" t="n">
        <f aca="false">G30-E30</f>
        <v>150000</v>
      </c>
      <c r="I30" s="25" t="n">
        <f aca="false">G30/E30</f>
        <v>1.6</v>
      </c>
      <c r="J30" s="23" t="n">
        <f aca="false">G30-F30</f>
        <v>0</v>
      </c>
      <c r="K30" s="26" t="n">
        <f aca="false">G30/F30</f>
        <v>1</v>
      </c>
    </row>
    <row r="31" customFormat="false" ht="15.75" hidden="false" customHeight="false" outlineLevel="0" collapsed="false">
      <c r="A31" s="38" t="s">
        <v>50</v>
      </c>
      <c r="B31" s="39" t="s">
        <v>19</v>
      </c>
      <c r="C31" s="40"/>
      <c r="D31" s="21" t="s">
        <v>19</v>
      </c>
      <c r="E31" s="32" t="n">
        <v>207672.6</v>
      </c>
      <c r="F31" s="37" t="n">
        <v>1780000</v>
      </c>
      <c r="G31" s="24" t="n">
        <v>3000000</v>
      </c>
      <c r="H31" s="24" t="n">
        <f aca="false">G31-E31</f>
        <v>2792327.4</v>
      </c>
      <c r="I31" s="25" t="n">
        <f aca="false">G31/E31</f>
        <v>14.4458151917971</v>
      </c>
      <c r="J31" s="23" t="n">
        <f aca="false">G31-F31</f>
        <v>1220000</v>
      </c>
      <c r="K31" s="26" t="n">
        <f aca="false">G31/F31</f>
        <v>1.68539325842697</v>
      </c>
    </row>
    <row r="32" customFormat="false" ht="15.75" hidden="false" customHeight="false" outlineLevel="0" collapsed="false">
      <c r="A32" s="41" t="s">
        <v>51</v>
      </c>
      <c r="B32" s="29" t="s">
        <v>21</v>
      </c>
      <c r="C32" s="42"/>
      <c r="D32" s="43"/>
      <c r="E32" s="32" t="n">
        <f aca="false">E33</f>
        <v>445695.91</v>
      </c>
      <c r="F32" s="32" t="n">
        <f aca="false">F33</f>
        <v>30000</v>
      </c>
      <c r="G32" s="32" t="n">
        <f aca="false">G33</f>
        <v>250000</v>
      </c>
      <c r="H32" s="24" t="n">
        <f aca="false">G32-E32</f>
        <v>-195695.91</v>
      </c>
      <c r="I32" s="25" t="n">
        <f aca="false">G32/E32</f>
        <v>0.560920561285833</v>
      </c>
      <c r="J32" s="23" t="n">
        <f aca="false">G32-F32</f>
        <v>220000</v>
      </c>
      <c r="K32" s="26" t="n">
        <f aca="false">G32/F32</f>
        <v>8.33333333333333</v>
      </c>
    </row>
    <row r="33" customFormat="false" ht="15.75" hidden="false" customHeight="false" outlineLevel="0" collapsed="false">
      <c r="A33" s="41" t="s">
        <v>52</v>
      </c>
      <c r="B33" s="44" t="s">
        <v>21</v>
      </c>
      <c r="C33" s="45"/>
      <c r="D33" s="31" t="s">
        <v>15</v>
      </c>
      <c r="E33" s="32" t="n">
        <v>445695.91</v>
      </c>
      <c r="F33" s="24" t="n">
        <v>30000</v>
      </c>
      <c r="G33" s="32" t="n">
        <v>250000</v>
      </c>
      <c r="H33" s="24" t="n">
        <f aca="false">G33-E33</f>
        <v>-195695.91</v>
      </c>
      <c r="I33" s="25" t="n">
        <f aca="false">G33/E33</f>
        <v>0.560920561285833</v>
      </c>
      <c r="J33" s="23" t="n">
        <f aca="false">G33-F33</f>
        <v>220000</v>
      </c>
      <c r="K33" s="26" t="n">
        <f aca="false">G33/F33</f>
        <v>8.33333333333333</v>
      </c>
    </row>
    <row r="34" customFormat="false" ht="15.75" hidden="false" customHeight="false" outlineLevel="0" collapsed="false">
      <c r="A34" s="38" t="s">
        <v>53</v>
      </c>
      <c r="B34" s="21" t="s">
        <v>54</v>
      </c>
      <c r="C34" s="20"/>
      <c r="D34" s="21"/>
      <c r="E34" s="32" t="n">
        <f aca="false">SUM(E35:E38)</f>
        <v>265516804.15</v>
      </c>
      <c r="F34" s="36" t="n">
        <f aca="false">SUM(F35:F38)</f>
        <v>298259037.94</v>
      </c>
      <c r="G34" s="32" t="n">
        <f aca="false">SUM(G35:G38)</f>
        <v>319986617.36</v>
      </c>
      <c r="H34" s="24" t="n">
        <f aca="false">G34-E34</f>
        <v>54469813.21</v>
      </c>
      <c r="I34" s="25" t="n">
        <f aca="false">G34/E34</f>
        <v>1.2051463875681</v>
      </c>
      <c r="J34" s="23" t="n">
        <f aca="false">G34-F34</f>
        <v>21727579.42</v>
      </c>
      <c r="K34" s="26" t="n">
        <f aca="false">G34/F34</f>
        <v>1.07284801684491</v>
      </c>
    </row>
    <row r="35" customFormat="false" ht="15.75" hidden="false" customHeight="false" outlineLevel="0" collapsed="false">
      <c r="A35" s="38" t="s">
        <v>55</v>
      </c>
      <c r="B35" s="21" t="s">
        <v>54</v>
      </c>
      <c r="C35" s="46"/>
      <c r="D35" s="21" t="s">
        <v>11</v>
      </c>
      <c r="E35" s="32" t="n">
        <v>93189080.16</v>
      </c>
      <c r="F35" s="24" t="n">
        <v>97173900</v>
      </c>
      <c r="G35" s="32" t="n">
        <v>99376900</v>
      </c>
      <c r="H35" s="24" t="n">
        <f aca="false">G35-E35</f>
        <v>6187819.84</v>
      </c>
      <c r="I35" s="25" t="n">
        <f aca="false">G35/E35</f>
        <v>1.06640069661999</v>
      </c>
      <c r="J35" s="23" t="n">
        <f aca="false">G35-F35</f>
        <v>2203000</v>
      </c>
      <c r="K35" s="26" t="n">
        <f aca="false">G35/F35</f>
        <v>1.02267069655535</v>
      </c>
    </row>
    <row r="36" customFormat="false" ht="15.75" hidden="false" customHeight="false" outlineLevel="0" collapsed="false">
      <c r="A36" s="38" t="s">
        <v>56</v>
      </c>
      <c r="B36" s="21" t="s">
        <v>54</v>
      </c>
      <c r="C36" s="46"/>
      <c r="D36" s="21" t="s">
        <v>13</v>
      </c>
      <c r="E36" s="32" t="n">
        <v>135476849.34</v>
      </c>
      <c r="F36" s="24" t="n">
        <v>161041351.22</v>
      </c>
      <c r="G36" s="32" t="n">
        <v>177849401.83</v>
      </c>
      <c r="H36" s="24" t="n">
        <f aca="false">G36-E36</f>
        <v>42372552.49</v>
      </c>
      <c r="I36" s="25" t="n">
        <f aca="false">G36/E36</f>
        <v>1.31276600169273</v>
      </c>
      <c r="J36" s="23" t="n">
        <f aca="false">G36-F36</f>
        <v>16808050.61</v>
      </c>
      <c r="K36" s="26" t="n">
        <f aca="false">G36/F36</f>
        <v>1.10437102323513</v>
      </c>
    </row>
    <row r="37" customFormat="false" ht="15.75" hidden="false" customHeight="false" outlineLevel="0" collapsed="false">
      <c r="A37" s="38" t="s">
        <v>57</v>
      </c>
      <c r="B37" s="21" t="s">
        <v>54</v>
      </c>
      <c r="C37" s="46"/>
      <c r="D37" s="21" t="s">
        <v>15</v>
      </c>
      <c r="E37" s="32" t="n">
        <v>32858578.8</v>
      </c>
      <c r="F37" s="24" t="n">
        <v>35785029.3</v>
      </c>
      <c r="G37" s="32" t="n">
        <v>38317998</v>
      </c>
      <c r="H37" s="24" t="n">
        <f aca="false">G37-E37</f>
        <v>5459419.2</v>
      </c>
      <c r="I37" s="25" t="n">
        <f aca="false">G37/E37</f>
        <v>1.16614897537808</v>
      </c>
      <c r="J37" s="23" t="n">
        <f aca="false">G37-F37</f>
        <v>2532968.7</v>
      </c>
      <c r="K37" s="26" t="n">
        <f aca="false">G37/F37</f>
        <v>1.07078291535729</v>
      </c>
    </row>
    <row r="38" customFormat="false" ht="15.75" hidden="false" customHeight="false" outlineLevel="0" collapsed="false">
      <c r="A38" s="38" t="s">
        <v>58</v>
      </c>
      <c r="B38" s="21" t="s">
        <v>54</v>
      </c>
      <c r="C38" s="46"/>
      <c r="D38" s="21" t="s">
        <v>54</v>
      </c>
      <c r="E38" s="32" t="n">
        <v>3992295.85</v>
      </c>
      <c r="F38" s="24" t="n">
        <v>4258757.42</v>
      </c>
      <c r="G38" s="32" t="n">
        <v>4442317.53</v>
      </c>
      <c r="H38" s="24" t="n">
        <f aca="false">G38-E38</f>
        <v>450021.68</v>
      </c>
      <c r="I38" s="25" t="n">
        <f aca="false">G38/E38</f>
        <v>1.11272252781567</v>
      </c>
      <c r="J38" s="23" t="n">
        <f aca="false">G38-F38</f>
        <v>183560.11</v>
      </c>
      <c r="K38" s="26" t="n">
        <f aca="false">G38/F38</f>
        <v>1.04310179986725</v>
      </c>
    </row>
    <row r="39" customFormat="false" ht="15.75" hidden="false" customHeight="false" outlineLevel="0" collapsed="false">
      <c r="A39" s="38" t="s">
        <v>59</v>
      </c>
      <c r="B39" s="39" t="s">
        <v>41</v>
      </c>
      <c r="C39" s="20"/>
      <c r="D39" s="21"/>
      <c r="E39" s="32" t="n">
        <f aca="false">E40</f>
        <v>59681979.78</v>
      </c>
      <c r="F39" s="32" t="n">
        <f aca="false">F40</f>
        <v>40163025.19</v>
      </c>
      <c r="G39" s="32" t="n">
        <f aca="false">G40</f>
        <v>44463483</v>
      </c>
      <c r="H39" s="24" t="n">
        <f aca="false">G39-E39</f>
        <v>-15218496.78</v>
      </c>
      <c r="I39" s="25" t="n">
        <f aca="false">G39/E39</f>
        <v>0.745006837305021</v>
      </c>
      <c r="J39" s="23" t="n">
        <f aca="false">G39-F39</f>
        <v>4300457.81</v>
      </c>
      <c r="K39" s="26" t="n">
        <f aca="false">G39/F39</f>
        <v>1.10707504700295</v>
      </c>
    </row>
    <row r="40" customFormat="false" ht="15.75" hidden="false" customHeight="false" outlineLevel="0" collapsed="false">
      <c r="A40" s="38" t="s">
        <v>60</v>
      </c>
      <c r="B40" s="39" t="s">
        <v>41</v>
      </c>
      <c r="C40" s="20"/>
      <c r="D40" s="21" t="s">
        <v>11</v>
      </c>
      <c r="E40" s="32" t="n">
        <v>59681979.78</v>
      </c>
      <c r="F40" s="24" t="n">
        <v>40163025.19</v>
      </c>
      <c r="G40" s="32" t="n">
        <v>44463483</v>
      </c>
      <c r="H40" s="24" t="n">
        <f aca="false">G40-E40</f>
        <v>-15218496.78</v>
      </c>
      <c r="I40" s="25" t="n">
        <f aca="false">G40/E40</f>
        <v>0.745006837305021</v>
      </c>
      <c r="J40" s="23" t="n">
        <f aca="false">G40-F40</f>
        <v>4300457.81</v>
      </c>
      <c r="K40" s="26" t="n">
        <f aca="false">G40/F40</f>
        <v>1.10707504700295</v>
      </c>
    </row>
    <row r="41" customFormat="false" ht="18.75" hidden="false" customHeight="true" outlineLevel="0" collapsed="false">
      <c r="A41" s="41" t="s">
        <v>61</v>
      </c>
      <c r="B41" s="47" t="s">
        <v>31</v>
      </c>
      <c r="C41" s="48"/>
      <c r="D41" s="49"/>
      <c r="E41" s="32" t="n">
        <f aca="false">E42</f>
        <v>4270036.94</v>
      </c>
      <c r="F41" s="32" t="n">
        <f aca="false">F42</f>
        <v>4780000</v>
      </c>
      <c r="G41" s="32" t="n">
        <f aca="false">G42</f>
        <v>4780000</v>
      </c>
      <c r="H41" s="24" t="n">
        <f aca="false">G41-E41</f>
        <v>509963.06</v>
      </c>
      <c r="I41" s="25" t="n">
        <f aca="false">G41/E41</f>
        <v>1.11942825487594</v>
      </c>
      <c r="J41" s="23" t="n">
        <f aca="false">G41-F41</f>
        <v>0</v>
      </c>
      <c r="K41" s="26" t="n">
        <f aca="false">G41/F41</f>
        <v>1</v>
      </c>
    </row>
    <row r="42" customFormat="false" ht="18.75" hidden="false" customHeight="true" outlineLevel="0" collapsed="false">
      <c r="A42" s="41" t="s">
        <v>62</v>
      </c>
      <c r="B42" s="47" t="s">
        <v>31</v>
      </c>
      <c r="C42" s="48"/>
      <c r="D42" s="49" t="s">
        <v>31</v>
      </c>
      <c r="E42" s="32" t="n">
        <v>4270036.94</v>
      </c>
      <c r="F42" s="24" t="n">
        <v>4780000</v>
      </c>
      <c r="G42" s="32" t="n">
        <v>4780000</v>
      </c>
      <c r="H42" s="24" t="n">
        <f aca="false">G42-E42</f>
        <v>509963.06</v>
      </c>
      <c r="I42" s="25" t="n">
        <f aca="false">G42/E42</f>
        <v>1.11942825487594</v>
      </c>
      <c r="J42" s="23" t="n">
        <f aca="false">G42-F42</f>
        <v>0</v>
      </c>
      <c r="K42" s="26" t="n">
        <f aca="false">G42/F42</f>
        <v>1</v>
      </c>
    </row>
    <row r="43" s="50" customFormat="true" ht="20.25" hidden="false" customHeight="true" outlineLevel="0" collapsed="false">
      <c r="A43" s="41" t="s">
        <v>63</v>
      </c>
      <c r="B43" s="47" t="s">
        <v>33</v>
      </c>
      <c r="C43" s="48"/>
      <c r="D43" s="49"/>
      <c r="E43" s="32" t="n">
        <f aca="false">SUM(E44:E46)</f>
        <v>34588829.61</v>
      </c>
      <c r="F43" s="24" t="n">
        <f aca="false">SUM(F44:F46)</f>
        <v>43801006.31</v>
      </c>
      <c r="G43" s="32" t="n">
        <f aca="false">SUM(G44:G46)</f>
        <v>43966065.93</v>
      </c>
      <c r="H43" s="24" t="n">
        <f aca="false">G43-E43</f>
        <v>9377236.32</v>
      </c>
      <c r="I43" s="25" t="n">
        <f aca="false">G43/E43</f>
        <v>1.27110591557249</v>
      </c>
      <c r="J43" s="23" t="n">
        <f aca="false">G43-F43</f>
        <v>165059.619999997</v>
      </c>
      <c r="K43" s="26" t="n">
        <f aca="false">G43/F43</f>
        <v>1.00376839789551</v>
      </c>
    </row>
    <row r="44" s="50" customFormat="true" ht="20.25" hidden="false" customHeight="true" outlineLevel="0" collapsed="false">
      <c r="A44" s="41" t="s">
        <v>64</v>
      </c>
      <c r="B44" s="47" t="s">
        <v>33</v>
      </c>
      <c r="C44" s="48"/>
      <c r="D44" s="49" t="s">
        <v>11</v>
      </c>
      <c r="E44" s="32" t="n">
        <v>2049400.67</v>
      </c>
      <c r="F44" s="24" t="n">
        <v>2699985.01</v>
      </c>
      <c r="G44" s="32" t="n">
        <v>3337312.93</v>
      </c>
      <c r="H44" s="24" t="n">
        <f aca="false">G44-E44</f>
        <v>1287912.26</v>
      </c>
      <c r="I44" s="25" t="n">
        <f aca="false">G44/E44</f>
        <v>1.62843360932443</v>
      </c>
      <c r="J44" s="23" t="n">
        <f aca="false">G44-F44</f>
        <v>637327.92</v>
      </c>
      <c r="K44" s="26" t="n">
        <f aca="false">G44/F44</f>
        <v>1.23604868828513</v>
      </c>
    </row>
    <row r="45" s="50" customFormat="true" ht="20.25" hidden="false" customHeight="true" outlineLevel="0" collapsed="false">
      <c r="A45" s="41" t="s">
        <v>65</v>
      </c>
      <c r="B45" s="47" t="s">
        <v>33</v>
      </c>
      <c r="C45" s="48"/>
      <c r="D45" s="49" t="s">
        <v>15</v>
      </c>
      <c r="E45" s="32" t="n">
        <v>9474582.23</v>
      </c>
      <c r="F45" s="24" t="n">
        <v>12811600</v>
      </c>
      <c r="G45" s="32" t="n">
        <v>12452000</v>
      </c>
      <c r="H45" s="24" t="n">
        <f aca="false">G45-E45</f>
        <v>2977417.77</v>
      </c>
      <c r="I45" s="25" t="n">
        <f aca="false">G45/E45</f>
        <v>1.31425319847586</v>
      </c>
      <c r="J45" s="23" t="n">
        <f aca="false">G45-F45</f>
        <v>-359600</v>
      </c>
      <c r="K45" s="26" t="n">
        <f aca="false">G45/F45</f>
        <v>0.971931686908739</v>
      </c>
    </row>
    <row r="46" s="50" customFormat="true" ht="20.25" hidden="false" customHeight="true" outlineLevel="0" collapsed="false">
      <c r="A46" s="41" t="s">
        <v>66</v>
      </c>
      <c r="B46" s="47" t="s">
        <v>33</v>
      </c>
      <c r="C46" s="48"/>
      <c r="D46" s="49" t="s">
        <v>17</v>
      </c>
      <c r="E46" s="32" t="n">
        <v>23064846.71</v>
      </c>
      <c r="F46" s="24" t="n">
        <v>28289421.3</v>
      </c>
      <c r="G46" s="32" t="n">
        <v>28176753</v>
      </c>
      <c r="H46" s="24" t="n">
        <f aca="false">G46-E46</f>
        <v>5111906.29</v>
      </c>
      <c r="I46" s="25" t="n">
        <f aca="false">G46/E46</f>
        <v>1.22163192126413</v>
      </c>
      <c r="J46" s="23" t="n">
        <f aca="false">G46-F46</f>
        <v>-112668.300000001</v>
      </c>
      <c r="K46" s="26" t="n">
        <f aca="false">G46/F46</f>
        <v>0.996017299229801</v>
      </c>
    </row>
    <row r="47" customFormat="false" ht="15.75" hidden="false" customHeight="false" outlineLevel="0" collapsed="false">
      <c r="A47" s="41" t="s">
        <v>67</v>
      </c>
      <c r="B47" s="29" t="s">
        <v>23</v>
      </c>
      <c r="C47" s="30"/>
      <c r="D47" s="31"/>
      <c r="E47" s="32" t="n">
        <f aca="false">SUM(E48:E50)</f>
        <v>14818962.63</v>
      </c>
      <c r="F47" s="36" t="n">
        <f aca="false">SUM(F48:F50)</f>
        <v>18770028</v>
      </c>
      <c r="G47" s="32" t="n">
        <f aca="false">SUM(G48:G50)</f>
        <v>10027300</v>
      </c>
      <c r="H47" s="24" t="n">
        <f aca="false">G47-E47</f>
        <v>-4791662.63</v>
      </c>
      <c r="I47" s="25" t="n">
        <f aca="false">G47/E47</f>
        <v>0.676653302283144</v>
      </c>
      <c r="J47" s="23" t="n">
        <f aca="false">G47-F47</f>
        <v>-8742728</v>
      </c>
      <c r="K47" s="26" t="n">
        <f aca="false">G47/F47</f>
        <v>0.534218702284301</v>
      </c>
    </row>
    <row r="48" customFormat="false" ht="15.75" hidden="false" customHeight="false" outlineLevel="0" collapsed="false">
      <c r="A48" s="41" t="s">
        <v>68</v>
      </c>
      <c r="B48" s="29" t="s">
        <v>23</v>
      </c>
      <c r="C48" s="30"/>
      <c r="D48" s="31" t="s">
        <v>11</v>
      </c>
      <c r="E48" s="32" t="n">
        <v>6319774.6</v>
      </c>
      <c r="F48" s="24" t="n">
        <v>7516900</v>
      </c>
      <c r="G48" s="32" t="n">
        <v>8577300</v>
      </c>
      <c r="H48" s="24" t="n">
        <f aca="false">G48-E48</f>
        <v>2257525.4</v>
      </c>
      <c r="I48" s="25" t="n">
        <f aca="false">G48/E48</f>
        <v>1.35721612603082</v>
      </c>
      <c r="J48" s="23" t="n">
        <f aca="false">G48-F48</f>
        <v>1060400</v>
      </c>
      <c r="K48" s="26" t="n">
        <f aca="false">G48/F48</f>
        <v>1.14106879165613</v>
      </c>
    </row>
    <row r="49" customFormat="false" ht="15.75" hidden="false" customHeight="false" outlineLevel="0" collapsed="false">
      <c r="A49" s="41" t="s">
        <v>69</v>
      </c>
      <c r="B49" s="29" t="s">
        <v>23</v>
      </c>
      <c r="C49" s="30"/>
      <c r="D49" s="31" t="s">
        <v>13</v>
      </c>
      <c r="E49" s="32" t="n">
        <v>0</v>
      </c>
      <c r="F49" s="24" t="n">
        <v>5263157.89</v>
      </c>
      <c r="G49" s="32" t="n">
        <v>0</v>
      </c>
      <c r="H49" s="24" t="n">
        <f aca="false">G49-E49</f>
        <v>0</v>
      </c>
      <c r="I49" s="25" t="e">
        <f aca="false">G49/E49</f>
        <v>#DIV/0!</v>
      </c>
      <c r="J49" s="23" t="n">
        <f aca="false">G49-F49</f>
        <v>-5263157.89</v>
      </c>
      <c r="K49" s="26" t="n">
        <f aca="false">G49/F49</f>
        <v>0</v>
      </c>
    </row>
    <row r="50" customFormat="false" ht="15.75" hidden="false" customHeight="false" outlineLevel="0" collapsed="false">
      <c r="A50" s="41" t="s">
        <v>70</v>
      </c>
      <c r="B50" s="29" t="s">
        <v>23</v>
      </c>
      <c r="C50" s="30"/>
      <c r="D50" s="31" t="s">
        <v>19</v>
      </c>
      <c r="E50" s="32" t="n">
        <v>8499188.03</v>
      </c>
      <c r="F50" s="24" t="n">
        <v>5989970.11</v>
      </c>
      <c r="G50" s="32" t="n">
        <v>1450000</v>
      </c>
      <c r="H50" s="24" t="n">
        <f aca="false">G50-E50</f>
        <v>-7049188.03</v>
      </c>
      <c r="I50" s="25" t="n">
        <f aca="false">G50/E50</f>
        <v>0.170604532442613</v>
      </c>
      <c r="J50" s="23" t="n">
        <f aca="false">G50-F50</f>
        <v>-4539970.11</v>
      </c>
      <c r="K50" s="26" t="n">
        <f aca="false">G50/F50</f>
        <v>0.242071324793305</v>
      </c>
    </row>
    <row r="51" customFormat="false" ht="15.75" hidden="false" customHeight="false" outlineLevel="0" collapsed="false">
      <c r="A51" s="41" t="s">
        <v>71</v>
      </c>
      <c r="B51" s="29" t="s">
        <v>45</v>
      </c>
      <c r="C51" s="30"/>
      <c r="D51" s="31"/>
      <c r="E51" s="32" t="n">
        <f aca="false">E52</f>
        <v>4887640.56</v>
      </c>
      <c r="F51" s="32" t="n">
        <f aca="false">F52</f>
        <v>5996000</v>
      </c>
      <c r="G51" s="32" t="n">
        <f aca="false">G52</f>
        <v>6825200</v>
      </c>
      <c r="H51" s="24" t="n">
        <f aca="false">G51-E51</f>
        <v>1937559.44</v>
      </c>
      <c r="I51" s="25" t="n">
        <f aca="false">G51/E51</f>
        <v>1.39642019829707</v>
      </c>
      <c r="J51" s="23" t="n">
        <f aca="false">G51-F51</f>
        <v>829200</v>
      </c>
      <c r="K51" s="26" t="n">
        <f aca="false">G51/F51</f>
        <v>1.13829219479653</v>
      </c>
    </row>
    <row r="52" customFormat="false" ht="15.75" hidden="false" customHeight="false" outlineLevel="0" collapsed="false">
      <c r="A52" s="41" t="s">
        <v>72</v>
      </c>
      <c r="B52" s="29" t="s">
        <v>45</v>
      </c>
      <c r="C52" s="30"/>
      <c r="D52" s="31" t="s">
        <v>13</v>
      </c>
      <c r="E52" s="32" t="n">
        <v>4887640.56</v>
      </c>
      <c r="F52" s="24" t="n">
        <v>5996000</v>
      </c>
      <c r="G52" s="32" t="n">
        <v>6825200</v>
      </c>
      <c r="H52" s="24" t="n">
        <f aca="false">G52-E52</f>
        <v>1937559.44</v>
      </c>
      <c r="I52" s="25" t="n">
        <f aca="false">G52/E52</f>
        <v>1.39642019829707</v>
      </c>
      <c r="J52" s="23" t="n">
        <f aca="false">G52-F52</f>
        <v>829200</v>
      </c>
      <c r="K52" s="26" t="n">
        <f aca="false">G52/F52</f>
        <v>1.13829219479653</v>
      </c>
    </row>
    <row r="53" customFormat="false" ht="15.75" hidden="false" customHeight="false" outlineLevel="0" collapsed="false">
      <c r="A53" s="41" t="s">
        <v>73</v>
      </c>
      <c r="B53" s="47" t="s">
        <v>25</v>
      </c>
      <c r="C53" s="48"/>
      <c r="D53" s="49"/>
      <c r="E53" s="32" t="n">
        <f aca="false">E54</f>
        <v>4941.88</v>
      </c>
      <c r="F53" s="32" t="n">
        <f aca="false">F54</f>
        <v>15000</v>
      </c>
      <c r="G53" s="32" t="n">
        <f aca="false">G54</f>
        <v>15000</v>
      </c>
      <c r="H53" s="24" t="n">
        <f aca="false">G53-E53</f>
        <v>10058.12</v>
      </c>
      <c r="I53" s="25" t="n">
        <f aca="false">G53/E53</f>
        <v>3.03528211935539</v>
      </c>
      <c r="J53" s="23" t="n">
        <f aca="false">G53-F53</f>
        <v>0</v>
      </c>
      <c r="K53" s="26" t="n">
        <f aca="false">G53/F53</f>
        <v>1</v>
      </c>
    </row>
    <row r="54" customFormat="false" ht="15.75" hidden="false" customHeight="false" outlineLevel="0" collapsed="false">
      <c r="A54" s="41" t="s">
        <v>74</v>
      </c>
      <c r="B54" s="47" t="s">
        <v>25</v>
      </c>
      <c r="C54" s="48"/>
      <c r="D54" s="49" t="s">
        <v>11</v>
      </c>
      <c r="E54" s="32" t="n">
        <v>4941.88</v>
      </c>
      <c r="F54" s="24" t="n">
        <v>15000</v>
      </c>
      <c r="G54" s="32" t="n">
        <v>15000</v>
      </c>
      <c r="H54" s="24" t="n">
        <f aca="false">G54-E54</f>
        <v>10058.12</v>
      </c>
      <c r="I54" s="25" t="n">
        <f aca="false">G54/E54</f>
        <v>3.03528211935539</v>
      </c>
      <c r="J54" s="23" t="n">
        <f aca="false">G54-F54</f>
        <v>0</v>
      </c>
      <c r="K54" s="26" t="n">
        <f aca="false">G54/F54</f>
        <v>1</v>
      </c>
    </row>
    <row r="55" customFormat="false" ht="28.5" hidden="false" customHeight="false" outlineLevel="0" collapsed="false">
      <c r="A55" s="41" t="s">
        <v>75</v>
      </c>
      <c r="B55" s="47" t="s">
        <v>35</v>
      </c>
      <c r="C55" s="30"/>
      <c r="D55" s="31"/>
      <c r="E55" s="51" t="n">
        <f aca="false">SUM(E56:E58)</f>
        <v>63996499</v>
      </c>
      <c r="F55" s="24" t="n">
        <f aca="false">SUM(F56:F58)</f>
        <v>68944551</v>
      </c>
      <c r="G55" s="51" t="n">
        <f aca="false">SUM(G56:G58)</f>
        <v>75146517</v>
      </c>
      <c r="H55" s="24" t="n">
        <f aca="false">G55-E55</f>
        <v>11150018</v>
      </c>
      <c r="I55" s="25" t="n">
        <f aca="false">G55/E55</f>
        <v>1.17422856209681</v>
      </c>
      <c r="J55" s="23" t="n">
        <f aca="false">G55-F55</f>
        <v>6201966</v>
      </c>
      <c r="K55" s="26" t="n">
        <f aca="false">G55/F55</f>
        <v>1.08995585452431</v>
      </c>
    </row>
    <row r="56" customFormat="false" ht="28.5" hidden="false" customHeight="false" outlineLevel="0" collapsed="false">
      <c r="A56" s="52" t="s">
        <v>76</v>
      </c>
      <c r="B56" s="53" t="s">
        <v>35</v>
      </c>
      <c r="C56" s="34"/>
      <c r="D56" s="31" t="s">
        <v>11</v>
      </c>
      <c r="E56" s="24" t="n">
        <v>44503628</v>
      </c>
      <c r="F56" s="54" t="n">
        <v>54167868</v>
      </c>
      <c r="G56" s="24" t="n">
        <v>55201516</v>
      </c>
      <c r="H56" s="24" t="n">
        <f aca="false">G56-E56</f>
        <v>10697888</v>
      </c>
      <c r="I56" s="25" t="n">
        <f aca="false">G56/E56</f>
        <v>1.24038237961184</v>
      </c>
      <c r="J56" s="23" t="n">
        <f aca="false">G56-F56</f>
        <v>1033648</v>
      </c>
      <c r="K56" s="26" t="n">
        <f aca="false">G56/F56</f>
        <v>1.01908230909143</v>
      </c>
    </row>
    <row r="57" customFormat="false" ht="15.75" hidden="false" customHeight="false" outlineLevel="0" collapsed="false">
      <c r="A57" s="52" t="s">
        <v>77</v>
      </c>
      <c r="B57" s="53" t="s">
        <v>35</v>
      </c>
      <c r="C57" s="34"/>
      <c r="D57" s="31" t="s">
        <v>13</v>
      </c>
      <c r="E57" s="24" t="n">
        <v>6898000</v>
      </c>
      <c r="F57" s="54" t="n">
        <v>0</v>
      </c>
      <c r="G57" s="24" t="n">
        <v>0</v>
      </c>
      <c r="H57" s="24" t="n">
        <f aca="false">G57-E57</f>
        <v>-6898000</v>
      </c>
      <c r="I57" s="25" t="n">
        <f aca="false">G57/E57</f>
        <v>0</v>
      </c>
      <c r="J57" s="23" t="n">
        <f aca="false">G57-F57</f>
        <v>0</v>
      </c>
      <c r="K57" s="26" t="e">
        <f aca="false">G57/F57</f>
        <v>#DIV/0!</v>
      </c>
    </row>
    <row r="58" customFormat="false" ht="15.75" hidden="false" customHeight="false" outlineLevel="0" collapsed="false">
      <c r="A58" s="52" t="s">
        <v>78</v>
      </c>
      <c r="B58" s="53" t="s">
        <v>35</v>
      </c>
      <c r="C58" s="34"/>
      <c r="D58" s="31" t="s">
        <v>15</v>
      </c>
      <c r="E58" s="24" t="n">
        <v>12594871</v>
      </c>
      <c r="F58" s="54" t="n">
        <v>14776683</v>
      </c>
      <c r="G58" s="24" t="n">
        <v>19945001</v>
      </c>
      <c r="H58" s="24" t="n">
        <f aca="false">G58-E58</f>
        <v>7350130</v>
      </c>
      <c r="I58" s="25" t="n">
        <f aca="false">G58/E58</f>
        <v>1.58358120539702</v>
      </c>
      <c r="J58" s="23" t="n">
        <f aca="false">G58-F58</f>
        <v>5168318</v>
      </c>
      <c r="K58" s="26" t="n">
        <f aca="false">G58/F58</f>
        <v>1.34976171580591</v>
      </c>
    </row>
    <row r="59" s="27" customFormat="true" ht="23.25" hidden="false" customHeight="true" outlineLevel="0" collapsed="false">
      <c r="A59" s="18" t="s">
        <v>79</v>
      </c>
      <c r="B59" s="39"/>
      <c r="C59" s="40"/>
      <c r="D59" s="21"/>
      <c r="E59" s="55" t="n">
        <f aca="false">E4+E12+E14+E19+E27+E32+E34+E39+E41+E43+E47+E51+E53+E55</f>
        <v>647542902.69</v>
      </c>
      <c r="F59" s="54" t="n">
        <f aca="false">F4+F12+F14+F19+F27+F32+F34+F39+F41+F43+F47+F51+F53+F55</f>
        <v>692070710.08</v>
      </c>
      <c r="G59" s="54" t="n">
        <f aca="false">G4+G12+G14+G19+G27+G32+G34+G39+G41+G43+G47+G51+G53+G55</f>
        <v>720120120.23</v>
      </c>
      <c r="H59" s="24" t="n">
        <f aca="false">G59-E59</f>
        <v>72577217.54</v>
      </c>
      <c r="I59" s="25" t="n">
        <f aca="false">G59/E59</f>
        <v>1.11208094048827</v>
      </c>
      <c r="J59" s="23" t="n">
        <f aca="false">G59-F59</f>
        <v>28049410.15</v>
      </c>
      <c r="K59" s="26" t="n">
        <f aca="false">G59/F59</f>
        <v>1.04052968828396</v>
      </c>
    </row>
    <row r="60" s="27" customFormat="true" ht="23.25" hidden="false" customHeight="true" outlineLevel="0" collapsed="false">
      <c r="A60" s="56"/>
      <c r="B60" s="57"/>
      <c r="C60" s="57"/>
      <c r="D60" s="57"/>
      <c r="E60" s="58"/>
      <c r="F60" s="58"/>
    </row>
    <row r="61" customFormat="false" ht="15.75" hidden="false" customHeight="false" outlineLevel="0" collapsed="false">
      <c r="E61" s="59"/>
      <c r="F61" s="59"/>
    </row>
    <row r="62" customFormat="false" ht="15.75" hidden="false" customHeight="false" outlineLevel="0" collapsed="false">
      <c r="E62" s="60"/>
      <c r="F62" s="60"/>
    </row>
    <row r="63" customFormat="false" ht="15.75" hidden="false" customHeight="false" outlineLevel="0" collapsed="false">
      <c r="E63" s="60"/>
      <c r="F63" s="60"/>
    </row>
    <row r="64" customFormat="false" ht="15.75" hidden="false" customHeight="false" outlineLevel="0" collapsed="false">
      <c r="E64" s="60"/>
      <c r="F64" s="60"/>
    </row>
    <row r="65" customFormat="false" ht="15.75" hidden="false" customHeight="false" outlineLevel="0" collapsed="false">
      <c r="E65" s="60"/>
      <c r="F65" s="60"/>
    </row>
    <row r="66" customFormat="false" ht="15.75" hidden="false" customHeight="false" outlineLevel="0" collapsed="false">
      <c r="E66" s="60"/>
      <c r="F66" s="60"/>
    </row>
    <row r="67" customFormat="false" ht="15.75" hidden="false" customHeight="false" outlineLevel="0" collapsed="false">
      <c r="E67" s="60"/>
      <c r="F67" s="60"/>
    </row>
    <row r="68" customFormat="false" ht="15.75" hidden="false" customHeight="false" outlineLevel="0" collapsed="false">
      <c r="E68" s="60"/>
      <c r="F68" s="60"/>
    </row>
    <row r="69" customFormat="false" ht="15.75" hidden="false" customHeight="false" outlineLevel="0" collapsed="false">
      <c r="E69" s="60"/>
      <c r="F69" s="60"/>
    </row>
    <row r="70" customFormat="false" ht="15.75" hidden="false" customHeight="false" outlineLevel="0" collapsed="false">
      <c r="E70" s="60"/>
      <c r="F70" s="60"/>
    </row>
    <row r="71" customFormat="false" ht="15.75" hidden="false" customHeight="false" outlineLevel="0" collapsed="false">
      <c r="E71" s="60"/>
      <c r="F71" s="60"/>
    </row>
    <row r="72" customFormat="false" ht="15.75" hidden="false" customHeight="false" outlineLevel="0" collapsed="false">
      <c r="E72" s="60"/>
      <c r="F72" s="60"/>
    </row>
    <row r="73" customFormat="false" ht="15.75" hidden="false" customHeight="false" outlineLevel="0" collapsed="false">
      <c r="E73" s="60"/>
      <c r="F73" s="60"/>
    </row>
    <row r="74" customFormat="false" ht="15.75" hidden="false" customHeight="false" outlineLevel="0" collapsed="false">
      <c r="E74" s="60"/>
      <c r="F74" s="60"/>
    </row>
    <row r="75" customFormat="false" ht="15.75" hidden="false" customHeight="false" outlineLevel="0" collapsed="false">
      <c r="E75" s="60"/>
      <c r="F75" s="60"/>
    </row>
    <row r="76" customFormat="false" ht="15.75" hidden="false" customHeight="false" outlineLevel="0" collapsed="false">
      <c r="E76" s="60"/>
      <c r="F76" s="60"/>
    </row>
    <row r="77" customFormat="false" ht="15.75" hidden="false" customHeight="false" outlineLevel="0" collapsed="false">
      <c r="E77" s="60"/>
      <c r="F77" s="60"/>
    </row>
    <row r="78" customFormat="false" ht="15.75" hidden="false" customHeight="false" outlineLevel="0" collapsed="false">
      <c r="E78" s="60"/>
      <c r="F78" s="60"/>
    </row>
    <row r="79" customFormat="false" ht="15.75" hidden="false" customHeight="false" outlineLevel="0" collapsed="false">
      <c r="E79" s="60"/>
      <c r="F79" s="60"/>
    </row>
    <row r="80" customFormat="false" ht="15.75" hidden="false" customHeight="false" outlineLevel="0" collapsed="false">
      <c r="E80" s="60"/>
      <c r="F80" s="60"/>
    </row>
    <row r="81" customFormat="false" ht="15.75" hidden="false" customHeight="false" outlineLevel="0" collapsed="false">
      <c r="E81" s="60"/>
      <c r="F81" s="60"/>
    </row>
    <row r="82" customFormat="false" ht="15.75" hidden="false" customHeight="false" outlineLevel="0" collapsed="false">
      <c r="E82" s="60"/>
      <c r="F82" s="60"/>
    </row>
    <row r="83" customFormat="false" ht="15.75" hidden="false" customHeight="false" outlineLevel="0" collapsed="false">
      <c r="E83" s="60"/>
      <c r="F83" s="60"/>
    </row>
    <row r="84" customFormat="false" ht="15.75" hidden="false" customHeight="false" outlineLevel="0" collapsed="false">
      <c r="E84" s="60"/>
      <c r="F84" s="60"/>
    </row>
    <row r="85" customFormat="false" ht="15.75" hidden="false" customHeight="false" outlineLevel="0" collapsed="false">
      <c r="E85" s="60"/>
      <c r="F85" s="60"/>
    </row>
    <row r="86" customFormat="false" ht="15.75" hidden="false" customHeight="false" outlineLevel="0" collapsed="false">
      <c r="E86" s="60"/>
      <c r="F86" s="60"/>
    </row>
    <row r="87" customFormat="false" ht="15.75" hidden="false" customHeight="false" outlineLevel="0" collapsed="false">
      <c r="E87" s="60"/>
      <c r="F87" s="60"/>
    </row>
    <row r="88" customFormat="false" ht="15.75" hidden="false" customHeight="false" outlineLevel="0" collapsed="false">
      <c r="E88" s="60"/>
      <c r="F88" s="60"/>
    </row>
    <row r="89" customFormat="false" ht="15.75" hidden="false" customHeight="false" outlineLevel="0" collapsed="false">
      <c r="E89" s="60"/>
      <c r="F89" s="60"/>
    </row>
    <row r="90" customFormat="false" ht="15.75" hidden="false" customHeight="false" outlineLevel="0" collapsed="false">
      <c r="E90" s="60"/>
      <c r="F90" s="60"/>
    </row>
    <row r="91" customFormat="false" ht="15.75" hidden="false" customHeight="false" outlineLevel="0" collapsed="false">
      <c r="E91" s="60"/>
      <c r="F91" s="60"/>
    </row>
    <row r="92" customFormat="false" ht="15.75" hidden="false" customHeight="false" outlineLevel="0" collapsed="false">
      <c r="E92" s="60"/>
      <c r="F92" s="60"/>
    </row>
    <row r="93" customFormat="false" ht="15.75" hidden="false" customHeight="false" outlineLevel="0" collapsed="false">
      <c r="E93" s="60"/>
      <c r="F93" s="60"/>
    </row>
    <row r="94" customFormat="false" ht="15.75" hidden="false" customHeight="false" outlineLevel="0" collapsed="false">
      <c r="E94" s="60"/>
      <c r="F94" s="60"/>
    </row>
    <row r="95" customFormat="false" ht="15.75" hidden="false" customHeight="false" outlineLevel="0" collapsed="false">
      <c r="E95" s="60"/>
      <c r="F95" s="60"/>
    </row>
    <row r="96" customFormat="false" ht="15.75" hidden="false" customHeight="false" outlineLevel="0" collapsed="false">
      <c r="E96" s="60"/>
      <c r="F96" s="60"/>
    </row>
    <row r="97" customFormat="false" ht="15.75" hidden="false" customHeight="false" outlineLevel="0" collapsed="false">
      <c r="E97" s="60"/>
      <c r="F97" s="60"/>
    </row>
    <row r="98" customFormat="false" ht="15.75" hidden="false" customHeight="false" outlineLevel="0" collapsed="false">
      <c r="E98" s="60"/>
      <c r="F98" s="60"/>
    </row>
  </sheetData>
  <mergeCells count="1">
    <mergeCell ref="A1:K1"/>
  </mergeCells>
  <printOptions headings="false" gridLines="false" gridLinesSet="true" horizontalCentered="false" verticalCentered="false"/>
  <pageMargins left="0.945138888888889" right="0.551388888888889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2:21Z</dcterms:created>
  <dc:creator/>
  <dc:description/>
  <dc:language>en-US</dc:language>
  <cp:lastModifiedBy>ch_bi</cp:lastModifiedBy>
  <cp:lastPrinted>2023-12-05T08:29:16Z</cp:lastPrinted>
  <dcterms:modified xsi:type="dcterms:W3CDTF">2023-12-05T08:39:02Z</dcterms:modified>
  <cp:revision>0</cp:revision>
  <dc:subject/>
  <dc:title/>
</cp:coreProperties>
</file>